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附件：</t>
  </si>
  <si>
    <t xml:space="preserve">拟聘用人员名单</t>
  </si>
  <si>
    <t xml:space="preserve">序号</t>
  </si>
  <si>
    <t xml:space="preserve">拟录取岗位</t>
  </si>
  <si>
    <t xml:space="preserve">姓名</t>
  </si>
  <si>
    <t xml:space="preserve">准考证号</t>
  </si>
  <si>
    <t xml:space="preserve">备注</t>
  </si>
  <si>
    <t xml:space="preserve">新沟桥街道蒋家墩社区</t>
  </si>
  <si>
    <t xml:space="preserve">赵桂鑫</t>
  </si>
  <si>
    <t xml:space="preserve">010101</t>
  </si>
  <si>
    <t xml:space="preserve">新沟桥街道光明社区</t>
  </si>
  <si>
    <t xml:space="preserve">刘佳丽</t>
  </si>
  <si>
    <t xml:space="preserve">新沟桥街道科苑社区</t>
  </si>
  <si>
    <t xml:space="preserve">陈丝</t>
  </si>
  <si>
    <t xml:space="preserve">010325</t>
  </si>
  <si>
    <t xml:space="preserve">冶金街道科技苑社区</t>
  </si>
  <si>
    <t xml:space="preserve">郎琪</t>
  </si>
  <si>
    <t xml:space="preserve">020134</t>
  </si>
  <si>
    <t xml:space="preserve">夏蔚然</t>
  </si>
  <si>
    <t xml:space="preserve">020129</t>
  </si>
  <si>
    <t xml:space="preserve">冶金街道欣城社区</t>
  </si>
  <si>
    <t xml:space="preserve">张晨欣</t>
  </si>
  <si>
    <t xml:space="preserve">020248</t>
  </si>
  <si>
    <r>
      <rPr>
        <sz val="12"/>
        <rFont val="Noto Sans"/>
        <family val="2"/>
      </rPr>
      <t xml:space="preserve">钢花村街道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社区</t>
    </r>
  </si>
  <si>
    <t xml:space="preserve">柳林静</t>
  </si>
  <si>
    <t xml:space="preserve">030158</t>
  </si>
  <si>
    <r>
      <rPr>
        <sz val="12"/>
        <rFont val="Noto Sans"/>
        <family val="2"/>
      </rPr>
      <t xml:space="preserve">钢花村街道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社区</t>
    </r>
  </si>
  <si>
    <t xml:space="preserve">邹燕</t>
  </si>
  <si>
    <t xml:space="preserve">030269</t>
  </si>
  <si>
    <t xml:space="preserve">钢花村街道南苑社区</t>
  </si>
  <si>
    <t xml:space="preserve">陈婉芬</t>
  </si>
  <si>
    <t xml:space="preserve">03038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1038;&#21306;&#24178;&#20107;&#19987;&#39033;&#25307;&#32856;&#27491;&#24335;&#20351;&#29992;/&#38738;&#23665;&#21306;2024&#24180;&#24230;&#19987;&#39033;&#25307;&#32856;&#31038;&#21306;&#24178;&#20107;&#20837;&#22260;&#38754;&#35797;&#20154;&#21592;&#20449;&#2468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B4" t="str">
            <v>赵桂鑫</v>
          </cell>
          <cell r="C4" t="str">
            <v>新沟桥</v>
          </cell>
          <cell r="D4" t="str">
            <v>蒋家墩社区</v>
          </cell>
          <cell r="E4" t="str">
            <v>411328199802233385</v>
          </cell>
          <cell r="F4" t="str">
            <v>女</v>
          </cell>
          <cell r="G4">
            <v>35827</v>
          </cell>
          <cell r="H4" t="str">
            <v>群众</v>
          </cell>
          <cell r="I4" t="str">
            <v>大专</v>
          </cell>
          <cell r="J4" t="str">
            <v>文秘与办公自动化</v>
          </cell>
          <cell r="K4" t="str">
            <v>一江璟城3栋2901号</v>
          </cell>
          <cell r="L4" t="str">
            <v>租房合同</v>
          </cell>
          <cell r="M4">
            <v>18154318667</v>
          </cell>
        </row>
        <row r="4">
          <cell r="Q4" t="str">
            <v>010101</v>
          </cell>
        </row>
        <row r="5">
          <cell r="B5" t="str">
            <v>王诗莹</v>
          </cell>
          <cell r="C5" t="str">
            <v>新沟桥</v>
          </cell>
          <cell r="D5" t="str">
            <v>蒋家墩社区</v>
          </cell>
          <cell r="E5" t="str">
            <v>420107199407020564</v>
          </cell>
          <cell r="F5" t="str">
            <v>女</v>
          </cell>
          <cell r="G5">
            <v>34516</v>
          </cell>
          <cell r="H5" t="str">
            <v>群众</v>
          </cell>
          <cell r="I5" t="str">
            <v>本科</v>
          </cell>
          <cell r="J5" t="str">
            <v>工程造价</v>
          </cell>
          <cell r="K5" t="str">
            <v>一江璟城一期2栋4201</v>
          </cell>
          <cell r="L5" t="str">
            <v>户籍证明</v>
          </cell>
          <cell r="M5">
            <v>13720118686</v>
          </cell>
        </row>
        <row r="5">
          <cell r="Q5" t="str">
            <v>010102</v>
          </cell>
        </row>
        <row r="6">
          <cell r="B6" t="str">
            <v>蔡惟轩</v>
          </cell>
          <cell r="C6" t="str">
            <v>新沟桥</v>
          </cell>
          <cell r="D6" t="str">
            <v>蒋家墩社区</v>
          </cell>
          <cell r="E6" t="str">
            <v>420107200104030525</v>
          </cell>
          <cell r="F6" t="str">
            <v>女</v>
          </cell>
          <cell r="G6">
            <v>36982</v>
          </cell>
          <cell r="H6" t="str">
            <v>群众</v>
          </cell>
          <cell r="I6" t="str">
            <v>大专</v>
          </cell>
          <cell r="J6" t="str">
            <v>国际邮轮乘务管理</v>
          </cell>
          <cell r="K6" t="str">
            <v>冶金街铁投江南御景4-1-301</v>
          </cell>
          <cell r="L6" t="str">
            <v>户籍证明</v>
          </cell>
          <cell r="M6">
            <v>18071413486</v>
          </cell>
        </row>
        <row r="6">
          <cell r="Q6" t="str">
            <v>010103</v>
          </cell>
        </row>
        <row r="7">
          <cell r="B7" t="str">
            <v>周丽娜</v>
          </cell>
          <cell r="C7" t="str">
            <v>新沟桥</v>
          </cell>
          <cell r="D7" t="str">
            <v>蒋家墩社区</v>
          </cell>
          <cell r="E7" t="str">
            <v>420107198311061543</v>
          </cell>
          <cell r="F7" t="str">
            <v>女</v>
          </cell>
          <cell r="G7">
            <v>30621</v>
          </cell>
          <cell r="H7" t="str">
            <v>群众</v>
          </cell>
          <cell r="I7" t="str">
            <v>本科</v>
          </cell>
          <cell r="J7" t="str">
            <v>美术学</v>
          </cell>
          <cell r="K7" t="str">
            <v>新奥依江畔园7-8</v>
          </cell>
          <cell r="L7" t="str">
            <v>不动产证</v>
          </cell>
          <cell r="M7">
            <v>18571721542</v>
          </cell>
        </row>
        <row r="7">
          <cell r="Q7" t="str">
            <v>010104</v>
          </cell>
        </row>
        <row r="8">
          <cell r="B8" t="str">
            <v>曾诗茹</v>
          </cell>
          <cell r="C8" t="str">
            <v>新沟桥</v>
          </cell>
          <cell r="D8" t="str">
            <v>蒋家墩社区</v>
          </cell>
          <cell r="E8" t="str">
            <v>420107197801200521</v>
          </cell>
          <cell r="F8" t="str">
            <v>女</v>
          </cell>
          <cell r="G8">
            <v>28491</v>
          </cell>
          <cell r="H8" t="str">
            <v>群众</v>
          </cell>
          <cell r="I8" t="str">
            <v>本科</v>
          </cell>
          <cell r="J8" t="str">
            <v>管理工程</v>
          </cell>
          <cell r="K8" t="str">
            <v>20街54门13号</v>
          </cell>
          <cell r="L8" t="str">
            <v>租房合同</v>
          </cell>
          <cell r="M8">
            <v>13237115517</v>
          </cell>
        </row>
        <row r="8">
          <cell r="P8" t="str">
            <v>街道党工委推荐</v>
          </cell>
          <cell r="Q8" t="str">
            <v>010105</v>
          </cell>
        </row>
        <row r="9">
          <cell r="B9" t="str">
            <v>张红英</v>
          </cell>
          <cell r="C9" t="str">
            <v>新沟桥</v>
          </cell>
          <cell r="D9" t="str">
            <v>蒋家墩社区</v>
          </cell>
          <cell r="E9" t="str">
            <v>420107197906200528</v>
          </cell>
          <cell r="F9" t="str">
            <v>女</v>
          </cell>
          <cell r="G9">
            <v>29007</v>
          </cell>
          <cell r="H9" t="str">
            <v>中共党员</v>
          </cell>
          <cell r="I9" t="str">
            <v>本科</v>
          </cell>
          <cell r="J9" t="str">
            <v>行政管理</v>
          </cell>
          <cell r="K9" t="str">
            <v>工人村青和居14栋2403室</v>
          </cell>
          <cell r="L9" t="str">
            <v>户籍证明</v>
          </cell>
          <cell r="M9">
            <v>13212763380</v>
          </cell>
        </row>
        <row r="9">
          <cell r="Q9" t="str">
            <v>010106</v>
          </cell>
        </row>
        <row r="10">
          <cell r="B10" t="str">
            <v>熊丽</v>
          </cell>
          <cell r="C10" t="str">
            <v>新沟桥</v>
          </cell>
          <cell r="D10" t="str">
            <v>光明社区</v>
          </cell>
          <cell r="E10" t="str">
            <v>42072519841115252X</v>
          </cell>
          <cell r="F10" t="str">
            <v>女</v>
          </cell>
          <cell r="G10">
            <v>30987</v>
          </cell>
          <cell r="H10" t="str">
            <v>群众</v>
          </cell>
          <cell r="I10" t="str">
            <v>大专</v>
          </cell>
          <cell r="J10" t="str">
            <v>测绘与地质工程技术</v>
          </cell>
          <cell r="K10" t="str">
            <v>24街坊2门802室</v>
          </cell>
          <cell r="L10" t="str">
            <v>租房合同</v>
          </cell>
          <cell r="M10">
            <v>13797018828</v>
          </cell>
        </row>
        <row r="10">
          <cell r="P10" t="str">
            <v>学历证书尚未寄出，已联系其尽快提供</v>
          </cell>
          <cell r="Q10" t="str">
            <v>010207</v>
          </cell>
        </row>
        <row r="11">
          <cell r="B11" t="str">
            <v>曾睿哲</v>
          </cell>
          <cell r="C11" t="str">
            <v>新沟桥</v>
          </cell>
          <cell r="D11" t="str">
            <v>光明社区</v>
          </cell>
          <cell r="E11" t="str">
            <v>420107199909240532</v>
          </cell>
          <cell r="F11" t="str">
            <v>男</v>
          </cell>
          <cell r="G11">
            <v>36404</v>
          </cell>
          <cell r="H11" t="str">
            <v>群众</v>
          </cell>
          <cell r="I11" t="str">
            <v>本科</v>
          </cell>
          <cell r="J11" t="str">
            <v>音乐表演（西洋乐器演奏）</v>
          </cell>
          <cell r="K11" t="str">
            <v>25街坊12门38号</v>
          </cell>
          <cell r="L11" t="str">
            <v>户籍证明</v>
          </cell>
          <cell r="M11">
            <v>18888926356</v>
          </cell>
        </row>
        <row r="11">
          <cell r="Q11" t="str">
            <v>010208</v>
          </cell>
        </row>
        <row r="12">
          <cell r="B12" t="str">
            <v>鲁非</v>
          </cell>
          <cell r="C12" t="str">
            <v>新沟桥</v>
          </cell>
          <cell r="D12" t="str">
            <v>光明社区</v>
          </cell>
          <cell r="E12" t="str">
            <v>422202198509082441</v>
          </cell>
          <cell r="F12" t="str">
            <v>女</v>
          </cell>
          <cell r="G12">
            <v>31291</v>
          </cell>
          <cell r="H12" t="str">
            <v>群众</v>
          </cell>
          <cell r="I12" t="str">
            <v>本科</v>
          </cell>
          <cell r="J12" t="str">
            <v>物业管理</v>
          </cell>
          <cell r="K12" t="str">
            <v>印力中心2-1-3004</v>
          </cell>
          <cell r="L12" t="str">
            <v>不动产证</v>
          </cell>
          <cell r="M12">
            <v>13971450255</v>
          </cell>
        </row>
        <row r="12">
          <cell r="Q12" t="str">
            <v>010209</v>
          </cell>
        </row>
        <row r="13">
          <cell r="B13" t="str">
            <v>陈艳</v>
          </cell>
          <cell r="C13" t="str">
            <v>新沟桥</v>
          </cell>
          <cell r="D13" t="str">
            <v>光明社区</v>
          </cell>
          <cell r="E13" t="str">
            <v>510524199909240786</v>
          </cell>
          <cell r="F13" t="str">
            <v>女</v>
          </cell>
          <cell r="G13">
            <v>36404</v>
          </cell>
          <cell r="H13" t="str">
            <v>群众</v>
          </cell>
          <cell r="I13" t="str">
            <v>本科</v>
          </cell>
          <cell r="J13" t="str">
            <v>物流管理</v>
          </cell>
          <cell r="K13" t="str">
            <v>冶金街绿苑小区10栋60门8号</v>
          </cell>
          <cell r="L13" t="str">
            <v>租房合同</v>
          </cell>
          <cell r="M13">
            <v>18283078483</v>
          </cell>
        </row>
        <row r="13">
          <cell r="P13" t="str">
            <v>与街人大工委主任郭红儿子系男女朋友关系</v>
          </cell>
          <cell r="Q13" t="str">
            <v>010210</v>
          </cell>
        </row>
        <row r="14">
          <cell r="B14" t="str">
            <v>刘海雯</v>
          </cell>
          <cell r="C14" t="str">
            <v>新沟桥</v>
          </cell>
          <cell r="D14" t="str">
            <v>光明社区</v>
          </cell>
          <cell r="E14" t="str">
            <v>411523200002280428</v>
          </cell>
          <cell r="F14" t="str">
            <v>女</v>
          </cell>
          <cell r="G14">
            <v>36557</v>
          </cell>
          <cell r="H14" t="str">
            <v>中共党员</v>
          </cell>
          <cell r="I14" t="str">
            <v>大专</v>
          </cell>
          <cell r="J14" t="str">
            <v>助产</v>
          </cell>
          <cell r="K14" t="str">
            <v>29街42门3号</v>
          </cell>
          <cell r="L14" t="str">
            <v>租房合同</v>
          </cell>
          <cell r="M14">
            <v>17698730353</v>
          </cell>
        </row>
        <row r="14">
          <cell r="Q14" t="str">
            <v>010212</v>
          </cell>
        </row>
        <row r="15">
          <cell r="B15" t="str">
            <v>屠芬</v>
          </cell>
          <cell r="C15" t="str">
            <v>新沟桥</v>
          </cell>
          <cell r="D15" t="str">
            <v>光明社区</v>
          </cell>
          <cell r="E15" t="str">
            <v>420104199008051225</v>
          </cell>
          <cell r="F15" t="str">
            <v>女</v>
          </cell>
          <cell r="G15">
            <v>33086</v>
          </cell>
          <cell r="H15" t="str">
            <v>中共党员</v>
          </cell>
          <cell r="I15" t="str">
            <v>大专</v>
          </cell>
          <cell r="J15" t="str">
            <v>旅游管理</v>
          </cell>
          <cell r="K15" t="str">
            <v>印力中心3-704</v>
          </cell>
          <cell r="L15" t="str">
            <v>户籍证明</v>
          </cell>
          <cell r="M15">
            <v>18086509195</v>
          </cell>
        </row>
        <row r="15">
          <cell r="Q15" t="str">
            <v>010214</v>
          </cell>
        </row>
        <row r="16">
          <cell r="B16" t="str">
            <v>徐淑芳</v>
          </cell>
          <cell r="C16" t="str">
            <v>新沟桥</v>
          </cell>
          <cell r="D16" t="str">
            <v>光明社区</v>
          </cell>
          <cell r="E16" t="str">
            <v>420106197709083629</v>
          </cell>
          <cell r="F16" t="str">
            <v>女</v>
          </cell>
          <cell r="G16">
            <v>28369</v>
          </cell>
          <cell r="H16" t="str">
            <v>中共党员</v>
          </cell>
          <cell r="I16" t="str">
            <v>大专</v>
          </cell>
          <cell r="J16" t="str">
            <v>电子设备维修工程</v>
          </cell>
          <cell r="K16" t="str">
            <v>25街35门4号</v>
          </cell>
          <cell r="L16" t="str">
            <v>户籍证明</v>
          </cell>
          <cell r="M16">
            <v>13971019437</v>
          </cell>
        </row>
        <row r="16">
          <cell r="P16" t="str">
            <v>街道党工委推荐</v>
          </cell>
          <cell r="Q16" t="str">
            <v>010215</v>
          </cell>
        </row>
        <row r="17">
          <cell r="B17" t="str">
            <v>刘佳丽</v>
          </cell>
          <cell r="C17" t="str">
            <v>新沟桥</v>
          </cell>
          <cell r="D17" t="str">
            <v>光明社区</v>
          </cell>
          <cell r="E17" t="str">
            <v>421125199012050025</v>
          </cell>
          <cell r="F17" t="str">
            <v>女</v>
          </cell>
          <cell r="G17">
            <v>33208</v>
          </cell>
          <cell r="H17" t="str">
            <v>群众</v>
          </cell>
          <cell r="I17" t="str">
            <v>本科</v>
          </cell>
          <cell r="J17" t="str">
            <v>行政管理学</v>
          </cell>
          <cell r="K17" t="str">
            <v>青城壹品2栋2单元1502</v>
          </cell>
          <cell r="L17" t="str">
            <v>购房合同</v>
          </cell>
          <cell r="M17">
            <v>13163284040</v>
          </cell>
        </row>
        <row r="17">
          <cell r="Q17" t="str">
            <v>010216</v>
          </cell>
        </row>
        <row r="18">
          <cell r="B18" t="str">
            <v>梅晴</v>
          </cell>
          <cell r="C18" t="str">
            <v>新沟桥</v>
          </cell>
          <cell r="D18" t="str">
            <v>光明社区</v>
          </cell>
          <cell r="E18" t="str">
            <v>420281198808102485</v>
          </cell>
          <cell r="F18" t="str">
            <v>女</v>
          </cell>
          <cell r="G18">
            <v>32356</v>
          </cell>
          <cell r="H18" t="str">
            <v>群众</v>
          </cell>
          <cell r="I18" t="str">
            <v>本科</v>
          </cell>
          <cell r="J18" t="str">
            <v>国际贸易</v>
          </cell>
          <cell r="K18" t="str">
            <v>印力中心3栋1604室</v>
          </cell>
          <cell r="L18" t="str">
            <v>不动产证</v>
          </cell>
          <cell r="M18">
            <v>13545908791</v>
          </cell>
        </row>
        <row r="18">
          <cell r="Q18" t="str">
            <v>010217</v>
          </cell>
        </row>
        <row r="19">
          <cell r="B19" t="str">
            <v>张静</v>
          </cell>
          <cell r="C19" t="str">
            <v>新沟桥</v>
          </cell>
          <cell r="D19" t="str">
            <v>光明社区</v>
          </cell>
          <cell r="E19" t="str">
            <v>420107198310260022</v>
          </cell>
          <cell r="F19" t="str">
            <v>女</v>
          </cell>
          <cell r="G19">
            <v>30590</v>
          </cell>
          <cell r="H19" t="str">
            <v>中共党员</v>
          </cell>
          <cell r="I19" t="str">
            <v>本科</v>
          </cell>
          <cell r="J19" t="str">
            <v>财务管理</v>
          </cell>
          <cell r="K19" t="str">
            <v>建吾公馆4栋4单元602</v>
          </cell>
          <cell r="L19" t="str">
            <v>房产证</v>
          </cell>
          <cell r="M19">
            <v>13971650391</v>
          </cell>
        </row>
        <row r="19">
          <cell r="Q19" t="str">
            <v>010219</v>
          </cell>
        </row>
        <row r="20">
          <cell r="B20" t="str">
            <v>王淑杰</v>
          </cell>
          <cell r="C20" t="str">
            <v>新沟桥</v>
          </cell>
          <cell r="D20" t="str">
            <v>科苑社区</v>
          </cell>
          <cell r="E20" t="str">
            <v>420620198007055024</v>
          </cell>
          <cell r="F20" t="str">
            <v>女</v>
          </cell>
          <cell r="G20">
            <v>29403</v>
          </cell>
          <cell r="H20" t="str">
            <v>中共党员</v>
          </cell>
          <cell r="I20" t="str">
            <v>大专</v>
          </cell>
          <cell r="J20" t="str">
            <v>经贸英语</v>
          </cell>
          <cell r="K20" t="str">
            <v>25街坊59门13号</v>
          </cell>
          <cell r="L20" t="str">
            <v>不动产证</v>
          </cell>
          <cell r="M20">
            <v>15327144213</v>
          </cell>
        </row>
        <row r="20">
          <cell r="Q20" t="str">
            <v>010320</v>
          </cell>
        </row>
        <row r="21">
          <cell r="B21" t="str">
            <v>胡敏</v>
          </cell>
          <cell r="C21" t="str">
            <v>新沟桥</v>
          </cell>
          <cell r="D21" t="str">
            <v>科苑社区</v>
          </cell>
          <cell r="E21" t="str">
            <v>420107199806080521</v>
          </cell>
          <cell r="F21" t="str">
            <v>女</v>
          </cell>
          <cell r="G21">
            <v>35947</v>
          </cell>
          <cell r="H21" t="str">
            <v>群众</v>
          </cell>
          <cell r="I21" t="str">
            <v>大专</v>
          </cell>
          <cell r="J21" t="str">
            <v>空中乘务</v>
          </cell>
          <cell r="K21" t="str">
            <v>科苑社区33门8号</v>
          </cell>
          <cell r="L21" t="str">
            <v>户籍证明</v>
          </cell>
          <cell r="M21">
            <v>15827310195</v>
          </cell>
        </row>
        <row r="21">
          <cell r="Q21" t="str">
            <v>010321</v>
          </cell>
        </row>
        <row r="22">
          <cell r="B22" t="str">
            <v>李文扬</v>
          </cell>
          <cell r="C22" t="str">
            <v>新沟桥</v>
          </cell>
          <cell r="D22" t="str">
            <v>科苑社区</v>
          </cell>
          <cell r="E22" t="str">
            <v>420107199703130514</v>
          </cell>
          <cell r="F22" t="str">
            <v>男</v>
          </cell>
          <cell r="G22">
            <v>35490</v>
          </cell>
          <cell r="H22" t="str">
            <v>预备党员</v>
          </cell>
          <cell r="I22" t="str">
            <v>本科</v>
          </cell>
          <cell r="J22" t="str">
            <v>美术学</v>
          </cell>
          <cell r="K22" t="str">
            <v>红钢二街中交江锦湾4栋2801</v>
          </cell>
          <cell r="L22" t="str">
            <v>户籍证明</v>
          </cell>
          <cell r="M22">
            <v>18186192735</v>
          </cell>
        </row>
        <row r="22">
          <cell r="Q22" t="str">
            <v>010322</v>
          </cell>
        </row>
        <row r="23">
          <cell r="B23" t="str">
            <v>胡艳萍</v>
          </cell>
          <cell r="C23" t="str">
            <v>新沟桥</v>
          </cell>
          <cell r="D23" t="str">
            <v>科苑社区</v>
          </cell>
          <cell r="E23" t="str">
            <v>420106197905114429</v>
          </cell>
          <cell r="F23" t="str">
            <v>女</v>
          </cell>
          <cell r="G23">
            <v>28976</v>
          </cell>
          <cell r="H23" t="str">
            <v>群众</v>
          </cell>
          <cell r="I23" t="str">
            <v>本科</v>
          </cell>
          <cell r="J23" t="str">
            <v>工商企业管理</v>
          </cell>
          <cell r="K23" t="str">
            <v>20街科苑社区87门15号</v>
          </cell>
          <cell r="L23" t="str">
            <v>房产证</v>
          </cell>
          <cell r="M23">
            <v>18571551208</v>
          </cell>
        </row>
        <row r="23">
          <cell r="Q23" t="str">
            <v>010323</v>
          </cell>
        </row>
        <row r="24">
          <cell r="B24" t="str">
            <v>刘丽华</v>
          </cell>
          <cell r="C24" t="str">
            <v>新沟桥</v>
          </cell>
          <cell r="D24" t="str">
            <v>科苑社区</v>
          </cell>
          <cell r="E24" t="str">
            <v>420107198311193327</v>
          </cell>
          <cell r="F24" t="str">
            <v>女</v>
          </cell>
          <cell r="G24">
            <v>30621</v>
          </cell>
          <cell r="H24" t="str">
            <v>中共党员</v>
          </cell>
          <cell r="I24" t="str">
            <v>本科</v>
          </cell>
          <cell r="J24" t="str">
            <v>会计学</v>
          </cell>
          <cell r="K24" t="str">
            <v>13街107门22号</v>
          </cell>
          <cell r="L24" t="str">
            <v>房产证</v>
          </cell>
          <cell r="M24">
            <v>13554630790</v>
          </cell>
        </row>
        <row r="24">
          <cell r="Q24" t="str">
            <v>010324</v>
          </cell>
        </row>
        <row r="25">
          <cell r="B25" t="str">
            <v>陈丝</v>
          </cell>
          <cell r="C25" t="str">
            <v>新沟桥</v>
          </cell>
          <cell r="D25" t="str">
            <v>科苑社区</v>
          </cell>
          <cell r="E25" t="str">
            <v>420107199001131547</v>
          </cell>
          <cell r="F25" t="str">
            <v>女</v>
          </cell>
          <cell r="G25">
            <v>32874</v>
          </cell>
          <cell r="H25" t="str">
            <v>群众</v>
          </cell>
          <cell r="I25" t="str">
            <v>本科</v>
          </cell>
          <cell r="J25" t="str">
            <v>艺术设计(环境艺术设计）</v>
          </cell>
          <cell r="K25" t="str">
            <v>印力中心3-1501</v>
          </cell>
          <cell r="L25" t="str">
            <v>租房合同</v>
          </cell>
          <cell r="M25">
            <v>15002720510</v>
          </cell>
        </row>
        <row r="25">
          <cell r="Q25" t="str">
            <v>010325</v>
          </cell>
        </row>
        <row r="26">
          <cell r="B26" t="str">
            <v>高宗玲</v>
          </cell>
          <cell r="C26" t="str">
            <v>新沟桥</v>
          </cell>
          <cell r="D26" t="str">
            <v>科苑社区</v>
          </cell>
          <cell r="E26" t="str">
            <v>372502198408222427</v>
          </cell>
          <cell r="F26" t="str">
            <v>女</v>
          </cell>
          <cell r="G26">
            <v>30895</v>
          </cell>
          <cell r="H26" t="str">
            <v>群众</v>
          </cell>
          <cell r="I26" t="str">
            <v>大专</v>
          </cell>
          <cell r="J26" t="str">
            <v>会计电算化</v>
          </cell>
          <cell r="K26" t="str">
            <v>20街98门402室</v>
          </cell>
          <cell r="L26" t="str">
            <v>房产证</v>
          </cell>
          <cell r="M26">
            <v>13476810171</v>
          </cell>
        </row>
        <row r="26">
          <cell r="Q26" t="str">
            <v>010326</v>
          </cell>
        </row>
        <row r="27">
          <cell r="B27" t="str">
            <v>闫诗馨</v>
          </cell>
          <cell r="C27" t="str">
            <v>新沟桥</v>
          </cell>
          <cell r="D27" t="str">
            <v>科苑社区</v>
          </cell>
          <cell r="E27" t="str">
            <v>420107200102090524</v>
          </cell>
          <cell r="F27" t="str">
            <v>女</v>
          </cell>
          <cell r="G27">
            <v>36923</v>
          </cell>
          <cell r="H27" t="str">
            <v>共青团员</v>
          </cell>
          <cell r="I27" t="str">
            <v>大专</v>
          </cell>
          <cell r="J27" t="str">
            <v>酒店管理</v>
          </cell>
          <cell r="K27" t="str">
            <v>科苑社区87门3号</v>
          </cell>
          <cell r="L27" t="str">
            <v>户籍证明</v>
          </cell>
          <cell r="M27">
            <v>13147126312</v>
          </cell>
        </row>
        <row r="27">
          <cell r="Q27" t="str">
            <v>010327</v>
          </cell>
        </row>
        <row r="28">
          <cell r="B28" t="str">
            <v>黄珊</v>
          </cell>
          <cell r="C28" t="str">
            <v>新沟桥</v>
          </cell>
          <cell r="D28" t="str">
            <v>科苑社区</v>
          </cell>
          <cell r="E28" t="str">
            <v>420102198409174026</v>
          </cell>
          <cell r="F28" t="str">
            <v>女</v>
          </cell>
          <cell r="G28">
            <v>30926</v>
          </cell>
          <cell r="H28" t="str">
            <v>群众</v>
          </cell>
          <cell r="I28" t="str">
            <v>大专</v>
          </cell>
          <cell r="J28" t="str">
            <v>会计</v>
          </cell>
          <cell r="K28" t="str">
            <v>34街80门13号</v>
          </cell>
          <cell r="L28" t="str">
            <v>不动产证</v>
          </cell>
          <cell r="M28">
            <v>15927161527</v>
          </cell>
        </row>
        <row r="28">
          <cell r="Q28" t="str">
            <v>010328</v>
          </cell>
        </row>
        <row r="29">
          <cell r="B29" t="str">
            <v>夏蔚然</v>
          </cell>
          <cell r="C29" t="str">
            <v>冶金</v>
          </cell>
          <cell r="D29" t="str">
            <v>科技苑社区</v>
          </cell>
          <cell r="E29" t="str">
            <v>420107199604110024</v>
          </cell>
          <cell r="F29" t="str">
            <v>女</v>
          </cell>
          <cell r="G29">
            <v>1996.04</v>
          </cell>
          <cell r="H29" t="str">
            <v>群众</v>
          </cell>
          <cell r="I29" t="str">
            <v>本科</v>
          </cell>
          <cell r="J29" t="str">
            <v>服装与服饰设计（纤维艺术设计）</v>
          </cell>
          <cell r="K29" t="str">
            <v>冶金街道绿苑小区64门3号</v>
          </cell>
          <cell r="L29" t="str">
            <v>房产证</v>
          </cell>
          <cell r="M29">
            <v>15927155670</v>
          </cell>
          <cell r="N29" t="str">
            <v>谢意</v>
          </cell>
          <cell r="O29" t="str">
            <v>杨真真</v>
          </cell>
        </row>
        <row r="29">
          <cell r="Q29" t="str">
            <v>020129</v>
          </cell>
        </row>
        <row r="30">
          <cell r="B30" t="str">
            <v>龙程磊</v>
          </cell>
          <cell r="C30" t="str">
            <v>冶金</v>
          </cell>
          <cell r="D30" t="str">
            <v>科技苑社区</v>
          </cell>
          <cell r="E30" t="str">
            <v>420107200208131013</v>
          </cell>
          <cell r="F30" t="str">
            <v>男</v>
          </cell>
          <cell r="G30">
            <v>2002.08</v>
          </cell>
          <cell r="H30" t="str">
            <v>群众</v>
          </cell>
          <cell r="I30" t="str">
            <v>大专</v>
          </cell>
          <cell r="J30" t="str">
            <v>计算机网络技术</v>
          </cell>
          <cell r="K30" t="str">
            <v>冶金街106街坊50门4号</v>
          </cell>
          <cell r="L30" t="str">
            <v>户籍证明</v>
          </cell>
          <cell r="M30">
            <v>15342272988</v>
          </cell>
          <cell r="N30" t="str">
            <v>罗依柳</v>
          </cell>
          <cell r="O30" t="str">
            <v>徐婷</v>
          </cell>
        </row>
        <row r="30">
          <cell r="Q30" t="str">
            <v>020130</v>
          </cell>
        </row>
        <row r="31">
          <cell r="B31" t="str">
            <v>熊卉</v>
          </cell>
          <cell r="C31" t="str">
            <v>冶金</v>
          </cell>
          <cell r="D31" t="str">
            <v>科技苑社区</v>
          </cell>
          <cell r="E31" t="str">
            <v>420321198402250049</v>
          </cell>
          <cell r="F31" t="str">
            <v>女</v>
          </cell>
          <cell r="G31">
            <v>1984.02</v>
          </cell>
          <cell r="H31" t="str">
            <v>群众</v>
          </cell>
          <cell r="I31" t="str">
            <v>本科</v>
          </cell>
          <cell r="J31" t="str">
            <v>网络传播</v>
          </cell>
          <cell r="K31" t="str">
            <v>冶金街道恒大御府10-1-601</v>
          </cell>
          <cell r="L31" t="str">
            <v>房产证</v>
          </cell>
          <cell r="M31">
            <v>13237156855</v>
          </cell>
          <cell r="N31" t="str">
            <v>达娃央拉</v>
          </cell>
          <cell r="O31" t="str">
            <v>徐婷</v>
          </cell>
        </row>
        <row r="31">
          <cell r="Q31" t="str">
            <v>020131</v>
          </cell>
        </row>
        <row r="32">
          <cell r="B32" t="str">
            <v>谈秀凤</v>
          </cell>
          <cell r="C32" t="str">
            <v>冶金</v>
          </cell>
          <cell r="D32" t="str">
            <v>科技苑社区</v>
          </cell>
          <cell r="E32" t="str">
            <v>420116199302253026</v>
          </cell>
          <cell r="F32" t="str">
            <v>女</v>
          </cell>
          <cell r="G32">
            <v>1993.02</v>
          </cell>
          <cell r="H32" t="str">
            <v>共青团员</v>
          </cell>
          <cell r="I32" t="str">
            <v>本科</v>
          </cell>
          <cell r="J32" t="str">
            <v>工商管理</v>
          </cell>
          <cell r="K32" t="str">
            <v>冶金现代花园A区11门12号</v>
          </cell>
          <cell r="L32" t="str">
            <v>户籍证明</v>
          </cell>
          <cell r="M32">
            <v>18086524962</v>
          </cell>
          <cell r="N32" t="str">
            <v>谢意</v>
          </cell>
          <cell r="O32" t="str">
            <v>徐婷</v>
          </cell>
        </row>
        <row r="32">
          <cell r="Q32" t="str">
            <v>020132</v>
          </cell>
        </row>
        <row r="33">
          <cell r="B33" t="str">
            <v>陈诚</v>
          </cell>
          <cell r="C33" t="str">
            <v>冶金</v>
          </cell>
          <cell r="D33" t="str">
            <v>科技苑社区</v>
          </cell>
          <cell r="E33" t="str">
            <v>420102198602282029</v>
          </cell>
          <cell r="F33" t="str">
            <v>女</v>
          </cell>
          <cell r="G33">
            <v>1986.2</v>
          </cell>
          <cell r="H33" t="str">
            <v>中共党员</v>
          </cell>
          <cell r="I33" t="str">
            <v>大专</v>
          </cell>
          <cell r="J33" t="str">
            <v>经济管理</v>
          </cell>
          <cell r="K33" t="str">
            <v>冶金106街坊86门号1栋1单元1楼1号</v>
          </cell>
          <cell r="L33" t="str">
            <v>房产证</v>
          </cell>
          <cell r="M33">
            <v>15337131905</v>
          </cell>
          <cell r="N33" t="str">
            <v>谢意</v>
          </cell>
          <cell r="O33" t="str">
            <v>徐婷</v>
          </cell>
        </row>
        <row r="33">
          <cell r="Q33" t="str">
            <v>020133</v>
          </cell>
        </row>
        <row r="34">
          <cell r="B34" t="str">
            <v>郎琪</v>
          </cell>
          <cell r="C34" t="str">
            <v>冶金</v>
          </cell>
          <cell r="D34" t="str">
            <v>科技苑社区</v>
          </cell>
          <cell r="E34" t="str">
            <v>420107199111141527</v>
          </cell>
          <cell r="F34" t="str">
            <v>女</v>
          </cell>
          <cell r="G34">
            <v>1991.11</v>
          </cell>
          <cell r="H34" t="str">
            <v>群众</v>
          </cell>
          <cell r="I34" t="str">
            <v>大专</v>
          </cell>
          <cell r="J34" t="str">
            <v>航空服务</v>
          </cell>
          <cell r="K34" t="str">
            <v>冶金街道现代花园社区B16栋50门12号</v>
          </cell>
          <cell r="L34" t="str">
            <v>房产证</v>
          </cell>
          <cell r="M34">
            <v>13707152327</v>
          </cell>
          <cell r="N34" t="str">
            <v>杨真真</v>
          </cell>
          <cell r="O34" t="str">
            <v>达娃央拉</v>
          </cell>
          <cell r="P34" t="str">
            <v>本科学位证毕业后还没从学校拿回来，用大专学历报名</v>
          </cell>
          <cell r="Q34" t="str">
            <v>020134</v>
          </cell>
        </row>
        <row r="35">
          <cell r="B35" t="str">
            <v>魏坤</v>
          </cell>
          <cell r="C35" t="str">
            <v>冶金</v>
          </cell>
          <cell r="D35" t="str">
            <v>科技苑社区</v>
          </cell>
          <cell r="E35" t="str">
            <v>420107200001163732</v>
          </cell>
          <cell r="F35" t="str">
            <v>男</v>
          </cell>
          <cell r="G35">
            <v>2000.01</v>
          </cell>
          <cell r="H35" t="str">
            <v>共青团员</v>
          </cell>
          <cell r="I35" t="str">
            <v>本科</v>
          </cell>
          <cell r="J35" t="str">
            <v>数据科学与大数据技术</v>
          </cell>
          <cell r="K35" t="str">
            <v>冶金街道丹青苑10门202</v>
          </cell>
          <cell r="L35" t="str">
            <v>户籍证明</v>
          </cell>
          <cell r="M35">
            <v>13407120263</v>
          </cell>
          <cell r="N35" t="str">
            <v>达娃央拉</v>
          </cell>
          <cell r="O35" t="str">
            <v>杨真真</v>
          </cell>
        </row>
        <row r="35">
          <cell r="Q35" t="str">
            <v>020135</v>
          </cell>
        </row>
        <row r="36">
          <cell r="B36" t="str">
            <v>周梦云</v>
          </cell>
          <cell r="C36" t="str">
            <v>冶金</v>
          </cell>
          <cell r="D36" t="str">
            <v>科技苑社区</v>
          </cell>
          <cell r="E36" t="str">
            <v>360203198801250025</v>
          </cell>
          <cell r="F36" t="str">
            <v>女</v>
          </cell>
          <cell r="G36">
            <v>1988.01</v>
          </cell>
          <cell r="H36" t="str">
            <v>群众</v>
          </cell>
          <cell r="I36" t="str">
            <v>本科</v>
          </cell>
          <cell r="J36" t="str">
            <v>艺术设计</v>
          </cell>
          <cell r="K36" t="str">
            <v>冶金街道青城华庭4-201</v>
          </cell>
          <cell r="L36" t="str">
            <v>房产证</v>
          </cell>
          <cell r="M36">
            <v>18971682330</v>
          </cell>
          <cell r="N36" t="str">
            <v>达娃央拉</v>
          </cell>
          <cell r="O36" t="str">
            <v>杨真真</v>
          </cell>
        </row>
        <row r="36">
          <cell r="Q36" t="str">
            <v>020136</v>
          </cell>
        </row>
        <row r="37">
          <cell r="B37" t="str">
            <v>许艺恒</v>
          </cell>
          <cell r="C37" t="str">
            <v>冶金</v>
          </cell>
          <cell r="D37" t="str">
            <v>科技苑社区</v>
          </cell>
          <cell r="E37" t="str">
            <v>420107199707140023</v>
          </cell>
          <cell r="F37" t="str">
            <v>女</v>
          </cell>
          <cell r="G37">
            <v>1997.07</v>
          </cell>
          <cell r="H37" t="str">
            <v>共青团员</v>
          </cell>
          <cell r="I37" t="str">
            <v>本科</v>
          </cell>
          <cell r="J37" t="str">
            <v>电气工程及自动化</v>
          </cell>
          <cell r="K37" t="str">
            <v>冶金街道恒大御府5栋2单元1502</v>
          </cell>
          <cell r="L37" t="str">
            <v>不动产证</v>
          </cell>
          <cell r="M37">
            <v>15327172579</v>
          </cell>
          <cell r="N37" t="str">
            <v>达娃央拉</v>
          </cell>
          <cell r="O37" t="str">
            <v>杨真真</v>
          </cell>
        </row>
        <row r="37">
          <cell r="Q37" t="str">
            <v>020137</v>
          </cell>
        </row>
        <row r="38">
          <cell r="B38" t="str">
            <v>谈必薇</v>
          </cell>
          <cell r="C38" t="str">
            <v>冶金</v>
          </cell>
          <cell r="D38" t="str">
            <v>科技苑社区</v>
          </cell>
          <cell r="E38" t="str">
            <v>420703199703082927</v>
          </cell>
          <cell r="F38" t="str">
            <v>女</v>
          </cell>
          <cell r="G38">
            <v>1997.03</v>
          </cell>
          <cell r="H38" t="str">
            <v>共青团员</v>
          </cell>
          <cell r="I38" t="str">
            <v>本科</v>
          </cell>
          <cell r="J38" t="str">
            <v>计算机科学与技术</v>
          </cell>
          <cell r="K38" t="str">
            <v>冶金街26街9门10号</v>
          </cell>
          <cell r="L38" t="str">
            <v>户籍证明</v>
          </cell>
          <cell r="M38">
            <v>13618629031</v>
          </cell>
          <cell r="N38" t="str">
            <v>达娃央拉</v>
          </cell>
          <cell r="O38" t="str">
            <v>杨真真</v>
          </cell>
        </row>
        <row r="38">
          <cell r="Q38" t="str">
            <v>020138</v>
          </cell>
        </row>
        <row r="39">
          <cell r="B39" t="str">
            <v>汪乃益</v>
          </cell>
          <cell r="C39" t="str">
            <v>冶金</v>
          </cell>
          <cell r="D39" t="str">
            <v>科技苑社区</v>
          </cell>
          <cell r="E39" t="str">
            <v>421125198901014345</v>
          </cell>
          <cell r="F39" t="str">
            <v>女</v>
          </cell>
          <cell r="G39">
            <v>1989.01</v>
          </cell>
          <cell r="H39" t="str">
            <v>群众</v>
          </cell>
          <cell r="I39" t="str">
            <v>大专</v>
          </cell>
          <cell r="J39" t="str">
            <v>会计电算化</v>
          </cell>
          <cell r="K39" t="str">
            <v>恒大御府3栋2单元6层3号</v>
          </cell>
          <cell r="L39" t="str">
            <v>不动产证</v>
          </cell>
          <cell r="M39">
            <v>13429832889</v>
          </cell>
          <cell r="N39" t="str">
            <v>达娃央拉</v>
          </cell>
          <cell r="O39" t="str">
            <v>杨真真</v>
          </cell>
        </row>
        <row r="39">
          <cell r="Q39" t="str">
            <v>020139</v>
          </cell>
        </row>
        <row r="40">
          <cell r="B40" t="str">
            <v>潘秀兰</v>
          </cell>
          <cell r="C40" t="str">
            <v>冶金</v>
          </cell>
          <cell r="D40" t="str">
            <v>科技苑社区</v>
          </cell>
          <cell r="E40" t="str">
            <v>420107199401151029</v>
          </cell>
          <cell r="F40" t="str">
            <v>女</v>
          </cell>
          <cell r="G40">
            <v>1994.1</v>
          </cell>
          <cell r="H40" t="str">
            <v>群众</v>
          </cell>
          <cell r="I40" t="str">
            <v>本科</v>
          </cell>
          <cell r="J40" t="str">
            <v>艺术设计</v>
          </cell>
          <cell r="K40" t="str">
            <v>冶金街道现代花园C区49门5号</v>
          </cell>
          <cell r="L40" t="str">
            <v>户籍证明</v>
          </cell>
          <cell r="M40">
            <v>13517263461</v>
          </cell>
          <cell r="N40" t="str">
            <v>谢意</v>
          </cell>
          <cell r="O40" t="str">
            <v>徐婷</v>
          </cell>
        </row>
        <row r="40">
          <cell r="Q40" t="str">
            <v>020140</v>
          </cell>
        </row>
        <row r="41">
          <cell r="B41" t="str">
            <v>向卉珊</v>
          </cell>
          <cell r="C41" t="str">
            <v>冶金</v>
          </cell>
          <cell r="D41" t="str">
            <v>科技苑社区</v>
          </cell>
          <cell r="E41" t="str">
            <v>420106199008280020</v>
          </cell>
          <cell r="F41" t="str">
            <v>女</v>
          </cell>
          <cell r="G41">
            <v>1990.08</v>
          </cell>
          <cell r="H41" t="str">
            <v>中共党员</v>
          </cell>
          <cell r="I41" t="str">
            <v>本科</v>
          </cell>
          <cell r="J41" t="str">
            <v>行政管理</v>
          </cell>
          <cell r="K41" t="str">
            <v>滨港路14号</v>
          </cell>
          <cell r="L41" t="str">
            <v>不动产证</v>
          </cell>
          <cell r="M41">
            <v>15926249400</v>
          </cell>
          <cell r="N41" t="str">
            <v>达娃央拉</v>
          </cell>
          <cell r="O41" t="str">
            <v>杨真真</v>
          </cell>
        </row>
        <row r="41">
          <cell r="Q41" t="str">
            <v>020141</v>
          </cell>
        </row>
        <row r="42">
          <cell r="B42" t="str">
            <v>郑晓影</v>
          </cell>
          <cell r="C42" t="str">
            <v>冶金</v>
          </cell>
          <cell r="D42" t="str">
            <v>科技苑社区</v>
          </cell>
          <cell r="E42" t="str">
            <v>421002198311130020</v>
          </cell>
          <cell r="F42" t="str">
            <v>女</v>
          </cell>
          <cell r="G42">
            <v>1983.11</v>
          </cell>
          <cell r="H42" t="str">
            <v>群众</v>
          </cell>
          <cell r="I42" t="str">
            <v>大专</v>
          </cell>
          <cell r="J42" t="str">
            <v>城市园林设计与管理</v>
          </cell>
          <cell r="K42" t="str">
            <v>悦达社区109街6门401号</v>
          </cell>
          <cell r="L42" t="str">
            <v>户籍证明</v>
          </cell>
          <cell r="M42">
            <v>17786539494</v>
          </cell>
          <cell r="N42" t="str">
            <v>达娃央拉</v>
          </cell>
          <cell r="O42" t="str">
            <v>杨真真</v>
          </cell>
        </row>
        <row r="42">
          <cell r="Q42" t="str">
            <v>020142</v>
          </cell>
        </row>
        <row r="43">
          <cell r="B43" t="str">
            <v>张梦瑶</v>
          </cell>
          <cell r="C43" t="str">
            <v>冶金</v>
          </cell>
          <cell r="D43" t="str">
            <v>科技苑社区</v>
          </cell>
          <cell r="E43" t="str">
            <v>42010719940519152X</v>
          </cell>
          <cell r="F43" t="str">
            <v>女</v>
          </cell>
          <cell r="G43">
            <v>1994.05</v>
          </cell>
          <cell r="H43" t="str">
            <v>群众</v>
          </cell>
          <cell r="I43" t="str">
            <v>大专</v>
          </cell>
          <cell r="J43" t="str">
            <v>旅游英语</v>
          </cell>
          <cell r="K43" t="str">
            <v>碧苑花园2栋6门301</v>
          </cell>
          <cell r="L43" t="str">
            <v>房产证</v>
          </cell>
          <cell r="M43">
            <v>13207161850</v>
          </cell>
          <cell r="N43" t="str">
            <v>杨真真</v>
          </cell>
          <cell r="O43" t="str">
            <v>达娃央拉</v>
          </cell>
          <cell r="P43" t="str">
            <v>房产证是姑妈的名字，但本人独居在这个房子，提供了物业费、水费、燃气费缴费材料，已请社区开具社区居住证明</v>
          </cell>
          <cell r="Q43" t="str">
            <v>020143</v>
          </cell>
        </row>
        <row r="44">
          <cell r="B44" t="str">
            <v>柏莎莎</v>
          </cell>
          <cell r="C44" t="str">
            <v>冶金</v>
          </cell>
          <cell r="D44" t="str">
            <v>科技苑社区</v>
          </cell>
          <cell r="E44" t="str">
            <v>420105198802043283</v>
          </cell>
          <cell r="F44" t="str">
            <v>女</v>
          </cell>
          <cell r="G44">
            <v>1988.02</v>
          </cell>
          <cell r="H44" t="str">
            <v>中共党员</v>
          </cell>
          <cell r="I44" t="str">
            <v>硕士研究生</v>
          </cell>
          <cell r="J44" t="str">
            <v>社会工作</v>
          </cell>
          <cell r="K44" t="str">
            <v>通达社区108街坊13门7号</v>
          </cell>
          <cell r="L44" t="str">
            <v>房产证</v>
          </cell>
          <cell r="M44">
            <v>13437179465</v>
          </cell>
          <cell r="N44" t="str">
            <v>杨真真</v>
          </cell>
          <cell r="O44" t="str">
            <v>达娃央拉</v>
          </cell>
        </row>
        <row r="44">
          <cell r="Q44" t="str">
            <v>020144</v>
          </cell>
        </row>
        <row r="45">
          <cell r="B45" t="str">
            <v>匡璐</v>
          </cell>
          <cell r="C45" t="str">
            <v>冶金</v>
          </cell>
          <cell r="D45" t="str">
            <v>欣城社区</v>
          </cell>
          <cell r="E45" t="str">
            <v>420111199004083725</v>
          </cell>
          <cell r="F45" t="str">
            <v>女</v>
          </cell>
          <cell r="G45">
            <v>1990.04</v>
          </cell>
          <cell r="H45" t="str">
            <v>群众</v>
          </cell>
          <cell r="I45" t="str">
            <v>本科</v>
          </cell>
          <cell r="J45" t="str">
            <v>会计</v>
          </cell>
          <cell r="K45" t="str">
            <v>冶金街道怡兴小区37门2号</v>
          </cell>
          <cell r="L45" t="str">
            <v>户籍证明</v>
          </cell>
          <cell r="M45">
            <v>13618655619</v>
          </cell>
          <cell r="N45" t="str">
            <v>谢意</v>
          </cell>
          <cell r="O45" t="str">
            <v>杨真真</v>
          </cell>
        </row>
        <row r="45">
          <cell r="Q45" t="str">
            <v>020247</v>
          </cell>
        </row>
        <row r="46">
          <cell r="B46" t="str">
            <v>张晨欣</v>
          </cell>
          <cell r="C46" t="str">
            <v>冶金</v>
          </cell>
          <cell r="D46" t="str">
            <v>欣城社区</v>
          </cell>
          <cell r="E46" t="str">
            <v>420107199805054129</v>
          </cell>
          <cell r="F46" t="str">
            <v>女</v>
          </cell>
          <cell r="G46">
            <v>1998.05</v>
          </cell>
          <cell r="H46" t="str">
            <v>共青团员</v>
          </cell>
          <cell r="I46" t="str">
            <v>大专</v>
          </cell>
          <cell r="J46" t="str">
            <v>环境艺术设计</v>
          </cell>
          <cell r="K46" t="str">
            <v>冶金104街52门8号</v>
          </cell>
          <cell r="L46" t="str">
            <v>户籍证明</v>
          </cell>
          <cell r="M46">
            <v>13667110392</v>
          </cell>
          <cell r="N46" t="str">
            <v>达娃央拉</v>
          </cell>
          <cell r="O46" t="str">
            <v>杨真真</v>
          </cell>
        </row>
        <row r="46">
          <cell r="Q46" t="str">
            <v>020248</v>
          </cell>
        </row>
        <row r="47">
          <cell r="B47" t="str">
            <v>胡佳静</v>
          </cell>
          <cell r="C47" t="str">
            <v>冶金</v>
          </cell>
          <cell r="D47" t="str">
            <v>欣城社区</v>
          </cell>
          <cell r="E47" t="str">
            <v>420107199908311044</v>
          </cell>
          <cell r="F47" t="str">
            <v>女</v>
          </cell>
          <cell r="G47">
            <v>1999.08</v>
          </cell>
          <cell r="H47" t="str">
            <v>中共党员</v>
          </cell>
          <cell r="I47" t="str">
            <v>本科</v>
          </cell>
          <cell r="J47" t="str">
            <v>社会工作</v>
          </cell>
          <cell r="K47" t="str">
            <v>冶金街106街26门7号</v>
          </cell>
          <cell r="L47" t="str">
            <v>户籍证明</v>
          </cell>
          <cell r="M47">
            <v>16602779126</v>
          </cell>
          <cell r="N47" t="str">
            <v>达娃央拉</v>
          </cell>
          <cell r="O47" t="str">
            <v>杨真真</v>
          </cell>
        </row>
        <row r="47">
          <cell r="Q47" t="str">
            <v>020249</v>
          </cell>
        </row>
        <row r="48">
          <cell r="B48" t="str">
            <v>万清</v>
          </cell>
          <cell r="C48" t="str">
            <v>冶金</v>
          </cell>
          <cell r="D48" t="str">
            <v>欣城社区</v>
          </cell>
          <cell r="E48" t="str">
            <v>420107198903203728</v>
          </cell>
          <cell r="F48" t="str">
            <v>女</v>
          </cell>
          <cell r="G48">
            <v>1989.03</v>
          </cell>
          <cell r="H48" t="str">
            <v>群众</v>
          </cell>
          <cell r="I48" t="str">
            <v>本科</v>
          </cell>
          <cell r="J48" t="str">
            <v>会计</v>
          </cell>
          <cell r="K48" t="str">
            <v>105街坊109门16号</v>
          </cell>
          <cell r="L48" t="str">
            <v>不动产证</v>
          </cell>
          <cell r="M48">
            <v>13476296001</v>
          </cell>
          <cell r="N48" t="str">
            <v>罗依柳</v>
          </cell>
          <cell r="O48" t="str">
            <v>杨真真</v>
          </cell>
        </row>
        <row r="48">
          <cell r="Q48" t="str">
            <v>020250</v>
          </cell>
        </row>
        <row r="49">
          <cell r="B49" t="str">
            <v>花静</v>
          </cell>
          <cell r="C49" t="str">
            <v>冶金</v>
          </cell>
          <cell r="D49" t="str">
            <v>欣城社区</v>
          </cell>
          <cell r="E49" t="str">
            <v>411524199110096020</v>
          </cell>
          <cell r="F49" t="str">
            <v>女</v>
          </cell>
          <cell r="G49">
            <v>1991.1</v>
          </cell>
          <cell r="H49" t="str">
            <v>群众</v>
          </cell>
          <cell r="I49" t="str">
            <v>本科</v>
          </cell>
          <cell r="J49" t="str">
            <v>投资学</v>
          </cell>
          <cell r="K49" t="str">
            <v>青城华庭1单元602室</v>
          </cell>
          <cell r="L49" t="str">
            <v>不动产证</v>
          </cell>
          <cell r="M49">
            <v>13886088615</v>
          </cell>
          <cell r="N49" t="str">
            <v>达娃央拉</v>
          </cell>
          <cell r="O49" t="str">
            <v>杨真真</v>
          </cell>
        </row>
        <row r="49">
          <cell r="Q49" t="str">
            <v>020251</v>
          </cell>
        </row>
        <row r="50">
          <cell r="B50" t="str">
            <v>田静</v>
          </cell>
          <cell r="C50" t="str">
            <v>冶金</v>
          </cell>
          <cell r="D50" t="str">
            <v>欣城社区</v>
          </cell>
          <cell r="E50" t="str">
            <v>420107198708011042</v>
          </cell>
          <cell r="F50" t="str">
            <v>女</v>
          </cell>
          <cell r="G50">
            <v>1987.08</v>
          </cell>
          <cell r="H50" t="str">
            <v>群众</v>
          </cell>
          <cell r="I50" t="str">
            <v>本科</v>
          </cell>
          <cell r="J50" t="str">
            <v>汉语言文学</v>
          </cell>
          <cell r="K50" t="str">
            <v>108街坊41门301</v>
          </cell>
          <cell r="L50" t="str">
            <v>户籍证明</v>
          </cell>
          <cell r="M50">
            <v>18062075512</v>
          </cell>
          <cell r="N50" t="str">
            <v>达娃央拉</v>
          </cell>
          <cell r="O50" t="str">
            <v>杨真真</v>
          </cell>
        </row>
        <row r="50">
          <cell r="Q50" t="str">
            <v>020252</v>
          </cell>
        </row>
        <row r="51">
          <cell r="B51" t="str">
            <v>张益萱</v>
          </cell>
          <cell r="C51" t="str">
            <v>冶金</v>
          </cell>
          <cell r="D51" t="str">
            <v>欣城社区</v>
          </cell>
          <cell r="E51" t="str">
            <v>42011119960127372X</v>
          </cell>
          <cell r="F51" t="str">
            <v>女</v>
          </cell>
          <cell r="G51">
            <v>1996.01</v>
          </cell>
          <cell r="H51" t="str">
            <v>群众</v>
          </cell>
          <cell r="I51" t="str">
            <v>本科</v>
          </cell>
          <cell r="J51" t="str">
            <v>服装与服饰设计</v>
          </cell>
          <cell r="K51" t="str">
            <v>冶金104街7门21号</v>
          </cell>
          <cell r="L51" t="str">
            <v>户籍证明</v>
          </cell>
          <cell r="M51">
            <v>13871486210</v>
          </cell>
          <cell r="N51" t="str">
            <v>罗依柳</v>
          </cell>
          <cell r="O51" t="str">
            <v>杨真真</v>
          </cell>
        </row>
        <row r="51">
          <cell r="Q51" t="str">
            <v>020253</v>
          </cell>
        </row>
        <row r="52">
          <cell r="B52" t="str">
            <v>彭岚</v>
          </cell>
          <cell r="C52" t="str">
            <v>钢花村</v>
          </cell>
          <cell r="D52" t="str">
            <v>114社区</v>
          </cell>
          <cell r="E52" t="str">
            <v>420107198610292923</v>
          </cell>
          <cell r="F52" t="str">
            <v>女</v>
          </cell>
          <cell r="G52" t="str">
            <v>1986.10</v>
          </cell>
          <cell r="H52" t="str">
            <v>中共党员</v>
          </cell>
          <cell r="I52" t="str">
            <v>大学</v>
          </cell>
          <cell r="J52" t="str">
            <v>会计学</v>
          </cell>
          <cell r="K52" t="str">
            <v>117社区63门3号</v>
          </cell>
          <cell r="L52" t="str">
            <v>租房合同</v>
          </cell>
          <cell r="M52">
            <v>13995570661</v>
          </cell>
          <cell r="N52" t="str">
            <v>宋寒阳</v>
          </cell>
          <cell r="O52" t="str">
            <v>刘  丽</v>
          </cell>
        </row>
        <row r="52">
          <cell r="Q52" t="str">
            <v>030154</v>
          </cell>
        </row>
        <row r="53">
          <cell r="B53" t="str">
            <v>闫诗玥</v>
          </cell>
          <cell r="C53" t="str">
            <v>钢花村</v>
          </cell>
          <cell r="D53" t="str">
            <v>114社区</v>
          </cell>
          <cell r="E53" t="str">
            <v>42010719971231004X</v>
          </cell>
          <cell r="F53" t="str">
            <v>女</v>
          </cell>
          <cell r="G53" t="str">
            <v>1997.12</v>
          </cell>
          <cell r="H53" t="str">
            <v>共青团员</v>
          </cell>
          <cell r="I53" t="str">
            <v>大专</v>
          </cell>
          <cell r="J53" t="str">
            <v>中西面点工艺</v>
          </cell>
          <cell r="K53" t="str">
            <v>117社区98门16号</v>
          </cell>
          <cell r="L53" t="str">
            <v>租房合同</v>
          </cell>
          <cell r="M53">
            <v>15827263021</v>
          </cell>
          <cell r="N53" t="str">
            <v>宋寒阳</v>
          </cell>
          <cell r="O53" t="str">
            <v>李  静</v>
          </cell>
        </row>
        <row r="53">
          <cell r="Q53" t="str">
            <v>030155</v>
          </cell>
        </row>
        <row r="54">
          <cell r="B54" t="str">
            <v>杨小云</v>
          </cell>
          <cell r="C54" t="str">
            <v>钢花村</v>
          </cell>
          <cell r="D54" t="str">
            <v>114社区</v>
          </cell>
          <cell r="E54" t="str">
            <v>420107199612224128</v>
          </cell>
          <cell r="F54" t="str">
            <v>女</v>
          </cell>
          <cell r="G54" t="str">
            <v>1996.12</v>
          </cell>
          <cell r="H54" t="str">
            <v>共青团员</v>
          </cell>
          <cell r="I54" t="str">
            <v>大学</v>
          </cell>
          <cell r="J54" t="str">
            <v>新闻学</v>
          </cell>
          <cell r="K54" t="str">
            <v>110社区101门23号</v>
          </cell>
          <cell r="L54" t="str">
            <v>户籍证明</v>
          </cell>
          <cell r="M54">
            <v>18164256707</v>
          </cell>
          <cell r="N54" t="str">
            <v>张婷玉</v>
          </cell>
          <cell r="O54" t="str">
            <v>刘  丽</v>
          </cell>
        </row>
        <row r="54">
          <cell r="Q54" t="str">
            <v>030156</v>
          </cell>
        </row>
        <row r="55">
          <cell r="B55" t="str">
            <v>付玉珏</v>
          </cell>
          <cell r="C55" t="str">
            <v>钢花村</v>
          </cell>
          <cell r="D55" t="str">
            <v>114社区</v>
          </cell>
          <cell r="E55" t="str">
            <v>420105198711170084</v>
          </cell>
          <cell r="F55" t="str">
            <v>女</v>
          </cell>
          <cell r="G55" t="str">
            <v>1987.11</v>
          </cell>
          <cell r="H55" t="str">
            <v>群众</v>
          </cell>
          <cell r="I55" t="str">
            <v>大专</v>
          </cell>
          <cell r="J55" t="str">
            <v>护理</v>
          </cell>
          <cell r="K55" t="str">
            <v>118社区33门8号</v>
          </cell>
          <cell r="L55" t="str">
            <v>不动产证</v>
          </cell>
          <cell r="M55">
            <v>13971023083</v>
          </cell>
          <cell r="N55" t="str">
            <v>张婷玉</v>
          </cell>
          <cell r="O55" t="str">
            <v>熊羽洁</v>
          </cell>
        </row>
        <row r="55">
          <cell r="Q55" t="str">
            <v>030157</v>
          </cell>
        </row>
        <row r="56">
          <cell r="B56" t="str">
            <v>柳林静</v>
          </cell>
          <cell r="C56" t="str">
            <v>钢花村</v>
          </cell>
          <cell r="D56" t="str">
            <v>114社区</v>
          </cell>
          <cell r="E56" t="str">
            <v>420107198009264147</v>
          </cell>
          <cell r="F56" t="str">
            <v>女</v>
          </cell>
          <cell r="G56" t="str">
            <v>1980.09</v>
          </cell>
          <cell r="H56" t="str">
            <v>中共党员</v>
          </cell>
          <cell r="I56" t="str">
            <v>本科</v>
          </cell>
          <cell r="J56" t="str">
            <v>机电一体化工程</v>
          </cell>
          <cell r="K56" t="str">
            <v>黄州街方园3栋1201室</v>
          </cell>
          <cell r="L56" t="str">
            <v>购房合同</v>
          </cell>
          <cell r="M56">
            <v>18971118262</v>
          </cell>
          <cell r="N56" t="str">
            <v>詹振宇</v>
          </cell>
          <cell r="O56" t="str">
            <v>倪俊弘</v>
          </cell>
        </row>
        <row r="56">
          <cell r="Q56" t="str">
            <v>030158</v>
          </cell>
        </row>
        <row r="57">
          <cell r="B57" t="str">
            <v>张莉娜</v>
          </cell>
          <cell r="C57" t="str">
            <v>钢花村</v>
          </cell>
          <cell r="D57" t="str">
            <v>114社区</v>
          </cell>
          <cell r="E57" t="str">
            <v>420107198001200026</v>
          </cell>
          <cell r="F57" t="str">
            <v>女</v>
          </cell>
          <cell r="G57" t="str">
            <v>1980.01</v>
          </cell>
          <cell r="H57" t="str">
            <v>群众</v>
          </cell>
          <cell r="I57" t="str">
            <v>专科</v>
          </cell>
          <cell r="J57" t="str">
            <v>财务会计</v>
          </cell>
          <cell r="K57" t="str">
            <v>118法院宿舍11号</v>
          </cell>
          <cell r="L57" t="str">
            <v>不动产证</v>
          </cell>
          <cell r="M57">
            <v>13971590630</v>
          </cell>
          <cell r="N57" t="str">
            <v>詹振宇</v>
          </cell>
          <cell r="O57" t="str">
            <v>高慧敏</v>
          </cell>
        </row>
        <row r="57">
          <cell r="Q57" t="str">
            <v>030159</v>
          </cell>
        </row>
        <row r="58">
          <cell r="B58" t="str">
            <v>卢莹</v>
          </cell>
          <cell r="C58" t="str">
            <v>钢花村</v>
          </cell>
          <cell r="D58" t="str">
            <v>114社区</v>
          </cell>
          <cell r="E58" t="str">
            <v>420115199711270023</v>
          </cell>
          <cell r="F58" t="str">
            <v>女</v>
          </cell>
          <cell r="G58" t="str">
            <v>1997.11</v>
          </cell>
          <cell r="H58" t="str">
            <v>共青团员</v>
          </cell>
          <cell r="I58" t="str">
            <v>本科</v>
          </cell>
          <cell r="J58" t="str">
            <v>环境设计</v>
          </cell>
          <cell r="K58" t="str">
            <v>118社区55门14号</v>
          </cell>
          <cell r="L58" t="str">
            <v>租房合同</v>
          </cell>
          <cell r="M58">
            <v>18571569827</v>
          </cell>
          <cell r="N58" t="str">
            <v>倪俊弘</v>
          </cell>
          <cell r="O58" t="str">
            <v>刘  丽</v>
          </cell>
        </row>
        <row r="58">
          <cell r="Q58" t="str">
            <v>030160</v>
          </cell>
        </row>
        <row r="59">
          <cell r="B59" t="str">
            <v>田嘉雯</v>
          </cell>
          <cell r="C59" t="str">
            <v>钢花村</v>
          </cell>
          <cell r="D59" t="str">
            <v>114社区</v>
          </cell>
          <cell r="E59" t="str">
            <v>420107200207124129</v>
          </cell>
          <cell r="F59" t="str">
            <v>女</v>
          </cell>
          <cell r="G59" t="str">
            <v>2002.07</v>
          </cell>
          <cell r="H59" t="str">
            <v>群众</v>
          </cell>
          <cell r="I59" t="str">
            <v>专科</v>
          </cell>
          <cell r="J59" t="str">
            <v>物流管理</v>
          </cell>
          <cell r="K59" t="str">
            <v>114社区27门13号</v>
          </cell>
          <cell r="L59" t="str">
            <v>房产证</v>
          </cell>
          <cell r="M59">
            <v>18071757534</v>
          </cell>
          <cell r="N59" t="str">
            <v>倪俊弘</v>
          </cell>
          <cell r="O59" t="str">
            <v>刘  丽</v>
          </cell>
        </row>
        <row r="59">
          <cell r="Q59" t="str">
            <v>030161</v>
          </cell>
        </row>
        <row r="60">
          <cell r="B60" t="str">
            <v>夏嫚</v>
          </cell>
          <cell r="C60" t="str">
            <v>钢花村</v>
          </cell>
          <cell r="D60" t="str">
            <v>114社区</v>
          </cell>
          <cell r="E60" t="str">
            <v>420114198503280066</v>
          </cell>
          <cell r="F60" t="str">
            <v>女</v>
          </cell>
          <cell r="G60" t="str">
            <v>1985.03</v>
          </cell>
          <cell r="H60" t="str">
            <v>中共党员</v>
          </cell>
          <cell r="I60" t="str">
            <v>本科</v>
          </cell>
          <cell r="J60" t="str">
            <v>行政管理</v>
          </cell>
          <cell r="K60" t="str">
            <v>120社区56门403</v>
          </cell>
          <cell r="L60" t="str">
            <v>不动产证</v>
          </cell>
          <cell r="M60">
            <v>15342232815</v>
          </cell>
          <cell r="N60" t="str">
            <v>詹振宇</v>
          </cell>
          <cell r="O60" t="str">
            <v>刘  丽</v>
          </cell>
        </row>
        <row r="60">
          <cell r="Q60" t="str">
            <v>030162</v>
          </cell>
        </row>
        <row r="61">
          <cell r="B61" t="str">
            <v>罗凝熙</v>
          </cell>
          <cell r="C61" t="str">
            <v>钢花村</v>
          </cell>
          <cell r="D61" t="str">
            <v>114社区</v>
          </cell>
          <cell r="E61" t="str">
            <v>420107199506054129</v>
          </cell>
          <cell r="F61" t="str">
            <v>女</v>
          </cell>
          <cell r="G61" t="str">
            <v>1995.06</v>
          </cell>
          <cell r="H61" t="str">
            <v>群众</v>
          </cell>
          <cell r="I61" t="str">
            <v>本科</v>
          </cell>
          <cell r="J61" t="str">
            <v>动画</v>
          </cell>
          <cell r="K61" t="str">
            <v>118社区22门19号</v>
          </cell>
          <cell r="L61" t="str">
            <v>房产证</v>
          </cell>
          <cell r="M61">
            <v>13667125745</v>
          </cell>
          <cell r="N61" t="str">
            <v>倪俊弘</v>
          </cell>
          <cell r="O61" t="str">
            <v>刘  丽</v>
          </cell>
        </row>
        <row r="61">
          <cell r="Q61" t="str">
            <v>030163</v>
          </cell>
        </row>
        <row r="62">
          <cell r="B62" t="str">
            <v>吴芳</v>
          </cell>
          <cell r="C62" t="str">
            <v>钢花村</v>
          </cell>
          <cell r="D62" t="str">
            <v>116社区</v>
          </cell>
          <cell r="E62" t="str">
            <v>420107196906013728</v>
          </cell>
          <cell r="F62" t="str">
            <v>女</v>
          </cell>
          <cell r="G62">
            <v>1969.06</v>
          </cell>
          <cell r="H62" t="str">
            <v>中共党员</v>
          </cell>
          <cell r="I62" t="str">
            <v>大专</v>
          </cell>
          <cell r="J62" t="str">
            <v>电子商务</v>
          </cell>
          <cell r="K62" t="str">
            <v>116街坊81门10号</v>
          </cell>
          <cell r="L62" t="str">
            <v>户籍证明</v>
          </cell>
          <cell r="M62">
            <v>18971024545</v>
          </cell>
          <cell r="N62" t="str">
            <v>宋寒阳</v>
          </cell>
          <cell r="O62" t="str">
            <v>李  静</v>
          </cell>
        </row>
        <row r="62">
          <cell r="Q62" t="str">
            <v>030264</v>
          </cell>
        </row>
        <row r="63">
          <cell r="B63" t="str">
            <v>苏琳</v>
          </cell>
          <cell r="C63" t="str">
            <v>钢花村</v>
          </cell>
          <cell r="D63" t="str">
            <v>116社区</v>
          </cell>
          <cell r="E63" t="str">
            <v>420107199005024124</v>
          </cell>
          <cell r="F63" t="str">
            <v>女</v>
          </cell>
          <cell r="G63" t="str">
            <v>1990.05</v>
          </cell>
          <cell r="H63" t="str">
            <v>中共党员</v>
          </cell>
          <cell r="I63" t="str">
            <v>大学</v>
          </cell>
          <cell r="J63" t="str">
            <v>会计</v>
          </cell>
          <cell r="K63" t="str">
            <v>120社区59门12号</v>
          </cell>
          <cell r="L63" t="str">
            <v>户籍证明</v>
          </cell>
          <cell r="M63">
            <v>13986135525</v>
          </cell>
          <cell r="N63" t="str">
            <v>詹振宇</v>
          </cell>
          <cell r="O63" t="str">
            <v>刘  丽</v>
          </cell>
        </row>
        <row r="63">
          <cell r="Q63" t="str">
            <v>030265</v>
          </cell>
        </row>
        <row r="64">
          <cell r="B64" t="str">
            <v>汪晨琛</v>
          </cell>
          <cell r="C64" t="str">
            <v>钢花村</v>
          </cell>
          <cell r="D64" t="str">
            <v>116社区</v>
          </cell>
          <cell r="E64" t="str">
            <v>420107198708121022</v>
          </cell>
          <cell r="F64" t="str">
            <v>女</v>
          </cell>
          <cell r="G64" t="str">
            <v>1987.08</v>
          </cell>
          <cell r="H64" t="str">
            <v>群众</v>
          </cell>
          <cell r="I64" t="str">
            <v>大学</v>
          </cell>
          <cell r="J64" t="str">
            <v>物业管理</v>
          </cell>
          <cell r="K64" t="str">
            <v>119街坊31-02门6号</v>
          </cell>
          <cell r="L64" t="str">
            <v>不动产证</v>
          </cell>
          <cell r="M64">
            <v>13477067736</v>
          </cell>
          <cell r="N64" t="str">
            <v>詹振宇</v>
          </cell>
          <cell r="O64" t="str">
            <v>刘  丽</v>
          </cell>
        </row>
        <row r="64">
          <cell r="Q64" t="str">
            <v>030266</v>
          </cell>
        </row>
        <row r="65">
          <cell r="B65" t="str">
            <v>袁梦馨</v>
          </cell>
          <cell r="C65" t="str">
            <v>钢花村</v>
          </cell>
          <cell r="D65" t="str">
            <v>116社区</v>
          </cell>
          <cell r="E65" t="str">
            <v>420103199411182069</v>
          </cell>
          <cell r="F65" t="str">
            <v>女</v>
          </cell>
          <cell r="G65" t="str">
            <v>1994.11</v>
          </cell>
          <cell r="H65" t="str">
            <v>群众</v>
          </cell>
          <cell r="I65" t="str">
            <v>大学</v>
          </cell>
          <cell r="J65" t="str">
            <v>环境设计</v>
          </cell>
          <cell r="K65" t="str">
            <v>118社区法院宿舍4-13</v>
          </cell>
          <cell r="L65" t="str">
            <v>户籍证明</v>
          </cell>
          <cell r="M65">
            <v>15871698688</v>
          </cell>
          <cell r="N65" t="str">
            <v>詹振宇</v>
          </cell>
          <cell r="O65" t="str">
            <v>刘  丽</v>
          </cell>
        </row>
        <row r="65">
          <cell r="Q65" t="str">
            <v>030267</v>
          </cell>
        </row>
        <row r="66">
          <cell r="B66" t="str">
            <v>邹燕</v>
          </cell>
          <cell r="C66" t="str">
            <v>钢花村</v>
          </cell>
          <cell r="D66" t="str">
            <v>116社区</v>
          </cell>
          <cell r="E66" t="str">
            <v>420107198511173726</v>
          </cell>
          <cell r="F66" t="str">
            <v>女</v>
          </cell>
          <cell r="G66" t="str">
            <v>1985.11</v>
          </cell>
          <cell r="H66" t="str">
            <v>群众</v>
          </cell>
          <cell r="I66" t="str">
            <v>大学</v>
          </cell>
          <cell r="J66" t="str">
            <v>美术学（师范类）</v>
          </cell>
          <cell r="K66" t="str">
            <v>115街坊64门7号</v>
          </cell>
          <cell r="L66" t="str">
            <v>户籍证明</v>
          </cell>
          <cell r="M66">
            <v>13476811325</v>
          </cell>
          <cell r="N66" t="str">
            <v>詹振宇</v>
          </cell>
          <cell r="O66" t="str">
            <v>刘  丽</v>
          </cell>
        </row>
        <row r="66">
          <cell r="Q66" t="str">
            <v>030269</v>
          </cell>
        </row>
        <row r="67">
          <cell r="B67" t="str">
            <v>郭媛</v>
          </cell>
          <cell r="C67" t="str">
            <v>钢花村</v>
          </cell>
          <cell r="D67" t="str">
            <v>116社区</v>
          </cell>
          <cell r="E67" t="str">
            <v>420107198812101566</v>
          </cell>
          <cell r="F67" t="str">
            <v>女</v>
          </cell>
          <cell r="G67" t="str">
            <v>1988.12</v>
          </cell>
          <cell r="H67" t="str">
            <v>群众</v>
          </cell>
          <cell r="I67" t="str">
            <v>大专</v>
          </cell>
          <cell r="J67" t="str">
            <v>会计电算化</v>
          </cell>
          <cell r="K67" t="str">
            <v>南苑社区15门401</v>
          </cell>
          <cell r="L67" t="str">
            <v>户籍证明</v>
          </cell>
          <cell r="M67">
            <v>15871820775</v>
          </cell>
          <cell r="N67" t="str">
            <v>詹振宇</v>
          </cell>
          <cell r="O67" t="str">
            <v>刘  丽</v>
          </cell>
        </row>
        <row r="67">
          <cell r="Q67" t="str">
            <v>030270</v>
          </cell>
        </row>
        <row r="68">
          <cell r="B68" t="str">
            <v>江斌</v>
          </cell>
          <cell r="C68" t="str">
            <v>钢花村</v>
          </cell>
          <cell r="D68" t="str">
            <v>116社区</v>
          </cell>
          <cell r="E68" t="str">
            <v>422201198401280810</v>
          </cell>
          <cell r="F68" t="str">
            <v>男</v>
          </cell>
          <cell r="G68" t="str">
            <v>1984.01</v>
          </cell>
          <cell r="H68" t="str">
            <v>群众</v>
          </cell>
          <cell r="I68" t="str">
            <v>大学</v>
          </cell>
          <cell r="J68" t="str">
            <v>计算机科学与技术</v>
          </cell>
          <cell r="K68" t="str">
            <v>118社区33门8号</v>
          </cell>
          <cell r="L68" t="str">
            <v>不动产证</v>
          </cell>
          <cell r="M68">
            <v>13477025070</v>
          </cell>
          <cell r="N68" t="str">
            <v>张婷玉</v>
          </cell>
          <cell r="O68" t="str">
            <v>熊羽洁</v>
          </cell>
        </row>
        <row r="68">
          <cell r="Q68" t="str">
            <v>030271</v>
          </cell>
        </row>
        <row r="69">
          <cell r="B69" t="str">
            <v>周喻婷</v>
          </cell>
          <cell r="C69" t="str">
            <v>钢花村</v>
          </cell>
          <cell r="D69" t="str">
            <v>116社区</v>
          </cell>
          <cell r="E69" t="str">
            <v>420107200105033728</v>
          </cell>
          <cell r="F69" t="str">
            <v>女</v>
          </cell>
          <cell r="G69" t="str">
            <v>2001.05</v>
          </cell>
          <cell r="H69" t="str">
            <v>共青团员</v>
          </cell>
          <cell r="I69" t="str">
            <v>大学</v>
          </cell>
          <cell r="J69" t="str">
            <v>教育学</v>
          </cell>
          <cell r="K69" t="str">
            <v>119街坊31门1号</v>
          </cell>
          <cell r="L69" t="str">
            <v>租房合同</v>
          </cell>
          <cell r="M69">
            <v>18572808219</v>
          </cell>
          <cell r="N69" t="str">
            <v>张婷玉</v>
          </cell>
          <cell r="O69" t="str">
            <v>熊羽洁</v>
          </cell>
        </row>
        <row r="69">
          <cell r="Q69" t="str">
            <v>030272</v>
          </cell>
        </row>
        <row r="70">
          <cell r="B70" t="str">
            <v>余贞贞</v>
          </cell>
          <cell r="C70" t="str">
            <v>钢花村</v>
          </cell>
          <cell r="D70" t="str">
            <v>116社区</v>
          </cell>
          <cell r="E70" t="str">
            <v>420102198609070029</v>
          </cell>
          <cell r="F70" t="str">
            <v>女</v>
          </cell>
          <cell r="G70" t="str">
            <v>1986.09</v>
          </cell>
          <cell r="H70" t="str">
            <v>群众</v>
          </cell>
          <cell r="I70" t="str">
            <v>大学</v>
          </cell>
          <cell r="J70" t="str">
            <v>工商管理</v>
          </cell>
          <cell r="K70" t="str">
            <v>117社区101门14号</v>
          </cell>
          <cell r="L70" t="str">
            <v>租房合同</v>
          </cell>
          <cell r="M70">
            <v>13995562672</v>
          </cell>
          <cell r="N70" t="str">
            <v>张婷玉</v>
          </cell>
          <cell r="O70" t="str">
            <v>熊羽洁</v>
          </cell>
        </row>
        <row r="70">
          <cell r="Q70" t="str">
            <v>030273</v>
          </cell>
        </row>
        <row r="71">
          <cell r="B71" t="str">
            <v>冉诗敏</v>
          </cell>
          <cell r="C71" t="str">
            <v>钢花村</v>
          </cell>
          <cell r="D71" t="str">
            <v>116社区</v>
          </cell>
          <cell r="E71" t="str">
            <v>420107200202174143</v>
          </cell>
          <cell r="F71" t="str">
            <v>女</v>
          </cell>
          <cell r="G71" t="str">
            <v>2002.02</v>
          </cell>
          <cell r="H71" t="str">
            <v>群众</v>
          </cell>
          <cell r="I71" t="str">
            <v>专科</v>
          </cell>
          <cell r="J71" t="str">
            <v>空中乘务</v>
          </cell>
          <cell r="K71" t="str">
            <v>111社区4门3号</v>
          </cell>
          <cell r="L71" t="str">
            <v>户籍证明</v>
          </cell>
          <cell r="M71">
            <v>16602740897</v>
          </cell>
          <cell r="N71" t="str">
            <v>倪俊弘</v>
          </cell>
          <cell r="O71" t="str">
            <v>詹振宇</v>
          </cell>
        </row>
        <row r="71">
          <cell r="Q71" t="str">
            <v>030274</v>
          </cell>
        </row>
        <row r="72">
          <cell r="B72" t="str">
            <v>杨睿</v>
          </cell>
          <cell r="C72" t="str">
            <v>钢花村</v>
          </cell>
          <cell r="D72" t="str">
            <v>116社区</v>
          </cell>
          <cell r="E72" t="str">
            <v>420107199904044129</v>
          </cell>
          <cell r="F72" t="str">
            <v>女</v>
          </cell>
          <cell r="G72" t="str">
            <v>1999.04</v>
          </cell>
          <cell r="H72" t="str">
            <v>共青团员</v>
          </cell>
          <cell r="I72" t="str">
            <v>本科</v>
          </cell>
          <cell r="J72" t="str">
            <v>口腔医学</v>
          </cell>
          <cell r="K72" t="str">
            <v>121社区152门3号</v>
          </cell>
          <cell r="L72" t="str">
            <v>户籍证明</v>
          </cell>
          <cell r="M72">
            <v>13697358976</v>
          </cell>
          <cell r="N72" t="str">
            <v>倪俊弘</v>
          </cell>
          <cell r="O72" t="str">
            <v>彭晶晶</v>
          </cell>
        </row>
        <row r="72">
          <cell r="Q72" t="str">
            <v>030275</v>
          </cell>
        </row>
        <row r="73">
          <cell r="B73" t="str">
            <v>周忆虹</v>
          </cell>
          <cell r="C73" t="str">
            <v>钢花村</v>
          </cell>
          <cell r="D73" t="str">
            <v>116社区</v>
          </cell>
          <cell r="E73" t="str">
            <v>420107199102074123</v>
          </cell>
          <cell r="F73" t="str">
            <v>女</v>
          </cell>
          <cell r="G73" t="str">
            <v>1991.02</v>
          </cell>
          <cell r="H73" t="str">
            <v>群众</v>
          </cell>
          <cell r="I73" t="str">
            <v>专科</v>
          </cell>
          <cell r="J73" t="str">
            <v>信息管理与信息系统</v>
          </cell>
          <cell r="K73" t="str">
            <v>110社区3门301</v>
          </cell>
          <cell r="L73" t="str">
            <v>户籍证明</v>
          </cell>
          <cell r="M73">
            <v>15926467701</v>
          </cell>
          <cell r="N73" t="str">
            <v>彭晶晶</v>
          </cell>
          <cell r="O73" t="str">
            <v>詹振宇</v>
          </cell>
        </row>
        <row r="73">
          <cell r="Q73" t="str">
            <v>030276</v>
          </cell>
        </row>
        <row r="74">
          <cell r="B74" t="str">
            <v>王卉</v>
          </cell>
          <cell r="C74" t="str">
            <v>钢花村</v>
          </cell>
          <cell r="D74" t="str">
            <v>116社区</v>
          </cell>
          <cell r="E74" t="str">
            <v>420106198810302480</v>
          </cell>
          <cell r="F74" t="str">
            <v>女</v>
          </cell>
          <cell r="G74" t="str">
            <v>1988.10</v>
          </cell>
          <cell r="H74" t="str">
            <v>群众</v>
          </cell>
          <cell r="I74" t="str">
            <v>本科</v>
          </cell>
          <cell r="J74" t="str">
            <v>城市规划</v>
          </cell>
          <cell r="K74" t="str">
            <v>118社区62门6号</v>
          </cell>
          <cell r="L74" t="str">
            <v>户籍证明</v>
          </cell>
          <cell r="M74">
            <v>15107135186</v>
          </cell>
          <cell r="N74" t="str">
            <v>彭晶晶</v>
          </cell>
          <cell r="O74" t="str">
            <v>詹振宇</v>
          </cell>
        </row>
        <row r="74">
          <cell r="Q74" t="str">
            <v>030277</v>
          </cell>
        </row>
        <row r="75">
          <cell r="B75" t="str">
            <v>李烨菲</v>
          </cell>
          <cell r="C75" t="str">
            <v>钢花村</v>
          </cell>
          <cell r="D75" t="str">
            <v>116社区</v>
          </cell>
          <cell r="E75" t="str">
            <v>420107199810121023</v>
          </cell>
          <cell r="F75" t="str">
            <v>女</v>
          </cell>
          <cell r="G75" t="str">
            <v>1998.10</v>
          </cell>
          <cell r="H75" t="str">
            <v>群众</v>
          </cell>
          <cell r="I75" t="str">
            <v>本科</v>
          </cell>
          <cell r="J75" t="str">
            <v>动画</v>
          </cell>
          <cell r="K75" t="str">
            <v>111社区20门3号</v>
          </cell>
          <cell r="L75" t="str">
            <v>户籍证明</v>
          </cell>
          <cell r="M75">
            <v>18186168341</v>
          </cell>
          <cell r="N75" t="str">
            <v>倪俊弘</v>
          </cell>
          <cell r="O75" t="str">
            <v>詹振宇</v>
          </cell>
        </row>
        <row r="75">
          <cell r="Q75" t="str">
            <v>030278</v>
          </cell>
        </row>
        <row r="76">
          <cell r="B76" t="str">
            <v>周丽霞</v>
          </cell>
          <cell r="C76" t="str">
            <v>钢花村</v>
          </cell>
          <cell r="D76" t="str">
            <v>116社区</v>
          </cell>
          <cell r="E76" t="str">
            <v>420107198409013726</v>
          </cell>
          <cell r="F76" t="str">
            <v>女</v>
          </cell>
          <cell r="G76" t="str">
            <v>1984.09</v>
          </cell>
          <cell r="H76" t="str">
            <v>群众</v>
          </cell>
          <cell r="I76" t="str">
            <v>专科</v>
          </cell>
          <cell r="J76" t="str">
            <v>会计</v>
          </cell>
          <cell r="K76" t="str">
            <v>119社区31门603</v>
          </cell>
          <cell r="L76" t="str">
            <v>户籍证明</v>
          </cell>
          <cell r="M76">
            <v>18607173391</v>
          </cell>
          <cell r="N76" t="str">
            <v>倪俊弘</v>
          </cell>
          <cell r="O76" t="str">
            <v>詹振宇</v>
          </cell>
        </row>
        <row r="76">
          <cell r="Q76" t="str">
            <v>030279</v>
          </cell>
        </row>
        <row r="77">
          <cell r="B77" t="str">
            <v>袁欣沂</v>
          </cell>
          <cell r="C77" t="str">
            <v>钢花村</v>
          </cell>
          <cell r="D77" t="str">
            <v>南苑社区</v>
          </cell>
          <cell r="E77" t="str">
            <v>420107200004091021</v>
          </cell>
          <cell r="F77" t="str">
            <v>女</v>
          </cell>
          <cell r="G77" t="str">
            <v>2000.04</v>
          </cell>
          <cell r="H77" t="str">
            <v>中共党员</v>
          </cell>
          <cell r="I77" t="str">
            <v>大学</v>
          </cell>
          <cell r="J77" t="str">
            <v>药物制剂</v>
          </cell>
          <cell r="K77" t="str">
            <v>南苑社区78门4号</v>
          </cell>
          <cell r="L77" t="str">
            <v>户籍证明</v>
          </cell>
          <cell r="M77">
            <v>13618603045</v>
          </cell>
          <cell r="N77" t="str">
            <v>宋寒阳</v>
          </cell>
          <cell r="O77" t="str">
            <v>李  静</v>
          </cell>
        </row>
        <row r="77">
          <cell r="Q77" t="str">
            <v>030380</v>
          </cell>
        </row>
        <row r="78">
          <cell r="B78" t="str">
            <v>陈婉芬</v>
          </cell>
          <cell r="C78" t="str">
            <v>钢花村</v>
          </cell>
          <cell r="D78" t="str">
            <v>南苑社区</v>
          </cell>
          <cell r="E78" t="str">
            <v>422202198609202420</v>
          </cell>
          <cell r="F78" t="str">
            <v>女</v>
          </cell>
          <cell r="G78" t="str">
            <v>1986.09</v>
          </cell>
          <cell r="H78" t="str">
            <v>群众</v>
          </cell>
          <cell r="I78" t="str">
            <v>大学</v>
          </cell>
          <cell r="J78" t="str">
            <v>公共事业管理</v>
          </cell>
          <cell r="K78" t="str">
            <v>南苑社区36门12号</v>
          </cell>
          <cell r="L78" t="str">
            <v>户籍证明</v>
          </cell>
          <cell r="M78">
            <v>13476792114</v>
          </cell>
          <cell r="N78" t="str">
            <v>宋寒阳</v>
          </cell>
          <cell r="O78" t="str">
            <v>李  静</v>
          </cell>
        </row>
        <row r="78">
          <cell r="Q78" t="str">
            <v>030381</v>
          </cell>
        </row>
        <row r="79">
          <cell r="B79" t="str">
            <v>涂铭倪</v>
          </cell>
          <cell r="C79" t="str">
            <v>钢花村</v>
          </cell>
          <cell r="D79" t="str">
            <v>南苑社区</v>
          </cell>
          <cell r="E79" t="str">
            <v>420107199712140028</v>
          </cell>
          <cell r="F79" t="str">
            <v>女</v>
          </cell>
          <cell r="G79" t="str">
            <v>1997.12</v>
          </cell>
          <cell r="H79" t="str">
            <v>共青团员</v>
          </cell>
          <cell r="I79" t="str">
            <v>大专</v>
          </cell>
          <cell r="J79" t="str">
            <v>药品生物技术</v>
          </cell>
          <cell r="K79" t="str">
            <v>青翠苑二期西苑9门201</v>
          </cell>
          <cell r="L79" t="str">
            <v>租房合同</v>
          </cell>
          <cell r="M79">
            <v>17762446751</v>
          </cell>
          <cell r="N79" t="str">
            <v>宋寒阳</v>
          </cell>
          <cell r="O79" t="str">
            <v>李  静</v>
          </cell>
        </row>
        <row r="79">
          <cell r="Q79" t="str">
            <v>030382</v>
          </cell>
        </row>
        <row r="80">
          <cell r="B80" t="str">
            <v>向卿</v>
          </cell>
          <cell r="C80" t="str">
            <v>钢花村</v>
          </cell>
          <cell r="D80" t="str">
            <v>南苑社区</v>
          </cell>
          <cell r="E80" t="str">
            <v>420107198112311052</v>
          </cell>
          <cell r="F80" t="str">
            <v>男</v>
          </cell>
          <cell r="G80" t="str">
            <v>1981.12</v>
          </cell>
          <cell r="H80" t="str">
            <v>中共党员</v>
          </cell>
          <cell r="I80" t="str">
            <v>大学</v>
          </cell>
          <cell r="J80" t="str">
            <v>教育技术学</v>
          </cell>
          <cell r="K80" t="str">
            <v>112街坊54门4号</v>
          </cell>
          <cell r="L80" t="str">
            <v>户籍证明</v>
          </cell>
          <cell r="M80">
            <v>18986217085</v>
          </cell>
          <cell r="N80" t="str">
            <v>詹振宇</v>
          </cell>
          <cell r="O80" t="str">
            <v>刘  丽</v>
          </cell>
        </row>
        <row r="80">
          <cell r="Q80" t="str">
            <v>030383</v>
          </cell>
        </row>
        <row r="81">
          <cell r="B81" t="str">
            <v>朱然英</v>
          </cell>
          <cell r="C81" t="str">
            <v>钢花村</v>
          </cell>
          <cell r="D81" t="str">
            <v>南苑社区</v>
          </cell>
          <cell r="E81" t="str">
            <v>342222198607180104</v>
          </cell>
          <cell r="F81" t="str">
            <v>女</v>
          </cell>
          <cell r="G81" t="str">
            <v>1986.07</v>
          </cell>
          <cell r="H81" t="str">
            <v>中共党员</v>
          </cell>
          <cell r="I81" t="str">
            <v>大学</v>
          </cell>
          <cell r="J81" t="str">
            <v>动画</v>
          </cell>
          <cell r="K81" t="str">
            <v>116社区锦绣龙潭4栋1213号</v>
          </cell>
          <cell r="L81" t="str">
            <v>租房合同</v>
          </cell>
          <cell r="M81">
            <v>13487095554</v>
          </cell>
          <cell r="N81" t="str">
            <v>詹振宇</v>
          </cell>
          <cell r="O81" t="str">
            <v>刘  丽</v>
          </cell>
        </row>
        <row r="81">
          <cell r="Q81" t="str">
            <v>030384</v>
          </cell>
        </row>
        <row r="82">
          <cell r="B82" t="str">
            <v>张谦</v>
          </cell>
          <cell r="C82" t="str">
            <v>钢花村</v>
          </cell>
          <cell r="D82" t="str">
            <v>南苑社区</v>
          </cell>
          <cell r="E82" t="str">
            <v>420107200106174127</v>
          </cell>
          <cell r="F82" t="str">
            <v>女</v>
          </cell>
          <cell r="G82" t="str">
            <v>2001.06</v>
          </cell>
          <cell r="H82" t="str">
            <v>群众</v>
          </cell>
          <cell r="I82" t="str">
            <v>大学</v>
          </cell>
          <cell r="J82" t="str">
            <v>艺术学</v>
          </cell>
          <cell r="K82" t="str">
            <v>南苑社区81门301号</v>
          </cell>
          <cell r="L82" t="str">
            <v>房产证</v>
          </cell>
          <cell r="M82">
            <v>13971690617</v>
          </cell>
          <cell r="N82" t="str">
            <v>张婷玉</v>
          </cell>
          <cell r="O82" t="str">
            <v>熊羽洁</v>
          </cell>
        </row>
        <row r="82">
          <cell r="Q82" t="str">
            <v>030385</v>
          </cell>
        </row>
        <row r="83">
          <cell r="B83" t="str">
            <v>闸雪晨</v>
          </cell>
          <cell r="C83" t="str">
            <v>钢花村</v>
          </cell>
          <cell r="D83" t="str">
            <v>南苑社区</v>
          </cell>
          <cell r="E83" t="str">
            <v>420107198601112927</v>
          </cell>
          <cell r="F83" t="str">
            <v>女</v>
          </cell>
          <cell r="G83" t="str">
            <v>1986.01</v>
          </cell>
          <cell r="H83" t="str">
            <v>群众</v>
          </cell>
          <cell r="I83" t="str">
            <v>大学</v>
          </cell>
          <cell r="J83" t="str">
            <v>工商管理</v>
          </cell>
          <cell r="K83" t="str">
            <v>110街坊15门1号</v>
          </cell>
          <cell r="L83" t="str">
            <v>租房合同</v>
          </cell>
          <cell r="M83">
            <v>13871018934</v>
          </cell>
          <cell r="N83" t="str">
            <v>张婷玉</v>
          </cell>
          <cell r="O83" t="str">
            <v>熊羽洁</v>
          </cell>
        </row>
        <row r="83">
          <cell r="Q83" t="str">
            <v>030386</v>
          </cell>
        </row>
        <row r="84">
          <cell r="B84" t="str">
            <v>张艳</v>
          </cell>
          <cell r="C84" t="str">
            <v>钢花村</v>
          </cell>
          <cell r="D84" t="str">
            <v>南苑社区</v>
          </cell>
          <cell r="E84" t="str">
            <v>420107197711110549</v>
          </cell>
          <cell r="F84" t="str">
            <v>女</v>
          </cell>
          <cell r="G84" t="str">
            <v>1977.11</v>
          </cell>
          <cell r="H84" t="str">
            <v>中共党员</v>
          </cell>
          <cell r="I84" t="str">
            <v>大专</v>
          </cell>
          <cell r="J84" t="str">
            <v>金融（货币银行方向）</v>
          </cell>
          <cell r="K84" t="str">
            <v>121社区115门10号</v>
          </cell>
          <cell r="L84" t="str">
            <v>租房合同</v>
          </cell>
          <cell r="M84">
            <v>18971327881</v>
          </cell>
          <cell r="N84" t="str">
            <v>张婷玉</v>
          </cell>
          <cell r="O84" t="str">
            <v>熊羽洁</v>
          </cell>
        </row>
        <row r="84">
          <cell r="Q84" t="str">
            <v>030387</v>
          </cell>
        </row>
        <row r="85">
          <cell r="B85" t="str">
            <v>苏沁怡</v>
          </cell>
          <cell r="C85" t="str">
            <v>钢花村</v>
          </cell>
          <cell r="D85" t="str">
            <v>南苑社区</v>
          </cell>
          <cell r="E85" t="str">
            <v>420107200103224125</v>
          </cell>
          <cell r="F85" t="str">
            <v>女</v>
          </cell>
          <cell r="G85" t="str">
            <v>2001.03</v>
          </cell>
          <cell r="H85" t="str">
            <v>共青团员</v>
          </cell>
          <cell r="I85" t="str">
            <v>本科</v>
          </cell>
          <cell r="J85" t="str">
            <v>会计学</v>
          </cell>
          <cell r="K85" t="str">
            <v>121社区155门4号</v>
          </cell>
          <cell r="L85" t="str">
            <v>不动产证</v>
          </cell>
          <cell r="M85">
            <v>13147124586</v>
          </cell>
          <cell r="N85" t="str">
            <v>倪俊弘</v>
          </cell>
          <cell r="O85" t="str">
            <v>詹振宇</v>
          </cell>
        </row>
        <row r="85">
          <cell r="Q85" t="str">
            <v>030388</v>
          </cell>
        </row>
        <row r="86">
          <cell r="B86" t="str">
            <v>赵华君</v>
          </cell>
          <cell r="C86" t="str">
            <v>钢花村</v>
          </cell>
          <cell r="D86" t="str">
            <v>南苑社区</v>
          </cell>
          <cell r="E86" t="str">
            <v>420107198705294120</v>
          </cell>
          <cell r="F86" t="str">
            <v>女</v>
          </cell>
          <cell r="G86" t="str">
            <v>1987.05</v>
          </cell>
          <cell r="H86" t="str">
            <v>中共党员</v>
          </cell>
          <cell r="I86" t="str">
            <v>专科</v>
          </cell>
          <cell r="J86" t="str">
            <v>房地产经营与管理</v>
          </cell>
          <cell r="K86" t="str">
            <v>青翠苑146号-3</v>
          </cell>
          <cell r="L86" t="str">
            <v>户籍证明</v>
          </cell>
          <cell r="M86">
            <v>13607179712</v>
          </cell>
          <cell r="N86" t="str">
            <v>倪俊弘</v>
          </cell>
          <cell r="O86" t="str">
            <v>刘  丽</v>
          </cell>
        </row>
        <row r="86">
          <cell r="Q86" t="str">
            <v>030389</v>
          </cell>
        </row>
        <row r="87">
          <cell r="B87" t="str">
            <v>王菁玲</v>
          </cell>
          <cell r="C87" t="str">
            <v>钢花村</v>
          </cell>
          <cell r="D87" t="str">
            <v>南苑社区</v>
          </cell>
          <cell r="E87" t="str">
            <v>420821198101160020</v>
          </cell>
          <cell r="F87" t="str">
            <v>女</v>
          </cell>
          <cell r="G87" t="str">
            <v>1981.01</v>
          </cell>
          <cell r="H87" t="str">
            <v>群众</v>
          </cell>
          <cell r="I87" t="str">
            <v>专科</v>
          </cell>
          <cell r="J87" t="str">
            <v>行政管理</v>
          </cell>
          <cell r="K87" t="str">
            <v>119社区4门5号</v>
          </cell>
          <cell r="L87" t="str">
            <v>租房合同</v>
          </cell>
          <cell r="M87">
            <v>18986061583</v>
          </cell>
          <cell r="N87" t="str">
            <v>高慧敏</v>
          </cell>
          <cell r="O87" t="str">
            <v>倪俊弘</v>
          </cell>
        </row>
        <row r="87">
          <cell r="Q87" t="str">
            <v>030390</v>
          </cell>
        </row>
        <row r="88">
          <cell r="B88" t="str">
            <v>李晓菲</v>
          </cell>
          <cell r="C88" t="str">
            <v>钢花村</v>
          </cell>
          <cell r="D88" t="str">
            <v>南苑社区</v>
          </cell>
          <cell r="E88" t="str">
            <v>420107199403271024</v>
          </cell>
          <cell r="F88" t="str">
            <v>女</v>
          </cell>
          <cell r="G88" t="str">
            <v>1994.03</v>
          </cell>
          <cell r="H88" t="str">
            <v>群众</v>
          </cell>
          <cell r="I88" t="str">
            <v>专科</v>
          </cell>
          <cell r="J88" t="str">
            <v>工商企业管理</v>
          </cell>
          <cell r="K88" t="str">
            <v>青翠苑社区70门5号</v>
          </cell>
          <cell r="L88" t="str">
            <v>租房合同</v>
          </cell>
          <cell r="M88">
            <v>18971268227</v>
          </cell>
          <cell r="N88" t="str">
            <v>倪俊弘</v>
          </cell>
          <cell r="O88" t="str">
            <v>刘  丽</v>
          </cell>
        </row>
        <row r="88">
          <cell r="Q88" t="str">
            <v>03039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24.29"/>
    <col collapsed="false" customWidth="true" hidden="false" outlineLevel="0" max="3" min="3" style="1" width="15.29"/>
    <col collapsed="false" customWidth="true" hidden="false" outlineLevel="0" max="4" min="4" style="1" width="19.09"/>
    <col collapsed="false" customWidth="true" hidden="false" outlineLevel="0" max="5" min="5" style="1" width="12.09"/>
    <col collapsed="false" customWidth="false" hidden="false" outlineLevel="0" max="257" min="6" style="1" width="8.99"/>
  </cols>
  <sheetData>
    <row r="1" customFormat="false" ht="31" hidden="false" customHeight="true" outlineLevel="0" collapsed="false">
      <c r="A1" s="2" t="s">
        <v>0</v>
      </c>
      <c r="B1" s="2"/>
    </row>
    <row r="2" s="4" customFormat="true" ht="44" hidden="false" customHeight="true" outlineLevel="0" collapsed="false">
      <c r="A2" s="3" t="s">
        <v>1</v>
      </c>
      <c r="B2" s="3"/>
      <c r="C2" s="3"/>
      <c r="D2" s="3"/>
      <c r="E2" s="3"/>
    </row>
    <row r="3" customFormat="fals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1" hidden="false" customHeight="true" outlineLevel="0" collapsed="false">
      <c r="A4" s="6" t="n">
        <v>1</v>
      </c>
      <c r="B4" s="5" t="s">
        <v>7</v>
      </c>
      <c r="C4" s="5" t="s">
        <v>8</v>
      </c>
      <c r="D4" s="6" t="s">
        <v>9</v>
      </c>
      <c r="E4" s="6"/>
    </row>
    <row r="5" customFormat="false" ht="31" hidden="false" customHeight="true" outlineLevel="0" collapsed="false">
      <c r="A5" s="6" t="n">
        <v>2</v>
      </c>
      <c r="B5" s="5" t="s">
        <v>10</v>
      </c>
      <c r="C5" s="5" t="s">
        <v>11</v>
      </c>
      <c r="D5" s="6" t="str">
        <f aca="false">VLOOKUP(C5,[1]Sheet1!$B$4:$Q$88,16,0)</f>
        <v>010216</v>
      </c>
      <c r="E5" s="6"/>
    </row>
    <row r="6" customFormat="false" ht="31" hidden="false" customHeight="true" outlineLevel="0" collapsed="false">
      <c r="A6" s="6" t="n">
        <v>3</v>
      </c>
      <c r="B6" s="5" t="s">
        <v>12</v>
      </c>
      <c r="C6" s="5" t="s">
        <v>13</v>
      </c>
      <c r="D6" s="6" t="s">
        <v>14</v>
      </c>
      <c r="E6" s="6"/>
    </row>
    <row r="7" customFormat="false" ht="31" hidden="false" customHeight="true" outlineLevel="0" collapsed="false">
      <c r="A7" s="6" t="n">
        <v>4</v>
      </c>
      <c r="B7" s="5" t="s">
        <v>15</v>
      </c>
      <c r="C7" s="5" t="s">
        <v>16</v>
      </c>
      <c r="D7" s="6" t="s">
        <v>17</v>
      </c>
      <c r="E7" s="6"/>
    </row>
    <row r="8" customFormat="false" ht="31" hidden="false" customHeight="true" outlineLevel="0" collapsed="false">
      <c r="A8" s="6" t="n">
        <v>5</v>
      </c>
      <c r="B8" s="5" t="s">
        <v>15</v>
      </c>
      <c r="C8" s="5" t="s">
        <v>18</v>
      </c>
      <c r="D8" s="6" t="s">
        <v>19</v>
      </c>
      <c r="E8" s="6"/>
    </row>
    <row r="9" customFormat="false" ht="31" hidden="false" customHeight="true" outlineLevel="0" collapsed="false">
      <c r="A9" s="6" t="n">
        <v>6</v>
      </c>
      <c r="B9" s="5" t="s">
        <v>20</v>
      </c>
      <c r="C9" s="5" t="s">
        <v>21</v>
      </c>
      <c r="D9" s="6" t="s">
        <v>22</v>
      </c>
      <c r="E9" s="6"/>
    </row>
    <row r="10" customFormat="false" ht="31" hidden="false" customHeight="true" outlineLevel="0" collapsed="false">
      <c r="A10" s="6" t="n">
        <v>7</v>
      </c>
      <c r="B10" s="5" t="s">
        <v>23</v>
      </c>
      <c r="C10" s="5" t="s">
        <v>24</v>
      </c>
      <c r="D10" s="6" t="s">
        <v>25</v>
      </c>
      <c r="E10" s="6"/>
    </row>
    <row r="11" customFormat="false" ht="31" hidden="false" customHeight="true" outlineLevel="0" collapsed="false">
      <c r="A11" s="6" t="n">
        <v>8</v>
      </c>
      <c r="B11" s="5" t="s">
        <v>26</v>
      </c>
      <c r="C11" s="5" t="s">
        <v>27</v>
      </c>
      <c r="D11" s="6" t="s">
        <v>28</v>
      </c>
      <c r="E11" s="6"/>
    </row>
    <row r="12" customFormat="false" ht="31" hidden="false" customHeight="true" outlineLevel="0" collapsed="false">
      <c r="A12" s="6" t="n">
        <v>9</v>
      </c>
      <c r="B12" s="5" t="s">
        <v>29</v>
      </c>
      <c r="C12" s="5" t="s">
        <v>30</v>
      </c>
      <c r="D12" s="6" t="s">
        <v>31</v>
      </c>
      <c r="E12" s="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ll</cp:lastModifiedBy>
  <dcterms:modified xsi:type="dcterms:W3CDTF">2024-04-10T08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84F0CFFF3742B4AAD958CDC8865A34_12</vt:lpwstr>
  </property>
  <property fmtid="{D5CDD505-2E9C-101B-9397-08002B2CF9AE}" pid="3" name="KSOProductBuildVer">
    <vt:lpwstr>2052-12.1.0.16417</vt:lpwstr>
  </property>
</Properties>
</file>