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6.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76"/>
  </bookViews>
  <sheets>
    <sheet name="说明" sheetId="1" state="visible" r:id="rId2"/>
    <sheet name="面积密度" sheetId="2" state="visible" r:id="rId3"/>
    <sheet name="总量指标" sheetId="3" state="visible" r:id="rId4"/>
    <sheet name="现价GDP" sheetId="4" state="visible" r:id="rId5"/>
    <sheet name="GDP构成" sheetId="5" state="visible" r:id="rId6"/>
    <sheet name="可比价GDP" sheetId="6" state="visible" r:id="rId7"/>
    <sheet name="总产出05-09" sheetId="7" state="visible" r:id="rId8"/>
    <sheet name="公安分局1" sheetId="8" state="visible" r:id="rId9"/>
    <sheet name="公安分局2" sheetId="9" state="visible" r:id="rId10"/>
    <sheet name="公安分局3" sheetId="10" state="visible" r:id="rId11"/>
    <sheet name="公安分局4" sheetId="11" state="visible" r:id="rId12"/>
    <sheet name="公安分局5" sheetId="12" state="visible" r:id="rId13"/>
    <sheet name="公安分局6" sheetId="13" state="visible" r:id="rId14"/>
    <sheet name="计生委1" sheetId="14" state="visible" r:id="rId15"/>
    <sheet name="计生委2" sheetId="15" state="visible" r:id="rId16"/>
    <sheet name="计生委3" sheetId="16" state="visible" r:id="rId17"/>
    <sheet name="全部工业" sheetId="17" state="visible" r:id="rId18"/>
    <sheet name="经济效益指标" sheetId="18" state="visible" r:id="rId19"/>
    <sheet name="主要产品" sheetId="19" state="visible" r:id="rId20"/>
    <sheet name="能源消费" sheetId="20" state="visible" r:id="rId21"/>
    <sheet name="交通大队" sheetId="21" state="visible" r:id="rId22"/>
    <sheet name="投资分类1" sheetId="22" state="visible" r:id="rId23"/>
    <sheet name="总承包和专业承包2010" sheetId="23" state="visible" r:id="rId24"/>
    <sheet name="劳务分包2010" sheetId="24" state="visible" r:id="rId25"/>
    <sheet name="房地产2010" sheetId="25" state="visible" r:id="rId26"/>
    <sheet name="房产局" sheetId="26" state="visible" r:id="rId27"/>
    <sheet name="社零额 " sheetId="27" state="visible" r:id="rId28"/>
    <sheet name="限上批零" sheetId="28" state="visible" r:id="rId29"/>
    <sheet name="限上餐饮" sheetId="29" state="visible" r:id="rId30"/>
    <sheet name="商品市场" sheetId="30" state="visible" r:id="rId31"/>
    <sheet name="招商引资" sheetId="31" state="visible" r:id="rId32"/>
    <sheet name="责任单位" sheetId="32" state="visible" r:id="rId33"/>
    <sheet name="工商分局1" sheetId="33" state="visible" r:id="rId34"/>
    <sheet name="工商分局2" sheetId="34" state="visible" r:id="rId35"/>
    <sheet name="财政局1" sheetId="35" state="visible" r:id="rId36"/>
    <sheet name=" 财政局2" sheetId="36" state="visible" r:id="rId37"/>
    <sheet name="国税局" sheetId="37" state="visible" r:id="rId38"/>
    <sheet name="地税局" sheetId="38" state="visible" r:id="rId39"/>
    <sheet name="银行信贷" sheetId="39" state="visible" r:id="rId40"/>
    <sheet name="证券交易" sheetId="40" state="visible" r:id="rId41"/>
    <sheet name="保险业务 " sheetId="41" state="visible" r:id="rId42"/>
    <sheet name="文体局1" sheetId="42" state="visible" r:id="rId43"/>
    <sheet name="文体局2" sheetId="43" state="visible" r:id="rId44"/>
    <sheet name="档案局" sheetId="44" state="visible" r:id="rId45"/>
    <sheet name="文体局3" sheetId="45" state="visible" r:id="rId46"/>
    <sheet name="卫生局" sheetId="46" state="visible" r:id="rId47"/>
    <sheet name="武汉市统计局社会处" sheetId="47" state="visible" r:id="rId48"/>
    <sheet name="教育局1" sheetId="48" state="visible" r:id="rId49"/>
    <sheet name="教育局2" sheetId="49" state="visible" r:id="rId50"/>
    <sheet name="教育局3" sheetId="50" state="visible" r:id="rId51"/>
    <sheet name="教育局4" sheetId="51" state="visible" r:id="rId52"/>
    <sheet name="教育局5" sheetId="52" state="visible" r:id="rId53"/>
    <sheet name="教育局6" sheetId="53" state="visible" r:id="rId54"/>
    <sheet name="教育局7" sheetId="54" state="visible" r:id="rId55"/>
    <sheet name="教育局8" sheetId="55" state="visible" r:id="rId56"/>
    <sheet name="民政局1" sheetId="56" state="visible" r:id="rId57"/>
    <sheet name="民政局2" sheetId="57" state="visible" r:id="rId58"/>
    <sheet name="民政局3" sheetId="58" state="visible" r:id="rId59"/>
    <sheet name="民政局4" sheetId="59" state="visible" r:id="rId60"/>
    <sheet name="保障处" sheetId="60" state="visible" r:id="rId61"/>
    <sheet name="劳动局" sheetId="61" state="visible" r:id="rId62"/>
    <sheet name="全区劳资" sheetId="62" state="visible" r:id="rId63"/>
    <sheet name="环保局" sheetId="63" state="visible" r:id="rId64"/>
    <sheet name="城管局1" sheetId="64" state="visible" r:id="rId65"/>
    <sheet name="园林局" sheetId="65" state="visible" r:id="rId66"/>
    <sheet name="城管局2" sheetId="66" state="visible" r:id="rId67"/>
    <sheet name="家庭收支" sheetId="67" state="visible" r:id="rId68"/>
    <sheet name="月均消费" sheetId="68" state="visible" r:id="rId69"/>
    <sheet name="居住情况" sheetId="69" state="visible" r:id="rId70"/>
    <sheet name="居民消费品2009" sheetId="70" state="visible" r:id="rId71"/>
    <sheet name="司法局" sheetId="71" state="visible" r:id="rId72"/>
    <sheet name="公安分局" sheetId="72" state="visible" r:id="rId73"/>
    <sheet name="检查院" sheetId="73" state="visible" r:id="rId74"/>
    <sheet name="城区经济 " sheetId="74" state="visible" r:id="rId75"/>
    <sheet name="扉页" sheetId="75" state="visible" r:id="rId76"/>
    <sheet name="封面" sheetId="76" state="visible" r:id="rId77"/>
    <sheet name="目录" sheetId="77" state="visible" r:id="rId78"/>
  </sheets>
  <externalReferences>
    <externalReference r:id="rId79"/>
  </externalReferences>
  <definedNames>
    <definedName function="false" hidden="false" localSheetId="16" name="_xlnm.Print_Area" vbProcedure="false">全部工业!$A$1:$C$10</definedName>
    <definedName function="false" hidden="false" localSheetId="2" name="_xlnm.Print_Area" vbProcedure="false">总量指标!$A$1:$D$87</definedName>
    <definedName function="false" hidden="false" localSheetId="0" name="Excel_BuiltIn_Print_Area" vbProcedure="false">#REF!</definedName>
    <definedName function="false" hidden="false" localSheetId="16" name="Excel_BuiltIn_Print_Area" vbProcedure="false">[1]安监局!$A$1:$C$10</definedName>
    <definedName function="false" hidden="false" localSheetId="23" name="CH205_1"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DejaVu Sans"/>
            <family val="2"/>
          </rPr>
          <t xml:space="preserve">此处为发展速度。
</t>
        </r>
      </text>
      <mc:AlternateContent>
        <mc:Choice Requires="v2">
          <commentPr autoFill="true" autoScale="false" colHidden="false" locked="false" rowHidden="false" textHAlign="justify" textVAlign="top">
            <anchor moveWithCells="false" sizeWithCells="false">
              <xdr:from>
                <xdr:col>4</xdr:col>
                <xdr:colOff>17</xdr:colOff>
                <xdr:row>0</xdr:row>
                <xdr:rowOff>8</xdr:rowOff>
              </xdr:from>
              <xdr:to>
                <xdr:col>5</xdr:col>
                <xdr:colOff>-47</xdr:colOff>
                <xdr:row>1</xdr:row>
                <xdr:rowOff>-18</xdr:rowOff>
              </xdr:to>
            </anchor>
          </commentPr>
        </mc:Choice>
        <mc:Fallback/>
      </mc:AlternateContent>
    </comment>
  </commentList>
</comments>
</file>

<file path=xl/sharedStrings.xml><?xml version="1.0" encoding="utf-8"?>
<sst xmlns="http://schemas.openxmlformats.org/spreadsheetml/2006/main" count="2290" uniqueCount="1461">
  <si>
    <t xml:space="preserve">编辑说明</t>
  </si>
  <si>
    <r>
      <rPr>
        <sz val="12"/>
        <rFont val="Noto Sans"/>
        <family val="2"/>
      </rPr>
      <t xml:space="preserve">    一、《武汉市青山区统计年鉴（</t>
    </r>
    <r>
      <rPr>
        <sz val="12"/>
        <rFont val="宋体"/>
        <family val="0"/>
        <charset val="134"/>
      </rPr>
      <t xml:space="preserve">2010</t>
    </r>
    <r>
      <rPr>
        <sz val="12"/>
        <rFont val="Noto Sans"/>
        <family val="2"/>
      </rPr>
      <t xml:space="preserve">）》以数据来全面、系统地反映青山区</t>
    </r>
    <r>
      <rPr>
        <sz val="12"/>
        <rFont val="宋体"/>
        <family val="0"/>
        <charset val="134"/>
      </rPr>
      <t xml:space="preserve">2010</t>
    </r>
    <r>
      <rPr>
        <sz val="12"/>
        <rFont val="Noto Sans"/>
        <family val="2"/>
      </rPr>
      <t xml:space="preserve">年经济、社会发展情况，是一本信息密集的资料性年刊和工具书。</t>
    </r>
  </si>
  <si>
    <r>
      <rPr>
        <sz val="12"/>
        <rFont val="Noto Sans"/>
        <family val="2"/>
      </rPr>
      <t xml:space="preserve">    二、全书内容分两个部分组成。                                 第一部分是统计资料，共包括：</t>
    </r>
    <r>
      <rPr>
        <sz val="12"/>
        <rFont val="宋体"/>
        <family val="0"/>
        <charset val="134"/>
      </rPr>
      <t xml:space="preserve">1</t>
    </r>
    <r>
      <rPr>
        <sz val="12"/>
        <rFont val="Noto Sans"/>
        <family val="2"/>
      </rPr>
      <t xml:space="preserve">、综合；</t>
    </r>
    <r>
      <rPr>
        <sz val="12"/>
        <rFont val="宋体"/>
        <family val="0"/>
        <charset val="134"/>
      </rPr>
      <t xml:space="preserve">2</t>
    </r>
    <r>
      <rPr>
        <sz val="12"/>
        <rFont val="Noto Sans"/>
        <family val="2"/>
      </rPr>
      <t xml:space="preserve">、人口与计划生育；</t>
    </r>
    <r>
      <rPr>
        <sz val="12"/>
        <rFont val="宋体"/>
        <family val="0"/>
        <charset val="134"/>
      </rPr>
      <t xml:space="preserve">3</t>
    </r>
    <r>
      <rPr>
        <sz val="12"/>
        <rFont val="Noto Sans"/>
        <family val="2"/>
      </rPr>
      <t xml:space="preserve">、工业、能源物资与民用车辆；</t>
    </r>
    <r>
      <rPr>
        <sz val="12"/>
        <rFont val="宋体"/>
        <family val="0"/>
        <charset val="134"/>
      </rPr>
      <t xml:space="preserve">4</t>
    </r>
    <r>
      <rPr>
        <sz val="12"/>
        <rFont val="Noto Sans"/>
        <family val="2"/>
      </rPr>
      <t xml:space="preserve">、固定资产投资和建筑、房地产业；</t>
    </r>
    <r>
      <rPr>
        <sz val="12"/>
        <rFont val="宋体"/>
        <family val="0"/>
        <charset val="134"/>
      </rPr>
      <t xml:space="preserve">5</t>
    </r>
    <r>
      <rPr>
        <sz val="12"/>
        <rFont val="Noto Sans"/>
        <family val="2"/>
      </rPr>
      <t xml:space="preserve">、贸易、外经与个体私营经济；</t>
    </r>
    <r>
      <rPr>
        <sz val="12"/>
        <rFont val="宋体"/>
        <family val="0"/>
        <charset val="134"/>
      </rPr>
      <t xml:space="preserve">6</t>
    </r>
    <r>
      <rPr>
        <sz val="12"/>
        <rFont val="Noto Sans"/>
        <family val="2"/>
      </rPr>
      <t xml:space="preserve">、财政与税收；</t>
    </r>
    <r>
      <rPr>
        <sz val="12"/>
        <rFont val="宋体"/>
        <family val="0"/>
        <charset val="134"/>
      </rPr>
      <t xml:space="preserve">7</t>
    </r>
    <r>
      <rPr>
        <sz val="12"/>
        <rFont val="Noto Sans"/>
        <family val="2"/>
      </rPr>
      <t xml:space="preserve">、金融；</t>
    </r>
    <r>
      <rPr>
        <sz val="12"/>
        <rFont val="宋体"/>
        <family val="0"/>
        <charset val="134"/>
      </rPr>
      <t xml:space="preserve">8</t>
    </r>
    <r>
      <rPr>
        <sz val="12"/>
        <rFont val="Noto Sans"/>
        <family val="2"/>
      </rPr>
      <t xml:space="preserve">、文化体育与卫生；</t>
    </r>
    <r>
      <rPr>
        <sz val="12"/>
        <rFont val="宋体"/>
        <family val="0"/>
        <charset val="134"/>
      </rPr>
      <t xml:space="preserve">9</t>
    </r>
    <r>
      <rPr>
        <sz val="12"/>
        <rFont val="Noto Sans"/>
        <family val="2"/>
      </rPr>
      <t xml:space="preserve">、科技与教育；</t>
    </r>
    <r>
      <rPr>
        <sz val="12"/>
        <rFont val="宋体"/>
        <family val="0"/>
        <charset val="134"/>
      </rPr>
      <t xml:space="preserve">10</t>
    </r>
    <r>
      <rPr>
        <sz val="12"/>
        <rFont val="Noto Sans"/>
        <family val="2"/>
      </rPr>
      <t xml:space="preserve">、民政、就业和劳动工资；</t>
    </r>
    <r>
      <rPr>
        <sz val="12"/>
        <rFont val="宋体"/>
        <family val="0"/>
        <charset val="134"/>
      </rPr>
      <t xml:space="preserve">11</t>
    </r>
    <r>
      <rPr>
        <sz val="12"/>
        <rFont val="Noto Sans"/>
        <family val="2"/>
      </rPr>
      <t xml:space="preserve">、环保、绿化与市政；</t>
    </r>
    <r>
      <rPr>
        <sz val="12"/>
        <rFont val="宋体"/>
        <family val="0"/>
        <charset val="134"/>
      </rPr>
      <t xml:space="preserve">12</t>
    </r>
    <r>
      <rPr>
        <sz val="12"/>
        <rFont val="Noto Sans"/>
        <family val="2"/>
      </rPr>
      <t xml:space="preserve">、居民生活及其它等十二个方面内容，为方便正确使用统计资料，篇首附有主要指标解释。第二部分是省、市统计公报和青山区政府工作报告。</t>
    </r>
  </si>
  <si>
    <r>
      <rPr>
        <sz val="12"/>
        <rFont val="Noto Sans"/>
        <family val="2"/>
      </rPr>
      <t xml:space="preserve">    三、本年鉴辑入的统计数据，以</t>
    </r>
    <r>
      <rPr>
        <sz val="12"/>
        <rFont val="宋体"/>
        <family val="0"/>
        <charset val="134"/>
      </rPr>
      <t xml:space="preserve">2010</t>
    </r>
    <r>
      <rPr>
        <sz val="12"/>
        <rFont val="Noto Sans"/>
        <family val="2"/>
      </rPr>
      <t xml:space="preserve">年为主，数据的统计口径为青山地区全部单位，不是此口径的指标在表的下端有注释。</t>
    </r>
  </si>
  <si>
    <r>
      <rPr>
        <sz val="12"/>
        <rFont val="Noto Sans"/>
        <family val="2"/>
      </rPr>
      <t xml:space="preserve">    四、本年鉴表中使用的符号说明：“—”表示无数据；“…”表示数据不足本表最小单位；“</t>
    </r>
    <r>
      <rPr>
        <sz val="12"/>
        <rFont val="宋体"/>
        <family val="0"/>
        <charset val="134"/>
      </rPr>
      <t xml:space="preserve">#”</t>
    </r>
    <r>
      <rPr>
        <sz val="12"/>
        <rFont val="Noto Sans"/>
        <family val="2"/>
      </rPr>
      <t xml:space="preserve">表示其中的主要数据；“空格”表示该项指标数据不详或无该项数据。</t>
    </r>
  </si>
  <si>
    <r>
      <rPr>
        <b val="true"/>
        <sz val="18"/>
        <rFont val="仿宋_GB2312"/>
        <family val="3"/>
        <charset val="134"/>
      </rPr>
      <t xml:space="preserve">1—1   </t>
    </r>
    <r>
      <rPr>
        <b val="true"/>
        <sz val="18"/>
        <rFont val="Noto Sans"/>
        <family val="2"/>
      </rPr>
      <t xml:space="preserve">土地面积、人口密度、行政区划</t>
    </r>
  </si>
  <si>
    <t xml:space="preserve">街        道</t>
  </si>
  <si>
    <t xml:space="preserve">土地面积</t>
  </si>
  <si>
    <t xml:space="preserve">人口密度</t>
  </si>
  <si>
    <t xml:space="preserve">社区居委会个数</t>
  </si>
  <si>
    <t xml:space="preserve">（平方公里）</t>
  </si>
  <si>
    <r>
      <rPr>
        <sz val="12"/>
        <rFont val="Noto Sans"/>
        <family val="2"/>
      </rPr>
      <t xml:space="preserve">（人</t>
    </r>
    <r>
      <rPr>
        <sz val="12"/>
        <rFont val="Times New Roman"/>
        <family val="1"/>
      </rPr>
      <t xml:space="preserve">/</t>
    </r>
    <r>
      <rPr>
        <sz val="12"/>
        <rFont val="Noto Sans"/>
        <family val="2"/>
      </rPr>
      <t xml:space="preserve">平方公里）</t>
    </r>
  </si>
  <si>
    <t xml:space="preserve">（个）</t>
  </si>
  <si>
    <t xml:space="preserve">总     计</t>
  </si>
  <si>
    <t xml:space="preserve">红 卫 路 街</t>
  </si>
  <si>
    <t xml:space="preserve">冶    金   街</t>
  </si>
  <si>
    <t xml:space="preserve">新 沟 桥 街</t>
  </si>
  <si>
    <t xml:space="preserve">红 钢 城 街</t>
  </si>
  <si>
    <t xml:space="preserve">工 人 村 街</t>
  </si>
  <si>
    <t xml:space="preserve">青 山 镇 街</t>
  </si>
  <si>
    <t xml:space="preserve">厂   前    街</t>
  </si>
  <si>
    <t xml:space="preserve">武   东    街</t>
  </si>
  <si>
    <t xml:space="preserve">白 玉 山 街</t>
  </si>
  <si>
    <t xml:space="preserve">钢 花 村 街</t>
  </si>
  <si>
    <t xml:space="preserve">钢 都 花 园</t>
  </si>
  <si>
    <t xml:space="preserve">北湖管委会</t>
  </si>
  <si>
    <t xml:space="preserve">武 钢 厂 区</t>
  </si>
  <si>
    <r>
      <rPr>
        <sz val="12"/>
        <rFont val="Noto Sans"/>
        <family val="2"/>
      </rPr>
      <t xml:space="preserve"> 注</t>
    </r>
    <r>
      <rPr>
        <sz val="12"/>
        <rFont val="宋体"/>
        <family val="0"/>
        <charset val="134"/>
      </rPr>
      <t xml:space="preserve">:  1</t>
    </r>
    <r>
      <rPr>
        <sz val="12"/>
        <rFont val="Noto Sans"/>
        <family val="2"/>
      </rPr>
      <t xml:space="preserve">、人口密度系用户籍人口计算。</t>
    </r>
  </si>
  <si>
    <r>
      <rPr>
        <sz val="12"/>
        <rFont val="宋体"/>
        <family val="0"/>
        <charset val="134"/>
      </rPr>
      <t xml:space="preserve">      2</t>
    </r>
    <r>
      <rPr>
        <sz val="12"/>
        <rFont val="Noto Sans"/>
        <family val="2"/>
      </rPr>
      <t xml:space="preserve">、数据来源于区规划分局、公安分局、民政局。</t>
    </r>
  </si>
  <si>
    <r>
      <rPr>
        <b val="true"/>
        <sz val="18"/>
        <rFont val="仿宋_GB2312"/>
        <family val="3"/>
        <charset val="134"/>
      </rPr>
      <t xml:space="preserve">1—2  </t>
    </r>
    <r>
      <rPr>
        <b val="true"/>
        <sz val="18"/>
        <rFont val="Noto Sans"/>
        <family val="2"/>
      </rPr>
      <t xml:space="preserve">地区经济和社会发展总量及速度指标</t>
    </r>
  </si>
  <si>
    <t xml:space="preserve">指          标</t>
  </si>
  <si>
    <t xml:space="preserve">计   量</t>
  </si>
  <si>
    <t xml:space="preserve">总  量  指  标</t>
  </si>
  <si>
    <r>
      <rPr>
        <sz val="12"/>
        <rFont val="宋体"/>
        <family val="0"/>
        <charset val="134"/>
      </rPr>
      <t xml:space="preserve">2010</t>
    </r>
    <r>
      <rPr>
        <sz val="12"/>
        <rFont val="Noto Sans"/>
        <family val="2"/>
      </rPr>
      <t xml:space="preserve">年比</t>
    </r>
    <r>
      <rPr>
        <sz val="12"/>
        <rFont val="宋体"/>
        <family val="0"/>
        <charset val="134"/>
      </rPr>
      <t xml:space="preserve">2009</t>
    </r>
    <r>
      <rPr>
        <sz val="12"/>
        <rFont val="Noto Sans"/>
        <family val="2"/>
      </rPr>
      <t xml:space="preserve">年</t>
    </r>
  </si>
  <si>
    <t xml:space="preserve">单   位</t>
  </si>
  <si>
    <r>
      <rPr>
        <sz val="12"/>
        <rFont val="宋体"/>
        <family val="0"/>
        <charset val="134"/>
      </rPr>
      <t xml:space="preserve">2010</t>
    </r>
    <r>
      <rPr>
        <sz val="12"/>
        <rFont val="Noto Sans"/>
        <family val="2"/>
      </rPr>
      <t xml:space="preserve">年</t>
    </r>
  </si>
  <si>
    <r>
      <rPr>
        <sz val="12"/>
        <rFont val="宋体"/>
        <family val="0"/>
        <charset val="134"/>
      </rPr>
      <t xml:space="preserve">2009</t>
    </r>
    <r>
      <rPr>
        <sz val="12"/>
        <rFont val="Noto Sans"/>
        <family val="2"/>
      </rPr>
      <t xml:space="preserve">年</t>
    </r>
  </si>
  <si>
    <t xml:space="preserve">±%</t>
  </si>
  <si>
    <t xml:space="preserve">人口</t>
  </si>
  <si>
    <t xml:space="preserve">    年底总人口</t>
  </si>
  <si>
    <t xml:space="preserve">人</t>
  </si>
  <si>
    <t xml:space="preserve">       男性人口</t>
  </si>
  <si>
    <t xml:space="preserve">       女性人口</t>
  </si>
  <si>
    <t xml:space="preserve">      人口自然增长率</t>
  </si>
  <si>
    <t xml:space="preserve">（‰）</t>
  </si>
  <si>
    <t xml:space="preserve">综合核算</t>
  </si>
  <si>
    <t xml:space="preserve">    地区生产总值</t>
  </si>
  <si>
    <t xml:space="preserve">亿元</t>
  </si>
  <si>
    <t xml:space="preserve">        第二产业</t>
  </si>
  <si>
    <r>
      <rPr>
        <sz val="12"/>
        <rFont val="Times New Roman"/>
        <family val="1"/>
      </rPr>
      <t xml:space="preserve">             #</t>
    </r>
    <r>
      <rPr>
        <sz val="12"/>
        <rFont val="Noto Sans"/>
        <family val="2"/>
      </rPr>
      <t xml:space="preserve">工业</t>
    </r>
  </si>
  <si>
    <t xml:space="preserve">        第三产业</t>
  </si>
  <si>
    <t xml:space="preserve">工业</t>
  </si>
  <si>
    <t xml:space="preserve">  全部工业现价总产值</t>
  </si>
  <si>
    <t xml:space="preserve">  全部工业销售产值</t>
  </si>
  <si>
    <t xml:space="preserve">  规模以上工业</t>
  </si>
  <si>
    <t xml:space="preserve">    现价总产值</t>
  </si>
  <si>
    <t xml:space="preserve">    主营业务收入</t>
  </si>
  <si>
    <t xml:space="preserve">    利润总额</t>
  </si>
  <si>
    <t xml:space="preserve">    利税总额</t>
  </si>
  <si>
    <t xml:space="preserve">    主要产品产量：</t>
  </si>
  <si>
    <t xml:space="preserve">           钢材</t>
  </si>
  <si>
    <t xml:space="preserve">万吨</t>
  </si>
  <si>
    <t xml:space="preserve">           发电量</t>
  </si>
  <si>
    <t xml:space="preserve">亿度</t>
  </si>
  <si>
    <t xml:space="preserve">           水泥</t>
  </si>
  <si>
    <t xml:space="preserve">固定资产投资</t>
  </si>
  <si>
    <t xml:space="preserve">    固定资产投资总额</t>
  </si>
  <si>
    <t xml:space="preserve">万元</t>
  </si>
  <si>
    <t xml:space="preserve">建筑业</t>
  </si>
  <si>
    <t xml:space="preserve">    资质内建筑企业总产值</t>
  </si>
  <si>
    <t xml:space="preserve">不可比</t>
  </si>
  <si>
    <t xml:space="preserve">    房屋施工面积</t>
  </si>
  <si>
    <t xml:space="preserve">万平方米</t>
  </si>
  <si>
    <t xml:space="preserve">    房屋竣工面积</t>
  </si>
  <si>
    <t xml:space="preserve">房地产业</t>
  </si>
  <si>
    <t xml:space="preserve">  投资完成额</t>
  </si>
  <si>
    <t xml:space="preserve">  房屋销售面积</t>
  </si>
  <si>
    <r>
      <rPr>
        <sz val="12"/>
        <rFont val="宋体"/>
        <family val="0"/>
        <charset val="134"/>
      </rPr>
      <t xml:space="preserve">  #</t>
    </r>
    <r>
      <rPr>
        <sz val="12"/>
        <rFont val="Noto Sans"/>
        <family val="2"/>
      </rPr>
      <t xml:space="preserve">住宅：</t>
    </r>
  </si>
  <si>
    <t xml:space="preserve">商业贸易</t>
  </si>
  <si>
    <t xml:space="preserve">  社会消费品零售总额</t>
  </si>
  <si>
    <t xml:space="preserve">利用外资</t>
  </si>
  <si>
    <t xml:space="preserve">    实际利用外资</t>
  </si>
  <si>
    <t xml:space="preserve">万美元</t>
  </si>
  <si>
    <t xml:space="preserve">财政</t>
  </si>
  <si>
    <t xml:space="preserve">    全口径财政收入</t>
  </si>
  <si>
    <t xml:space="preserve">    地方财政收入</t>
  </si>
  <si>
    <t xml:space="preserve">    地方财政支出</t>
  </si>
  <si>
    <t xml:space="preserve">金融</t>
  </si>
  <si>
    <t xml:space="preserve">    金融机构各项存款余额</t>
  </si>
  <si>
    <t xml:space="preserve">    金融机构各项贷款余额</t>
  </si>
  <si>
    <t xml:space="preserve">教育</t>
  </si>
  <si>
    <t xml:space="preserve">  专任教师数</t>
  </si>
  <si>
    <t xml:space="preserve">        普通中学</t>
  </si>
  <si>
    <t xml:space="preserve">        职业中学</t>
  </si>
  <si>
    <t xml:space="preserve">        小学</t>
  </si>
  <si>
    <t xml:space="preserve">        幼儿教育</t>
  </si>
  <si>
    <t xml:space="preserve">    在校学生数</t>
  </si>
  <si>
    <r>
      <rPr>
        <sz val="12"/>
        <rFont val="Noto Sans"/>
        <family val="2"/>
      </rPr>
      <t xml:space="preserve">体育</t>
    </r>
    <r>
      <rPr>
        <sz val="12"/>
        <rFont val="Times New Roman"/>
        <family val="1"/>
      </rPr>
      <t xml:space="preserve">.</t>
    </r>
    <r>
      <rPr>
        <sz val="12"/>
        <rFont val="Noto Sans"/>
        <family val="2"/>
      </rPr>
      <t xml:space="preserve">文化</t>
    </r>
  </si>
  <si>
    <t xml:space="preserve">    举办运动会次数</t>
  </si>
  <si>
    <t xml:space="preserve">次</t>
  </si>
  <si>
    <t xml:space="preserve">/</t>
  </si>
  <si>
    <t xml:space="preserve">——</t>
  </si>
  <si>
    <t xml:space="preserve">    藏书数</t>
  </si>
  <si>
    <t xml:space="preserve">万册</t>
  </si>
  <si>
    <t xml:space="preserve">家庭、生活、环境</t>
  </si>
  <si>
    <t xml:space="preserve">  家庭</t>
  </si>
  <si>
    <t xml:space="preserve">        家庭总户数</t>
  </si>
  <si>
    <t xml:space="preserve">户</t>
  </si>
  <si>
    <t xml:space="preserve">        平均每户家庭人口</t>
  </si>
  <si>
    <t xml:space="preserve">  婚姻</t>
  </si>
  <si>
    <t xml:space="preserve">        结婚数</t>
  </si>
  <si>
    <t xml:space="preserve">对</t>
  </si>
  <si>
    <t xml:space="preserve">        离婚数</t>
  </si>
  <si>
    <t xml:space="preserve">  居住</t>
  </si>
  <si>
    <t xml:space="preserve">        居民人均居住面积</t>
  </si>
  <si>
    <r>
      <rPr>
        <sz val="12"/>
        <rFont val="Noto Sans"/>
        <family val="2"/>
      </rPr>
      <t xml:space="preserve">平方米</t>
    </r>
    <r>
      <rPr>
        <sz val="12"/>
        <rFont val="宋体"/>
        <family val="0"/>
        <charset val="134"/>
      </rPr>
      <t xml:space="preserve">/</t>
    </r>
    <r>
      <rPr>
        <sz val="12"/>
        <rFont val="Noto Sans"/>
        <family val="2"/>
      </rPr>
      <t xml:space="preserve">人</t>
    </r>
  </si>
  <si>
    <t xml:space="preserve">  生活</t>
  </si>
  <si>
    <t xml:space="preserve">        城镇居民人均可支配收入</t>
  </si>
  <si>
    <t xml:space="preserve">元</t>
  </si>
  <si>
    <t xml:space="preserve">        城镇居民人均消费性支出</t>
  </si>
  <si>
    <t xml:space="preserve">  卫生</t>
  </si>
  <si>
    <t xml:space="preserve">        医疗机构数</t>
  </si>
  <si>
    <t xml:space="preserve">个</t>
  </si>
  <si>
    <t xml:space="preserve">        医护人员</t>
  </si>
  <si>
    <t xml:space="preserve">        医院床位数</t>
  </si>
  <si>
    <t xml:space="preserve">张</t>
  </si>
  <si>
    <t xml:space="preserve">持平</t>
  </si>
  <si>
    <t xml:space="preserve">   社会保障和救济</t>
  </si>
  <si>
    <t xml:space="preserve">       年末享受养老保险人数</t>
  </si>
  <si>
    <t xml:space="preserve">万人</t>
  </si>
  <si>
    <t xml:space="preserve">31.64</t>
  </si>
  <si>
    <t xml:space="preserve">       年末享受基本医疗保险人数</t>
  </si>
  <si>
    <t xml:space="preserve">30.49</t>
  </si>
  <si>
    <t xml:space="preserve">       享受城镇居民最低生活保障人员</t>
  </si>
  <si>
    <t xml:space="preserve">万人次</t>
  </si>
  <si>
    <t xml:space="preserve">       发放最低生活保障金</t>
  </si>
  <si>
    <t xml:space="preserve"> 市政建设</t>
  </si>
  <si>
    <t xml:space="preserve">       道路总长度</t>
  </si>
  <si>
    <t xml:space="preserve">公里</t>
  </si>
  <si>
    <t xml:space="preserve">       下水道总长度</t>
  </si>
  <si>
    <t xml:space="preserve">    绿化覆盖率</t>
  </si>
  <si>
    <t xml:space="preserve">%</t>
  </si>
  <si>
    <r>
      <rPr>
        <b val="true"/>
        <sz val="16"/>
        <rFont val="仿宋_GB2312"/>
        <family val="3"/>
        <charset val="134"/>
      </rPr>
      <t xml:space="preserve">1—3   </t>
    </r>
    <r>
      <rPr>
        <b val="true"/>
        <sz val="16"/>
        <rFont val="Noto Sans"/>
        <family val="2"/>
      </rPr>
      <t xml:space="preserve">按当年价格计算的地区生产总值</t>
    </r>
  </si>
  <si>
    <t xml:space="preserve">计量单位：万元</t>
  </si>
  <si>
    <t xml:space="preserve">绝对数</t>
  </si>
  <si>
    <r>
      <rPr>
        <sz val="12"/>
        <rFont val="Noto Sans"/>
        <family val="2"/>
      </rPr>
      <t xml:space="preserve">构成（</t>
    </r>
    <r>
      <rPr>
        <sz val="12"/>
        <rFont val="宋体"/>
        <family val="0"/>
        <charset val="134"/>
      </rPr>
      <t xml:space="preserve">%</t>
    </r>
    <r>
      <rPr>
        <sz val="12"/>
        <rFont val="Noto Sans"/>
        <family val="2"/>
      </rPr>
      <t xml:space="preserve">）</t>
    </r>
  </si>
  <si>
    <t xml:space="preserve">本年</t>
  </si>
  <si>
    <t xml:space="preserve">上年</t>
  </si>
  <si>
    <t xml:space="preserve">区生产总值</t>
  </si>
  <si>
    <r>
      <rPr>
        <sz val="12"/>
        <rFont val="Noto Sans"/>
        <family val="2"/>
      </rPr>
      <t xml:space="preserve">   第一产业</t>
    </r>
    <r>
      <rPr>
        <sz val="12"/>
        <rFont val="Times New Roman"/>
        <family val="1"/>
      </rPr>
      <t xml:space="preserve">(</t>
    </r>
    <r>
      <rPr>
        <sz val="12"/>
        <rFont val="Noto Sans"/>
        <family val="2"/>
      </rPr>
      <t xml:space="preserve">农林牧渔业</t>
    </r>
    <r>
      <rPr>
        <sz val="12"/>
        <rFont val="Times New Roman"/>
        <family val="1"/>
      </rPr>
      <t xml:space="preserve">)</t>
    </r>
  </si>
  <si>
    <t xml:space="preserve">--</t>
  </si>
  <si>
    <t xml:space="preserve">  第二产业</t>
  </si>
  <si>
    <t xml:space="preserve">      工业</t>
  </si>
  <si>
    <t xml:space="preserve">            规模以上</t>
  </si>
  <si>
    <t xml:space="preserve">            规模以下</t>
  </si>
  <si>
    <t xml:space="preserve">      建筑业</t>
  </si>
  <si>
    <t xml:space="preserve">  第三产业</t>
  </si>
  <si>
    <t xml:space="preserve">      交通运输、仓储和邮政业</t>
  </si>
  <si>
    <t xml:space="preserve">      信息传输、计算机服务和软件业</t>
  </si>
  <si>
    <t xml:space="preserve">      批发和零售业</t>
  </si>
  <si>
    <t xml:space="preserve">      住宿和餐饮业</t>
  </si>
  <si>
    <t xml:space="preserve">      房地产业</t>
  </si>
  <si>
    <t xml:space="preserve">      金融业</t>
  </si>
  <si>
    <t xml:space="preserve">      租赁和商务服务业</t>
  </si>
  <si>
    <t xml:space="preserve">      科学研究、技术服务和地质勘查业</t>
  </si>
  <si>
    <t xml:space="preserve">      水利、环境和公共设施管理业</t>
  </si>
  <si>
    <t xml:space="preserve">      居民服务和其他服务业</t>
  </si>
  <si>
    <t xml:space="preserve">      教育</t>
  </si>
  <si>
    <t xml:space="preserve">      卫生、社会保障和社会福利业</t>
  </si>
  <si>
    <t xml:space="preserve">      文化、体育和娱乐业</t>
  </si>
  <si>
    <t xml:space="preserve">      公共管理和社会组织</t>
  </si>
  <si>
    <r>
      <rPr>
        <b val="true"/>
        <sz val="16"/>
        <rFont val="黑体"/>
        <family val="0"/>
        <charset val="134"/>
      </rPr>
      <t xml:space="preserve">1-4   </t>
    </r>
    <r>
      <rPr>
        <b val="true"/>
        <sz val="16"/>
        <rFont val="Noto Sans"/>
        <family val="2"/>
      </rPr>
      <t xml:space="preserve">地区生产总值构成项目表</t>
    </r>
  </si>
  <si>
    <t xml:space="preserve">代码</t>
  </si>
  <si>
    <t xml:space="preserve">增加值</t>
  </si>
  <si>
    <t xml:space="preserve">劳动者报酬</t>
  </si>
  <si>
    <t xml:space="preserve">生产税净额</t>
  </si>
  <si>
    <t xml:space="preserve">固定资产折旧</t>
  </si>
  <si>
    <t xml:space="preserve">营业盈余</t>
  </si>
  <si>
    <t xml:space="preserve">甲</t>
  </si>
  <si>
    <t xml:space="preserve">乙</t>
  </si>
  <si>
    <r>
      <rPr>
        <sz val="10"/>
        <rFont val="Noto Sans"/>
        <family val="2"/>
      </rPr>
      <t xml:space="preserve">   第一产业</t>
    </r>
    <r>
      <rPr>
        <sz val="10"/>
        <rFont val="Times New Roman"/>
        <family val="1"/>
      </rPr>
      <t xml:space="preserve">(</t>
    </r>
    <r>
      <rPr>
        <sz val="10"/>
        <rFont val="Noto Sans"/>
        <family val="2"/>
      </rPr>
      <t xml:space="preserve">农林牧渔业</t>
    </r>
    <r>
      <rPr>
        <sz val="10"/>
        <rFont val="Times New Roman"/>
        <family val="1"/>
      </rPr>
      <t xml:space="preserve">)</t>
    </r>
  </si>
  <si>
    <r>
      <rPr>
        <b val="true"/>
        <sz val="16"/>
        <rFont val="黑体"/>
        <family val="0"/>
        <charset val="134"/>
      </rPr>
      <t xml:space="preserve">1-5    </t>
    </r>
    <r>
      <rPr>
        <b val="true"/>
        <sz val="16"/>
        <rFont val="Noto Sans"/>
        <family val="2"/>
      </rPr>
      <t xml:space="preserve">按可比价格计算的地区生产总值</t>
    </r>
  </si>
  <si>
    <t xml:space="preserve">单位万元</t>
  </si>
  <si>
    <t xml:space="preserve">按可比价格计算</t>
  </si>
  <si>
    <r>
      <rPr>
        <sz val="14"/>
        <rFont val="Noto Sans"/>
        <family val="2"/>
      </rPr>
      <t xml:space="preserve">以上年为</t>
    </r>
    <r>
      <rPr>
        <sz val="14"/>
        <rFont val="宋体"/>
        <family val="0"/>
        <charset val="134"/>
      </rPr>
      <t xml:space="preserve">100</t>
    </r>
    <r>
      <rPr>
        <sz val="14"/>
        <rFont val="Noto Sans"/>
        <family val="2"/>
      </rPr>
      <t xml:space="preserve">的发展速度</t>
    </r>
    <r>
      <rPr>
        <sz val="14"/>
        <rFont val="宋体"/>
        <family val="0"/>
        <charset val="134"/>
      </rPr>
      <t xml:space="preserve">(%)</t>
    </r>
  </si>
  <si>
    <r>
      <rPr>
        <sz val="12"/>
        <rFont val="Noto Sans"/>
        <family val="2"/>
      </rPr>
      <t xml:space="preserve">   第一产业</t>
    </r>
    <r>
      <rPr>
        <sz val="12"/>
        <rFont val="宋体"/>
        <family val="0"/>
        <charset val="134"/>
      </rPr>
      <t xml:space="preserve">(</t>
    </r>
    <r>
      <rPr>
        <sz val="12"/>
        <rFont val="Noto Sans"/>
        <family val="2"/>
      </rPr>
      <t xml:space="preserve">农林牧渔业</t>
    </r>
    <r>
      <rPr>
        <sz val="12"/>
        <rFont val="宋体"/>
        <family val="0"/>
        <charset val="134"/>
      </rPr>
      <t xml:space="preserve">)</t>
    </r>
  </si>
  <si>
    <r>
      <rPr>
        <b val="true"/>
        <sz val="16"/>
        <rFont val="仿宋_GB2312"/>
        <family val="3"/>
        <charset val="134"/>
      </rPr>
      <t xml:space="preserve">1—6   2010</t>
    </r>
    <r>
      <rPr>
        <b val="true"/>
        <sz val="16"/>
        <rFont val="Noto Sans"/>
        <family val="2"/>
      </rPr>
      <t xml:space="preserve">年地区总产出和发展速度</t>
    </r>
  </si>
  <si>
    <t xml:space="preserve">按当年价格计算</t>
  </si>
  <si>
    <r>
      <rPr>
        <sz val="9"/>
        <rFont val="Noto Sans"/>
        <family val="2"/>
      </rPr>
      <t xml:space="preserve">以上年为</t>
    </r>
    <r>
      <rPr>
        <sz val="9"/>
        <rFont val="Times New Roman"/>
        <family val="1"/>
      </rPr>
      <t xml:space="preserve">100</t>
    </r>
    <r>
      <rPr>
        <sz val="9"/>
        <rFont val="Noto Sans"/>
        <family val="2"/>
      </rPr>
      <t xml:space="preserve">的速度（</t>
    </r>
    <r>
      <rPr>
        <sz val="9"/>
        <rFont val="Times New Roman"/>
        <family val="1"/>
      </rPr>
      <t xml:space="preserve">%</t>
    </r>
    <r>
      <rPr>
        <sz val="9"/>
        <rFont val="Noto Sans"/>
        <family val="2"/>
      </rPr>
      <t xml:space="preserve">）</t>
    </r>
  </si>
  <si>
    <t xml:space="preserve">总产出</t>
  </si>
  <si>
    <r>
      <rPr>
        <b val="true"/>
        <sz val="24"/>
        <rFont val="仿宋_GB2312"/>
        <family val="3"/>
        <charset val="134"/>
      </rPr>
      <t xml:space="preserve">2—1    </t>
    </r>
    <r>
      <rPr>
        <b val="true"/>
        <sz val="24"/>
        <rFont val="Noto Sans"/>
        <family val="2"/>
      </rPr>
      <t xml:space="preserve">户数</t>
    </r>
  </si>
  <si>
    <r>
      <rPr>
        <sz val="14"/>
        <rFont val="Times New Roman"/>
        <family val="1"/>
      </rPr>
      <t xml:space="preserve">2010</t>
    </r>
    <r>
      <rPr>
        <sz val="14"/>
        <rFont val="Noto Sans"/>
        <family val="2"/>
      </rPr>
      <t xml:space="preserve">年</t>
    </r>
  </si>
  <si>
    <t xml:space="preserve">计量单位：户</t>
  </si>
  <si>
    <t xml:space="preserve">总户数</t>
  </si>
  <si>
    <t xml:space="preserve">家庭户</t>
  </si>
  <si>
    <t xml:space="preserve">集体户</t>
  </si>
  <si>
    <r>
      <rPr>
        <sz val="12"/>
        <rFont val="Noto Sans"/>
        <family val="2"/>
      </rPr>
      <t xml:space="preserve">注</t>
    </r>
    <r>
      <rPr>
        <sz val="12"/>
        <rFont val="宋体"/>
        <family val="0"/>
        <charset val="134"/>
      </rPr>
      <t xml:space="preserve">:</t>
    </r>
    <r>
      <rPr>
        <sz val="12"/>
        <rFont val="Noto Sans"/>
        <family val="2"/>
      </rPr>
      <t xml:space="preserve">数据来源于区公安分局。</t>
    </r>
  </si>
  <si>
    <r>
      <rPr>
        <b val="true"/>
        <sz val="22"/>
        <rFont val="仿宋_GB2312"/>
        <family val="3"/>
        <charset val="134"/>
      </rPr>
      <t xml:space="preserve">2—2     </t>
    </r>
    <r>
      <rPr>
        <b val="true"/>
        <sz val="22"/>
        <rFont val="Noto Sans"/>
        <family val="2"/>
      </rPr>
      <t xml:space="preserve">人口数</t>
    </r>
  </si>
  <si>
    <t xml:space="preserve">计量单位：人</t>
  </si>
  <si>
    <t xml:space="preserve">总  人  口</t>
  </si>
  <si>
    <t xml:space="preserve">家庭户人口数</t>
  </si>
  <si>
    <t xml:space="preserve">集体户人口数</t>
  </si>
  <si>
    <t xml:space="preserve">未落户人口数</t>
  </si>
  <si>
    <t xml:space="preserve">合    计</t>
  </si>
  <si>
    <t xml:space="preserve">男</t>
  </si>
  <si>
    <t xml:space="preserve">女</t>
  </si>
  <si>
    <t xml:space="preserve">小    计</t>
  </si>
  <si>
    <r>
      <rPr>
        <b val="true"/>
        <sz val="22"/>
        <rFont val="仿宋_GB2312"/>
        <family val="3"/>
        <charset val="134"/>
      </rPr>
      <t xml:space="preserve">2—3      </t>
    </r>
    <r>
      <rPr>
        <b val="true"/>
        <sz val="22"/>
        <rFont val="Noto Sans"/>
        <family val="2"/>
      </rPr>
      <t xml:space="preserve">人口年龄结构</t>
    </r>
  </si>
  <si>
    <t xml:space="preserve">年  龄  组</t>
  </si>
  <si>
    <t xml:space="preserve">总  人  口（人）</t>
  </si>
  <si>
    <r>
      <rPr>
        <sz val="12"/>
        <rFont val="Noto Sans"/>
        <family val="2"/>
      </rPr>
      <t xml:space="preserve">年龄组性别比（</t>
    </r>
    <r>
      <rPr>
        <sz val="12"/>
        <rFont val="Times New Roman"/>
        <family val="1"/>
      </rPr>
      <t xml:space="preserve">%</t>
    </r>
    <r>
      <rPr>
        <sz val="12"/>
        <rFont val="Noto Sans"/>
        <family val="2"/>
      </rPr>
      <t xml:space="preserve">）</t>
    </r>
  </si>
  <si>
    <t xml:space="preserve">各年龄组占</t>
  </si>
  <si>
    <r>
      <rPr>
        <sz val="12"/>
        <rFont val="Noto Sans"/>
        <family val="2"/>
      </rPr>
      <t xml:space="preserve">总人口比重（</t>
    </r>
    <r>
      <rPr>
        <sz val="12"/>
        <rFont val="Times New Roman"/>
        <family val="1"/>
      </rPr>
      <t xml:space="preserve">%</t>
    </r>
    <r>
      <rPr>
        <sz val="12"/>
        <rFont val="Noto Sans"/>
        <family val="2"/>
      </rPr>
      <t xml:space="preserve">）</t>
    </r>
  </si>
  <si>
    <r>
      <rPr>
        <sz val="12"/>
        <rFont val="Times New Roman"/>
        <family val="1"/>
      </rPr>
      <t xml:space="preserve">0</t>
    </r>
    <r>
      <rPr>
        <sz val="12"/>
        <rFont val="Noto Sans"/>
        <family val="2"/>
      </rPr>
      <t xml:space="preserve">岁</t>
    </r>
  </si>
  <si>
    <r>
      <rPr>
        <sz val="12"/>
        <rFont val="Times New Roman"/>
        <family val="1"/>
      </rPr>
      <t xml:space="preserve">1--4</t>
    </r>
    <r>
      <rPr>
        <sz val="12"/>
        <rFont val="Noto Sans"/>
        <family val="2"/>
      </rPr>
      <t xml:space="preserve">岁</t>
    </r>
  </si>
  <si>
    <r>
      <rPr>
        <sz val="12"/>
        <rFont val="Times New Roman"/>
        <family val="1"/>
      </rPr>
      <t xml:space="preserve">5--9</t>
    </r>
    <r>
      <rPr>
        <sz val="12"/>
        <rFont val="Noto Sans"/>
        <family val="2"/>
      </rPr>
      <t xml:space="preserve">岁</t>
    </r>
  </si>
  <si>
    <r>
      <rPr>
        <sz val="12"/>
        <rFont val="Times New Roman"/>
        <family val="1"/>
      </rPr>
      <t xml:space="preserve">10--14</t>
    </r>
    <r>
      <rPr>
        <sz val="12"/>
        <rFont val="Noto Sans"/>
        <family val="2"/>
      </rPr>
      <t xml:space="preserve">岁</t>
    </r>
  </si>
  <si>
    <r>
      <rPr>
        <sz val="12"/>
        <rFont val="Times New Roman"/>
        <family val="1"/>
      </rPr>
      <t xml:space="preserve">15--19</t>
    </r>
    <r>
      <rPr>
        <sz val="12"/>
        <rFont val="Noto Sans"/>
        <family val="2"/>
      </rPr>
      <t xml:space="preserve">岁</t>
    </r>
  </si>
  <si>
    <r>
      <rPr>
        <sz val="12"/>
        <rFont val="Times New Roman"/>
        <family val="1"/>
      </rPr>
      <t xml:space="preserve">20--24</t>
    </r>
    <r>
      <rPr>
        <sz val="12"/>
        <rFont val="Noto Sans"/>
        <family val="2"/>
      </rPr>
      <t xml:space="preserve">岁</t>
    </r>
  </si>
  <si>
    <r>
      <rPr>
        <sz val="12"/>
        <rFont val="Times New Roman"/>
        <family val="1"/>
      </rPr>
      <t xml:space="preserve">25--29</t>
    </r>
    <r>
      <rPr>
        <sz val="12"/>
        <rFont val="Noto Sans"/>
        <family val="2"/>
      </rPr>
      <t xml:space="preserve">岁</t>
    </r>
  </si>
  <si>
    <r>
      <rPr>
        <sz val="12"/>
        <rFont val="Times New Roman"/>
        <family val="1"/>
      </rPr>
      <t xml:space="preserve">30--34</t>
    </r>
    <r>
      <rPr>
        <sz val="12"/>
        <rFont val="Noto Sans"/>
        <family val="2"/>
      </rPr>
      <t xml:space="preserve">岁</t>
    </r>
  </si>
  <si>
    <r>
      <rPr>
        <sz val="12"/>
        <rFont val="Times New Roman"/>
        <family val="1"/>
      </rPr>
      <t xml:space="preserve">35--39</t>
    </r>
    <r>
      <rPr>
        <sz val="12"/>
        <rFont val="Noto Sans"/>
        <family val="2"/>
      </rPr>
      <t xml:space="preserve">岁</t>
    </r>
  </si>
  <si>
    <r>
      <rPr>
        <sz val="12"/>
        <rFont val="Times New Roman"/>
        <family val="1"/>
      </rPr>
      <t xml:space="preserve">40--44</t>
    </r>
    <r>
      <rPr>
        <sz val="12"/>
        <rFont val="Noto Sans"/>
        <family val="2"/>
      </rPr>
      <t xml:space="preserve">岁</t>
    </r>
  </si>
  <si>
    <r>
      <rPr>
        <sz val="12"/>
        <rFont val="Times New Roman"/>
        <family val="1"/>
      </rPr>
      <t xml:space="preserve">45--49</t>
    </r>
    <r>
      <rPr>
        <sz val="12"/>
        <rFont val="Noto Sans"/>
        <family val="2"/>
      </rPr>
      <t xml:space="preserve">岁</t>
    </r>
  </si>
  <si>
    <r>
      <rPr>
        <sz val="12"/>
        <rFont val="Times New Roman"/>
        <family val="1"/>
      </rPr>
      <t xml:space="preserve">50--54</t>
    </r>
    <r>
      <rPr>
        <sz val="12"/>
        <rFont val="Noto Sans"/>
        <family val="2"/>
      </rPr>
      <t xml:space="preserve">岁</t>
    </r>
  </si>
  <si>
    <r>
      <rPr>
        <sz val="12"/>
        <rFont val="Times New Roman"/>
        <family val="1"/>
      </rPr>
      <t xml:space="preserve">55--59</t>
    </r>
    <r>
      <rPr>
        <sz val="12"/>
        <rFont val="Noto Sans"/>
        <family val="2"/>
      </rPr>
      <t xml:space="preserve">岁</t>
    </r>
  </si>
  <si>
    <r>
      <rPr>
        <sz val="12"/>
        <rFont val="Times New Roman"/>
        <family val="1"/>
      </rPr>
      <t xml:space="preserve">60--64</t>
    </r>
    <r>
      <rPr>
        <sz val="12"/>
        <rFont val="Noto Sans"/>
        <family val="2"/>
      </rPr>
      <t xml:space="preserve">岁</t>
    </r>
  </si>
  <si>
    <r>
      <rPr>
        <sz val="12"/>
        <rFont val="Times New Roman"/>
        <family val="1"/>
      </rPr>
      <t xml:space="preserve">65--69</t>
    </r>
    <r>
      <rPr>
        <sz val="12"/>
        <rFont val="Noto Sans"/>
        <family val="2"/>
      </rPr>
      <t xml:space="preserve">岁</t>
    </r>
  </si>
  <si>
    <r>
      <rPr>
        <sz val="12"/>
        <rFont val="Times New Roman"/>
        <family val="1"/>
      </rPr>
      <t xml:space="preserve">70--74</t>
    </r>
    <r>
      <rPr>
        <sz val="12"/>
        <rFont val="Noto Sans"/>
        <family val="2"/>
      </rPr>
      <t xml:space="preserve">岁</t>
    </r>
  </si>
  <si>
    <r>
      <rPr>
        <sz val="12"/>
        <rFont val="Times New Roman"/>
        <family val="1"/>
      </rPr>
      <t xml:space="preserve">75--79</t>
    </r>
    <r>
      <rPr>
        <sz val="12"/>
        <rFont val="Noto Sans"/>
        <family val="2"/>
      </rPr>
      <t xml:space="preserve">岁</t>
    </r>
  </si>
  <si>
    <r>
      <rPr>
        <sz val="12"/>
        <rFont val="Times New Roman"/>
        <family val="1"/>
      </rPr>
      <t xml:space="preserve">80--84</t>
    </r>
    <r>
      <rPr>
        <sz val="12"/>
        <rFont val="Noto Sans"/>
        <family val="2"/>
      </rPr>
      <t xml:space="preserve">岁</t>
    </r>
  </si>
  <si>
    <r>
      <rPr>
        <sz val="12"/>
        <rFont val="Times New Roman"/>
        <family val="1"/>
      </rPr>
      <t xml:space="preserve">85--89</t>
    </r>
    <r>
      <rPr>
        <sz val="12"/>
        <rFont val="Noto Sans"/>
        <family val="2"/>
      </rPr>
      <t xml:space="preserve">岁</t>
    </r>
  </si>
  <si>
    <r>
      <rPr>
        <sz val="12"/>
        <rFont val="Times New Roman"/>
        <family val="1"/>
      </rPr>
      <t xml:space="preserve">90--94</t>
    </r>
    <r>
      <rPr>
        <sz val="12"/>
        <rFont val="Noto Sans"/>
        <family val="2"/>
      </rPr>
      <t xml:space="preserve">岁</t>
    </r>
  </si>
  <si>
    <r>
      <rPr>
        <sz val="12"/>
        <rFont val="Times New Roman"/>
        <family val="1"/>
      </rPr>
      <t xml:space="preserve">95--99</t>
    </r>
    <r>
      <rPr>
        <sz val="12"/>
        <rFont val="Noto Sans"/>
        <family val="2"/>
      </rPr>
      <t xml:space="preserve">岁</t>
    </r>
  </si>
  <si>
    <r>
      <rPr>
        <sz val="12"/>
        <rFont val="Times New Roman"/>
        <family val="1"/>
      </rPr>
      <t xml:space="preserve">100</t>
    </r>
    <r>
      <rPr>
        <sz val="12"/>
        <rFont val="Noto Sans"/>
        <family val="2"/>
      </rPr>
      <t xml:space="preserve">岁及以上</t>
    </r>
  </si>
  <si>
    <r>
      <rPr>
        <b val="true"/>
        <sz val="22"/>
        <rFont val="仿宋_GB2312"/>
        <family val="3"/>
        <charset val="134"/>
      </rPr>
      <t xml:space="preserve">2—4     </t>
    </r>
    <r>
      <rPr>
        <b val="true"/>
        <sz val="22"/>
        <rFont val="Noto Sans"/>
        <family val="2"/>
      </rPr>
      <t xml:space="preserve">人口变动</t>
    </r>
  </si>
  <si>
    <t xml:space="preserve">增加人口数（人）</t>
  </si>
  <si>
    <t xml:space="preserve">减少人口数（人）</t>
  </si>
  <si>
    <t xml:space="preserve">合计</t>
  </si>
  <si>
    <t xml:space="preserve">出生</t>
  </si>
  <si>
    <t xml:space="preserve">迁入合计</t>
  </si>
  <si>
    <t xml:space="preserve">无户口人员流入</t>
  </si>
  <si>
    <t xml:space="preserve">死亡</t>
  </si>
  <si>
    <t xml:space="preserve">迁出合计</t>
  </si>
  <si>
    <t xml:space="preserve">无户口人员流出</t>
  </si>
  <si>
    <r>
      <rPr>
        <b val="true"/>
        <sz val="18"/>
        <rFont val="仿宋_GB2312"/>
        <family val="3"/>
        <charset val="134"/>
      </rPr>
      <t xml:space="preserve">2—5     </t>
    </r>
    <r>
      <rPr>
        <b val="true"/>
        <sz val="18"/>
        <rFont val="Noto Sans"/>
        <family val="2"/>
      </rPr>
      <t xml:space="preserve">人口增长</t>
    </r>
  </si>
  <si>
    <r>
      <rPr>
        <sz val="12"/>
        <rFont val="Times New Roman"/>
        <family val="1"/>
      </rPr>
      <t xml:space="preserve">2010</t>
    </r>
    <r>
      <rPr>
        <sz val="12"/>
        <rFont val="Noto Sans"/>
        <family val="2"/>
      </rPr>
      <t xml:space="preserve">年平均</t>
    </r>
  </si>
  <si>
    <t xml:space="preserve">出生数（人）</t>
  </si>
  <si>
    <t xml:space="preserve">死亡数（人）</t>
  </si>
  <si>
    <t xml:space="preserve">人口自然增长（‰）</t>
  </si>
  <si>
    <t xml:space="preserve">人口（人）</t>
  </si>
  <si>
    <t xml:space="preserve">出生率</t>
  </si>
  <si>
    <t xml:space="preserve">死亡率</t>
  </si>
  <si>
    <t xml:space="preserve">自然增长率</t>
  </si>
  <si>
    <r>
      <rPr>
        <b val="true"/>
        <sz val="22"/>
        <rFont val="仿宋_GB2312"/>
        <family val="3"/>
        <charset val="134"/>
      </rPr>
      <t xml:space="preserve">2—6     </t>
    </r>
    <r>
      <rPr>
        <b val="true"/>
        <sz val="22"/>
        <rFont val="Noto Sans"/>
        <family val="2"/>
      </rPr>
      <t xml:space="preserve">死亡人口年龄</t>
    </r>
  </si>
  <si>
    <r>
      <rPr>
        <sz val="18"/>
        <rFont val="Times New Roman"/>
        <family val="1"/>
      </rPr>
      <t xml:space="preserve">2010</t>
    </r>
    <r>
      <rPr>
        <b val="true"/>
        <sz val="18"/>
        <rFont val="Noto Sans"/>
        <family val="2"/>
      </rPr>
      <t xml:space="preserve">年</t>
    </r>
  </si>
  <si>
    <t xml:space="preserve">死亡人口（人）</t>
  </si>
  <si>
    <t xml:space="preserve">总           计</t>
  </si>
  <si>
    <r>
      <rPr>
        <sz val="12"/>
        <rFont val="Times New Roman"/>
        <family val="1"/>
      </rPr>
      <t xml:space="preserve">0--4</t>
    </r>
    <r>
      <rPr>
        <sz val="12"/>
        <rFont val="Noto Sans"/>
        <family val="2"/>
      </rPr>
      <t xml:space="preserve">岁</t>
    </r>
  </si>
  <si>
    <r>
      <rPr>
        <b val="true"/>
        <sz val="20"/>
        <rFont val="楷体_GB2312"/>
        <family val="3"/>
        <charset val="134"/>
      </rPr>
      <t xml:space="preserve">2—7  </t>
    </r>
    <r>
      <rPr>
        <b val="true"/>
        <sz val="20"/>
        <rFont val="Noto Sans"/>
        <family val="2"/>
      </rPr>
      <t xml:space="preserve">计划生育情况</t>
    </r>
  </si>
  <si>
    <r>
      <rPr>
        <sz val="12"/>
        <rFont val="Noto Sans"/>
        <family val="2"/>
      </rPr>
      <t xml:space="preserve">出生婴儿合计</t>
    </r>
    <r>
      <rPr>
        <sz val="12"/>
        <rFont val="宋体"/>
        <family val="0"/>
        <charset val="134"/>
      </rPr>
      <t xml:space="preserve">(</t>
    </r>
    <r>
      <rPr>
        <sz val="12"/>
        <rFont val="Noto Sans"/>
        <family val="2"/>
      </rPr>
      <t xml:space="preserve">人</t>
    </r>
    <r>
      <rPr>
        <sz val="12"/>
        <rFont val="宋体"/>
        <family val="0"/>
        <charset val="134"/>
      </rPr>
      <t xml:space="preserve">)</t>
    </r>
  </si>
  <si>
    <t xml:space="preserve">其中：男婴</t>
  </si>
  <si>
    <r>
      <rPr>
        <sz val="12"/>
        <rFont val="Noto Sans"/>
        <family val="2"/>
      </rPr>
      <t xml:space="preserve">一孩率（</t>
    </r>
    <r>
      <rPr>
        <sz val="12"/>
        <rFont val="Times New Roman"/>
        <family val="1"/>
      </rPr>
      <t xml:space="preserve">%</t>
    </r>
    <r>
      <rPr>
        <sz val="12"/>
        <rFont val="Noto Sans"/>
        <family val="2"/>
      </rPr>
      <t xml:space="preserve">）</t>
    </r>
  </si>
  <si>
    <r>
      <rPr>
        <sz val="12"/>
        <rFont val="Noto Sans"/>
        <family val="2"/>
      </rPr>
      <t xml:space="preserve">二孩率（</t>
    </r>
    <r>
      <rPr>
        <sz val="12"/>
        <rFont val="Times New Roman"/>
        <family val="1"/>
      </rPr>
      <t xml:space="preserve">%</t>
    </r>
    <r>
      <rPr>
        <sz val="12"/>
        <rFont val="Noto Sans"/>
        <family val="2"/>
      </rPr>
      <t xml:space="preserve">）</t>
    </r>
  </si>
  <si>
    <r>
      <rPr>
        <sz val="12"/>
        <rFont val="Noto Sans"/>
        <family val="2"/>
      </rPr>
      <t xml:space="preserve">多孩率（</t>
    </r>
    <r>
      <rPr>
        <sz val="12"/>
        <rFont val="Times New Roman"/>
        <family val="1"/>
      </rPr>
      <t xml:space="preserve">%</t>
    </r>
    <r>
      <rPr>
        <sz val="12"/>
        <rFont val="Noto Sans"/>
        <family val="2"/>
      </rPr>
      <t xml:space="preserve">）</t>
    </r>
  </si>
  <si>
    <r>
      <rPr>
        <sz val="12"/>
        <rFont val="Noto Sans"/>
        <family val="2"/>
      </rPr>
      <t xml:space="preserve">符合政策生育率（</t>
    </r>
    <r>
      <rPr>
        <sz val="12"/>
        <rFont val="Times New Roman"/>
        <family val="1"/>
      </rPr>
      <t xml:space="preserve">%</t>
    </r>
    <r>
      <rPr>
        <sz val="12"/>
        <rFont val="Noto Sans"/>
        <family val="2"/>
      </rPr>
      <t xml:space="preserve">）</t>
    </r>
  </si>
  <si>
    <t xml:space="preserve">全区合计</t>
  </si>
  <si>
    <t xml:space="preserve">钢都管委会</t>
  </si>
  <si>
    <r>
      <rPr>
        <sz val="12"/>
        <rFont val="Noto Sans"/>
        <family val="2"/>
      </rPr>
      <t xml:space="preserve">注</t>
    </r>
    <r>
      <rPr>
        <sz val="12"/>
        <rFont val="宋体"/>
        <family val="0"/>
        <charset val="134"/>
      </rPr>
      <t xml:space="preserve">:</t>
    </r>
    <r>
      <rPr>
        <sz val="12"/>
        <rFont val="Noto Sans"/>
        <family val="2"/>
      </rPr>
      <t xml:space="preserve">数据来源于区计生委。</t>
    </r>
  </si>
  <si>
    <r>
      <rPr>
        <b val="true"/>
        <sz val="20"/>
        <rFont val="仿宋_GB2312"/>
        <family val="3"/>
        <charset val="134"/>
      </rPr>
      <t xml:space="preserve">2—8 </t>
    </r>
    <r>
      <rPr>
        <b val="true"/>
        <sz val="20"/>
        <rFont val="Noto Sans"/>
        <family val="2"/>
      </rPr>
      <t xml:space="preserve">流动人口生育情况</t>
    </r>
  </si>
  <si>
    <t xml:space="preserve">育龄妇女人数</t>
  </si>
  <si>
    <t xml:space="preserve">其     中</t>
  </si>
  <si>
    <t xml:space="preserve">出生人口数</t>
  </si>
  <si>
    <t xml:space="preserve">其      中</t>
  </si>
  <si>
    <t xml:space="preserve">已   婚</t>
  </si>
  <si>
    <t xml:space="preserve">未    婚</t>
  </si>
  <si>
    <t xml:space="preserve">一  胎</t>
  </si>
  <si>
    <t xml:space="preserve">二胎</t>
  </si>
  <si>
    <t xml:space="preserve">多孩</t>
  </si>
  <si>
    <t xml:space="preserve">钢   花    街</t>
  </si>
  <si>
    <t xml:space="preserve">武    钢</t>
  </si>
  <si>
    <t xml:space="preserve">一    冶</t>
  </si>
  <si>
    <t xml:space="preserve">交 通 局</t>
  </si>
  <si>
    <t xml:space="preserve">建 管 站</t>
  </si>
  <si>
    <t xml:space="preserve">注：以上数据为全区流入人口数。</t>
  </si>
  <si>
    <r>
      <rPr>
        <b val="true"/>
        <sz val="20"/>
        <rFont val="仿宋_GB2312"/>
        <family val="3"/>
        <charset val="134"/>
      </rPr>
      <t xml:space="preserve">2—9  </t>
    </r>
    <r>
      <rPr>
        <b val="true"/>
        <sz val="20"/>
        <rFont val="Noto Sans"/>
        <family val="2"/>
      </rPr>
      <t xml:space="preserve">已婚育龄妇女节育情况</t>
    </r>
  </si>
  <si>
    <t xml:space="preserve">已婚育龄</t>
  </si>
  <si>
    <t xml:space="preserve">已节育</t>
  </si>
  <si>
    <t xml:space="preserve">妇女人数</t>
  </si>
  <si>
    <t xml:space="preserve">人数</t>
  </si>
  <si>
    <r>
      <rPr>
        <sz val="12"/>
        <rFont val="Noto Sans"/>
        <family val="2"/>
      </rPr>
      <t xml:space="preserve">节育率（</t>
    </r>
    <r>
      <rPr>
        <sz val="12"/>
        <rFont val="Times New Roman"/>
        <family val="1"/>
      </rPr>
      <t xml:space="preserve">%</t>
    </r>
    <r>
      <rPr>
        <sz val="12"/>
        <rFont val="Noto Sans"/>
        <family val="2"/>
      </rPr>
      <t xml:space="preserve">）</t>
    </r>
  </si>
  <si>
    <t xml:space="preserve">红卫路街</t>
  </si>
  <si>
    <t xml:space="preserve">冶金街</t>
  </si>
  <si>
    <t xml:space="preserve">新沟桥街</t>
  </si>
  <si>
    <t xml:space="preserve">红钢城街</t>
  </si>
  <si>
    <t xml:space="preserve">工人村街</t>
  </si>
  <si>
    <t xml:space="preserve">青山镇街</t>
  </si>
  <si>
    <t xml:space="preserve">厂前街</t>
  </si>
  <si>
    <t xml:space="preserve">武东街</t>
  </si>
  <si>
    <t xml:space="preserve">白玉山街</t>
  </si>
  <si>
    <t xml:space="preserve">钢花村街</t>
  </si>
  <si>
    <t xml:space="preserve">钢都花园管委会</t>
  </si>
  <si>
    <r>
      <rPr>
        <b val="true"/>
        <sz val="20"/>
        <rFont val="仿宋_GB2312"/>
        <family val="3"/>
        <charset val="134"/>
      </rPr>
      <t xml:space="preserve">3—1  </t>
    </r>
    <r>
      <rPr>
        <b val="true"/>
        <sz val="20"/>
        <rFont val="Noto Sans"/>
        <family val="2"/>
      </rPr>
      <t xml:space="preserve">地区工业生产、销售总量</t>
    </r>
  </si>
  <si>
    <t xml:space="preserve">单位：亿元</t>
  </si>
  <si>
    <t xml:space="preserve">单位数（个）</t>
  </si>
  <si>
    <t xml:space="preserve">工业总产值</t>
  </si>
  <si>
    <t xml:space="preserve">工业销售产值</t>
  </si>
  <si>
    <t xml:space="preserve">合     计</t>
  </si>
  <si>
    <t xml:space="preserve">在总计中：</t>
  </si>
  <si>
    <r>
      <rPr>
        <sz val="16"/>
        <rFont val="宋体"/>
        <family val="0"/>
        <charset val="134"/>
      </rPr>
      <t xml:space="preserve">    1</t>
    </r>
    <r>
      <rPr>
        <sz val="16"/>
        <rFont val="Noto Sans"/>
        <family val="2"/>
      </rPr>
      <t xml:space="preserve">、规模以下工业企业</t>
    </r>
  </si>
  <si>
    <r>
      <rPr>
        <sz val="16"/>
        <rFont val="宋体"/>
        <family val="0"/>
        <charset val="134"/>
      </rPr>
      <t xml:space="preserve">  2</t>
    </r>
    <r>
      <rPr>
        <sz val="16"/>
        <rFont val="Noto Sans"/>
        <family val="2"/>
      </rPr>
      <t xml:space="preserve">、规模以上工业企业</t>
    </r>
  </si>
  <si>
    <t xml:space="preserve">     其中：轻工业</t>
  </si>
  <si>
    <t xml:space="preserve">           重工业</t>
  </si>
  <si>
    <r>
      <rPr>
        <b val="true"/>
        <sz val="20"/>
        <rFont val="仿宋_GB2312"/>
        <family val="3"/>
        <charset val="134"/>
      </rPr>
      <t xml:space="preserve">3—2  </t>
    </r>
    <r>
      <rPr>
        <b val="true"/>
        <sz val="20"/>
        <rFont val="Noto Sans"/>
        <family val="2"/>
      </rPr>
      <t xml:space="preserve">地区规模以上工业企业主要经济指标</t>
    </r>
  </si>
  <si>
    <t xml:space="preserve"> </t>
  </si>
  <si>
    <t xml:space="preserve">工业总产值（当年价）</t>
  </si>
  <si>
    <t xml:space="preserve">工业销售产值（当年价）</t>
  </si>
  <si>
    <t xml:space="preserve">工业增加值</t>
  </si>
  <si>
    <t xml:space="preserve">流动资产合计</t>
  </si>
  <si>
    <t xml:space="preserve">固定资产净值</t>
  </si>
  <si>
    <t xml:space="preserve">资产总计</t>
  </si>
  <si>
    <t xml:space="preserve">所有者权益合计</t>
  </si>
  <si>
    <t xml:space="preserve">其中：实收资本</t>
  </si>
  <si>
    <t xml:space="preserve">主营业务收入</t>
  </si>
  <si>
    <t xml:space="preserve">主营业务成本</t>
  </si>
  <si>
    <t xml:space="preserve">主营业务税金及附加</t>
  </si>
  <si>
    <t xml:space="preserve">其他业务利润</t>
  </si>
  <si>
    <t xml:space="preserve">营业费用</t>
  </si>
  <si>
    <t xml:space="preserve">管理费用</t>
  </si>
  <si>
    <t xml:space="preserve">财务费用</t>
  </si>
  <si>
    <t xml:space="preserve">营业利润</t>
  </si>
  <si>
    <t xml:space="preserve">利润总额</t>
  </si>
  <si>
    <t xml:space="preserve">应交所得税</t>
  </si>
  <si>
    <t xml:space="preserve">本年应付工资总额</t>
  </si>
  <si>
    <t xml:space="preserve">本年应付福利费总额</t>
  </si>
  <si>
    <t xml:space="preserve">本年应交增值税</t>
  </si>
  <si>
    <r>
      <rPr>
        <sz val="12"/>
        <rFont val="Noto Sans"/>
        <family val="2"/>
      </rPr>
      <t xml:space="preserve">全部从业人员年平均人数</t>
    </r>
    <r>
      <rPr>
        <sz val="12"/>
        <rFont val="宋体"/>
        <family val="0"/>
        <charset val="134"/>
      </rPr>
      <t xml:space="preserve">(</t>
    </r>
    <r>
      <rPr>
        <sz val="12"/>
        <rFont val="Noto Sans"/>
        <family val="2"/>
      </rPr>
      <t xml:space="preserve">人</t>
    </r>
    <r>
      <rPr>
        <sz val="12"/>
        <rFont val="宋体"/>
        <family val="0"/>
        <charset val="134"/>
      </rPr>
      <t xml:space="preserve">)</t>
    </r>
  </si>
  <si>
    <t xml:space="preserve">国家资本</t>
  </si>
  <si>
    <t xml:space="preserve">集体资本</t>
  </si>
  <si>
    <t xml:space="preserve">法人资本</t>
  </si>
  <si>
    <t xml:space="preserve">个人资本</t>
  </si>
  <si>
    <t xml:space="preserve">港澳台资本</t>
  </si>
  <si>
    <t xml:space="preserve">外商资本</t>
  </si>
  <si>
    <t xml:space="preserve">税金</t>
  </si>
  <si>
    <t xml:space="preserve">利息支出</t>
  </si>
  <si>
    <t xml:space="preserve">总                    计</t>
  </si>
  <si>
    <r>
      <rPr>
        <sz val="12"/>
        <rFont val="Noto Sans"/>
        <family val="2"/>
      </rPr>
      <t xml:space="preserve">在总计中：</t>
    </r>
    <r>
      <rPr>
        <sz val="12"/>
        <rFont val="Times New Roman"/>
        <family val="1"/>
      </rPr>
      <t xml:space="preserve">1</t>
    </r>
    <r>
      <rPr>
        <sz val="12"/>
        <rFont val="Noto Sans"/>
        <family val="2"/>
      </rPr>
      <t xml:space="preserve">、国有企业</t>
    </r>
  </si>
  <si>
    <r>
      <rPr>
        <sz val="12"/>
        <rFont val="Times New Roman"/>
        <family val="1"/>
      </rPr>
      <t xml:space="preserve">  </t>
    </r>
    <r>
      <rPr>
        <sz val="12"/>
        <rFont val="宋体"/>
        <family val="0"/>
        <charset val="134"/>
      </rPr>
      <t xml:space="preserve">         </t>
    </r>
    <r>
      <rPr>
        <sz val="12"/>
        <rFont val="Times New Roman"/>
        <family val="1"/>
      </rPr>
      <t xml:space="preserve">2</t>
    </r>
    <r>
      <rPr>
        <sz val="12"/>
        <rFont val="Noto Sans"/>
        <family val="2"/>
      </rPr>
      <t xml:space="preserve">、集体企业</t>
    </r>
  </si>
  <si>
    <r>
      <rPr>
        <sz val="12"/>
        <rFont val="宋体"/>
        <family val="0"/>
        <charset val="134"/>
      </rPr>
      <t xml:space="preserve">          </t>
    </r>
    <r>
      <rPr>
        <sz val="12"/>
        <rFont val="Times New Roman"/>
        <family val="1"/>
      </rPr>
      <t xml:space="preserve">3</t>
    </r>
    <r>
      <rPr>
        <sz val="12"/>
        <rFont val="Noto Sans"/>
        <family val="2"/>
      </rPr>
      <t xml:space="preserve">、股份有限公司</t>
    </r>
  </si>
  <si>
    <r>
      <rPr>
        <sz val="12"/>
        <rFont val="宋体"/>
        <family val="0"/>
        <charset val="134"/>
      </rPr>
      <t xml:space="preserve">          </t>
    </r>
    <r>
      <rPr>
        <sz val="12"/>
        <rFont val="Times New Roman"/>
        <family val="1"/>
      </rPr>
      <t xml:space="preserve">4</t>
    </r>
    <r>
      <rPr>
        <sz val="12"/>
        <rFont val="Noto Sans"/>
        <family val="2"/>
      </rPr>
      <t xml:space="preserve">、股份合作企业</t>
    </r>
  </si>
  <si>
    <r>
      <rPr>
        <sz val="12"/>
        <rFont val="宋体"/>
        <family val="0"/>
        <charset val="134"/>
      </rPr>
      <t xml:space="preserve">          5.</t>
    </r>
    <r>
      <rPr>
        <sz val="12"/>
        <rFont val="Noto Sans"/>
        <family val="2"/>
      </rPr>
      <t xml:space="preserve">有限责任公司</t>
    </r>
  </si>
  <si>
    <r>
      <rPr>
        <sz val="12"/>
        <rFont val="宋体"/>
        <family val="0"/>
        <charset val="134"/>
      </rPr>
      <t xml:space="preserve">          6.</t>
    </r>
    <r>
      <rPr>
        <sz val="12"/>
        <rFont val="Noto Sans"/>
        <family val="2"/>
      </rPr>
      <t xml:space="preserve">私营企业</t>
    </r>
  </si>
  <si>
    <r>
      <rPr>
        <sz val="12"/>
        <rFont val="宋体"/>
        <family val="0"/>
        <charset val="134"/>
      </rPr>
      <t xml:space="preserve">          7</t>
    </r>
    <r>
      <rPr>
        <sz val="12"/>
        <rFont val="Noto Sans"/>
        <family val="2"/>
      </rPr>
      <t xml:space="preserve">、外商及港澳台企业</t>
    </r>
  </si>
  <si>
    <r>
      <rPr>
        <sz val="12"/>
        <rFont val="宋体"/>
        <family val="0"/>
        <charset val="134"/>
      </rPr>
      <t xml:space="preserve">         8</t>
    </r>
    <r>
      <rPr>
        <sz val="12"/>
        <rFont val="Noto Sans"/>
        <family val="2"/>
      </rPr>
      <t xml:space="preserve">、其他经济类型企业</t>
    </r>
  </si>
  <si>
    <t xml:space="preserve">在总计中：农副产品加工业</t>
  </si>
  <si>
    <t xml:space="preserve">          石油加工、炼焦及核燃料加工业</t>
  </si>
  <si>
    <t xml:space="preserve">          化学原料及化学制品制造业</t>
  </si>
  <si>
    <t xml:space="preserve">          塑料制品业</t>
  </si>
  <si>
    <t xml:space="preserve">          非金属矿物制品业</t>
  </si>
  <si>
    <t xml:space="preserve">          黑色金属冶炼及压延加工业</t>
  </si>
  <si>
    <t xml:space="preserve">          有色金属冶炼及压延加工业</t>
  </si>
  <si>
    <t xml:space="preserve">          金属制品业</t>
  </si>
  <si>
    <t xml:space="preserve">          通用设备制造业</t>
  </si>
  <si>
    <t xml:space="preserve">          专用设备制造业</t>
  </si>
  <si>
    <t xml:space="preserve">          交通运输设备制造业</t>
  </si>
  <si>
    <t xml:space="preserve">          电气机械及器材制造业</t>
  </si>
  <si>
    <t xml:space="preserve">          仪器仪表及文化、办公用机械制造业</t>
  </si>
  <si>
    <t xml:space="preserve">          废弃资源和废旧材料回收加工业</t>
  </si>
  <si>
    <t xml:space="preserve">          电力、热力的生产和供应业</t>
  </si>
  <si>
    <r>
      <rPr>
        <b val="true"/>
        <sz val="16"/>
        <rFont val="宋体"/>
        <family val="0"/>
        <charset val="134"/>
      </rPr>
      <t xml:space="preserve">3-3  </t>
    </r>
    <r>
      <rPr>
        <b val="true"/>
        <sz val="16"/>
        <rFont val="Noto Sans"/>
        <family val="2"/>
      </rPr>
      <t xml:space="preserve">地区主要工业产品产量一览表</t>
    </r>
  </si>
  <si>
    <t xml:space="preserve">产品名称</t>
  </si>
  <si>
    <t xml:space="preserve">计量单位</t>
  </si>
  <si>
    <r>
      <rPr>
        <b val="true"/>
        <sz val="12"/>
        <rFont val="宋体"/>
        <family val="0"/>
        <charset val="134"/>
      </rPr>
      <t xml:space="preserve">2010</t>
    </r>
    <r>
      <rPr>
        <b val="true"/>
        <sz val="12"/>
        <rFont val="Noto Sans"/>
        <family val="2"/>
      </rPr>
      <t xml:space="preserve">年生产量</t>
    </r>
  </si>
  <si>
    <t xml:space="preserve">生铁</t>
  </si>
  <si>
    <t xml:space="preserve">吨</t>
  </si>
  <si>
    <t xml:space="preserve">粗钢</t>
  </si>
  <si>
    <t xml:space="preserve">钢材</t>
  </si>
  <si>
    <t xml:space="preserve">汽油</t>
  </si>
  <si>
    <t xml:space="preserve">柴油</t>
  </si>
  <si>
    <t xml:space="preserve">燃料油</t>
  </si>
  <si>
    <t xml:space="preserve">原油加工量</t>
  </si>
  <si>
    <t xml:space="preserve">液化石油气</t>
  </si>
  <si>
    <t xml:space="preserve">聚丙烯树酯</t>
  </si>
  <si>
    <t xml:space="preserve">焦炭</t>
  </si>
  <si>
    <t xml:space="preserve">水泥</t>
  </si>
  <si>
    <t xml:space="preserve">硫酸（折１００％）</t>
  </si>
  <si>
    <t xml:space="preserve">农用氮、磷、钾化学肥料总计（折纯）</t>
  </si>
  <si>
    <t xml:space="preserve">耐火材料制品</t>
  </si>
  <si>
    <t xml:space="preserve">饲料</t>
  </si>
  <si>
    <t xml:space="preserve">铝材</t>
  </si>
  <si>
    <t xml:space="preserve">发电量</t>
  </si>
  <si>
    <t xml:space="preserve">万千瓦时</t>
  </si>
  <si>
    <t xml:space="preserve">商品混凝土</t>
  </si>
  <si>
    <t xml:space="preserve">立方米</t>
  </si>
  <si>
    <t xml:space="preserve">民用钢质船舶</t>
  </si>
  <si>
    <t xml:space="preserve">载重吨</t>
  </si>
  <si>
    <r>
      <rPr>
        <b val="true"/>
        <sz val="20"/>
        <rFont val="仿宋_GB2312"/>
        <family val="3"/>
        <charset val="134"/>
      </rPr>
      <t xml:space="preserve">3—4  </t>
    </r>
    <r>
      <rPr>
        <b val="true"/>
        <sz val="20"/>
        <rFont val="Noto Sans"/>
        <family val="2"/>
      </rPr>
      <t xml:space="preserve">地区规模以上工业企业能源购进、消费及库存</t>
    </r>
  </si>
  <si>
    <t xml:space="preserve">能源名称</t>
  </si>
  <si>
    <t xml:space="preserve">年初库存</t>
  </si>
  <si>
    <t xml:space="preserve">购进量</t>
  </si>
  <si>
    <t xml:space="preserve">消费总量</t>
  </si>
  <si>
    <t xml:space="preserve">年末库存</t>
  </si>
  <si>
    <t xml:space="preserve">参考折标系数</t>
  </si>
  <si>
    <t xml:space="preserve">原煤</t>
  </si>
  <si>
    <t xml:space="preserve">洗精煤</t>
  </si>
  <si>
    <t xml:space="preserve">其他洗煤</t>
  </si>
  <si>
    <t xml:space="preserve">0.2-0.7</t>
  </si>
  <si>
    <t xml:space="preserve">焦炉煤气</t>
  </si>
  <si>
    <t xml:space="preserve">万立方米</t>
  </si>
  <si>
    <t xml:space="preserve">5.714-6.143</t>
  </si>
  <si>
    <t xml:space="preserve">高炉煤气</t>
  </si>
  <si>
    <t xml:space="preserve">其他煤气</t>
  </si>
  <si>
    <t xml:space="preserve">1.7-12.1</t>
  </si>
  <si>
    <t xml:space="preserve">原油</t>
  </si>
  <si>
    <t xml:space="preserve">煤油</t>
  </si>
  <si>
    <t xml:space="preserve">炼厂干气</t>
  </si>
  <si>
    <t xml:space="preserve">其他石油制品</t>
  </si>
  <si>
    <t xml:space="preserve">1-1.4</t>
  </si>
  <si>
    <t xml:space="preserve">热力</t>
  </si>
  <si>
    <t xml:space="preserve">百万千焦</t>
  </si>
  <si>
    <t xml:space="preserve">电力</t>
  </si>
  <si>
    <r>
      <rPr>
        <sz val="12"/>
        <rFont val="Noto Sans"/>
        <family val="2"/>
      </rPr>
      <t xml:space="preserve">补充资料：综合能源消费量（吨标准煤）</t>
    </r>
    <r>
      <rPr>
        <sz val="12"/>
        <rFont val="宋体"/>
        <family val="0"/>
        <charset val="134"/>
      </rPr>
      <t xml:space="preserve">13028403</t>
    </r>
  </si>
  <si>
    <r>
      <rPr>
        <b val="true"/>
        <sz val="16"/>
        <rFont val="宋体"/>
        <family val="0"/>
        <charset val="134"/>
      </rPr>
      <t xml:space="preserve">3-5 </t>
    </r>
    <r>
      <rPr>
        <b val="true"/>
        <sz val="16"/>
        <rFont val="Noto Sans"/>
        <family val="2"/>
      </rPr>
      <t xml:space="preserve">民用车辆拥有量</t>
    </r>
  </si>
  <si>
    <t xml:space="preserve"> 单位：辆</t>
  </si>
  <si>
    <t xml:space="preserve">指标  </t>
  </si>
  <si>
    <r>
      <rPr>
        <sz val="14"/>
        <rFont val="宋体"/>
        <family val="0"/>
        <charset val="134"/>
      </rPr>
      <t xml:space="preserve">2010</t>
    </r>
    <r>
      <rPr>
        <sz val="14"/>
        <rFont val="Noto Sans"/>
        <family val="2"/>
      </rPr>
      <t xml:space="preserve">年合计</t>
    </r>
  </si>
  <si>
    <r>
      <rPr>
        <sz val="14"/>
        <rFont val="宋体"/>
        <family val="0"/>
        <charset val="134"/>
      </rPr>
      <t xml:space="preserve"> 1.</t>
    </r>
    <r>
      <rPr>
        <sz val="14"/>
        <rFont val="Noto Sans"/>
        <family val="2"/>
      </rPr>
      <t xml:space="preserve">载客汽车</t>
    </r>
  </si>
  <si>
    <r>
      <rPr>
        <sz val="14"/>
        <rFont val="宋体"/>
        <family val="0"/>
        <charset val="134"/>
      </rPr>
      <t xml:space="preserve">     #</t>
    </r>
    <r>
      <rPr>
        <sz val="14"/>
        <rFont val="Noto Sans"/>
        <family val="2"/>
      </rPr>
      <t xml:space="preserve">个人</t>
    </r>
  </si>
  <si>
    <r>
      <rPr>
        <sz val="14"/>
        <rFont val="宋体"/>
        <family val="0"/>
        <charset val="134"/>
      </rPr>
      <t xml:space="preserve">     #</t>
    </r>
    <r>
      <rPr>
        <sz val="14"/>
        <rFont val="Noto Sans"/>
        <family val="2"/>
      </rPr>
      <t xml:space="preserve">当年新注册</t>
    </r>
  </si>
  <si>
    <r>
      <rPr>
        <sz val="14"/>
        <rFont val="宋体"/>
        <family val="0"/>
        <charset val="134"/>
      </rPr>
      <t xml:space="preserve"> 2.</t>
    </r>
    <r>
      <rPr>
        <sz val="14"/>
        <rFont val="Noto Sans"/>
        <family val="2"/>
      </rPr>
      <t xml:space="preserve">载货汽车</t>
    </r>
  </si>
  <si>
    <r>
      <rPr>
        <sz val="14"/>
        <rFont val="宋体"/>
        <family val="0"/>
        <charset val="134"/>
      </rPr>
      <t xml:space="preserve"> 3.</t>
    </r>
    <r>
      <rPr>
        <sz val="14"/>
        <rFont val="Noto Sans"/>
        <family val="2"/>
      </rPr>
      <t xml:space="preserve">其他汽车</t>
    </r>
  </si>
  <si>
    <r>
      <rPr>
        <sz val="14"/>
        <rFont val="宋体"/>
        <family val="0"/>
        <charset val="134"/>
      </rPr>
      <t xml:space="preserve">     #</t>
    </r>
    <r>
      <rPr>
        <sz val="14"/>
        <rFont val="Noto Sans"/>
        <family val="2"/>
      </rPr>
      <t xml:space="preserve">摩托车</t>
    </r>
  </si>
  <si>
    <r>
      <rPr>
        <sz val="14"/>
        <rFont val="Noto Sans"/>
        <family val="2"/>
      </rPr>
      <t xml:space="preserve">注</t>
    </r>
    <r>
      <rPr>
        <sz val="14"/>
        <rFont val="宋体"/>
        <family val="0"/>
        <charset val="134"/>
      </rPr>
      <t xml:space="preserve">:</t>
    </r>
    <r>
      <rPr>
        <sz val="14"/>
        <rFont val="Noto Sans"/>
        <family val="2"/>
      </rPr>
      <t xml:space="preserve">数据来源于区交通大队</t>
    </r>
    <r>
      <rPr>
        <sz val="14"/>
        <rFont val="宋体"/>
        <family val="0"/>
        <charset val="134"/>
      </rPr>
      <t xml:space="preserve">.</t>
    </r>
  </si>
  <si>
    <r>
      <rPr>
        <b val="true"/>
        <sz val="20"/>
        <rFont val="仿宋_GB2312"/>
        <family val="3"/>
        <charset val="134"/>
      </rPr>
      <t xml:space="preserve">4—1  </t>
    </r>
    <r>
      <rPr>
        <b val="true"/>
        <sz val="20"/>
        <rFont val="Noto Sans"/>
        <family val="2"/>
      </rPr>
      <t xml:space="preserve">固定资产投资完成情况</t>
    </r>
  </si>
  <si>
    <t xml:space="preserve">单位名称</t>
  </si>
  <si>
    <t xml:space="preserve">本年完成投资</t>
  </si>
  <si>
    <t xml:space="preserve">合          计</t>
  </si>
  <si>
    <t xml:space="preserve">按行业分：</t>
  </si>
  <si>
    <t xml:space="preserve">    制造业</t>
  </si>
  <si>
    <t xml:space="preserve">    建筑业</t>
  </si>
  <si>
    <t xml:space="preserve">    交通运输，仓储和邮政业</t>
  </si>
  <si>
    <t xml:space="preserve">    批发、零售业和住宿餐饮业</t>
  </si>
  <si>
    <t xml:space="preserve">    科学研究、技术服务业</t>
  </si>
  <si>
    <t xml:space="preserve">    文化、体育和社会福利业</t>
  </si>
  <si>
    <t xml:space="preserve">    公共管理和社会组织</t>
  </si>
  <si>
    <t xml:space="preserve">    房地产业</t>
  </si>
  <si>
    <t xml:space="preserve">    其它</t>
  </si>
  <si>
    <r>
      <rPr>
        <sz val="12"/>
        <rFont val="Noto Sans"/>
        <family val="2"/>
      </rPr>
      <t xml:space="preserve">注：数据来源于统计年报</t>
    </r>
    <r>
      <rPr>
        <sz val="12"/>
        <rFont val="宋体"/>
        <family val="0"/>
        <charset val="134"/>
      </rPr>
      <t xml:space="preserve">,</t>
    </r>
    <r>
      <rPr>
        <sz val="12"/>
        <rFont val="Noto Sans"/>
        <family val="2"/>
      </rPr>
      <t xml:space="preserve">口径是区级投资。</t>
    </r>
  </si>
  <si>
    <r>
      <rPr>
        <b val="true"/>
        <sz val="18"/>
        <rFont val="仿宋_GB2312"/>
        <family val="3"/>
        <charset val="134"/>
      </rPr>
      <t xml:space="preserve">4—2 </t>
    </r>
    <r>
      <rPr>
        <b val="true"/>
        <sz val="18"/>
        <rFont val="Noto Sans"/>
        <family val="2"/>
      </rPr>
      <t xml:space="preserve">总承包和专业承包建筑业企业主要指标</t>
    </r>
  </si>
  <si>
    <t xml:space="preserve">各种分组</t>
  </si>
  <si>
    <t xml:space="preserve">企业个数</t>
  </si>
  <si>
    <t xml:space="preserve">年末从业
人数（人）</t>
  </si>
  <si>
    <r>
      <rPr>
        <sz val="10"/>
        <rFont val="Noto Sans"/>
        <family val="2"/>
      </rPr>
      <t xml:space="preserve">建筑业总
产值</t>
    </r>
    <r>
      <rPr>
        <sz val="10"/>
        <rFont val="宋体"/>
        <family val="0"/>
        <charset val="134"/>
      </rPr>
      <t xml:space="preserve">(</t>
    </r>
    <r>
      <rPr>
        <sz val="10"/>
        <rFont val="Noto Sans"/>
        <family val="2"/>
      </rPr>
      <t xml:space="preserve">万
元</t>
    </r>
    <r>
      <rPr>
        <sz val="10"/>
        <rFont val="宋体"/>
        <family val="0"/>
        <charset val="134"/>
      </rPr>
      <t xml:space="preserve">)</t>
    </r>
  </si>
  <si>
    <r>
      <rPr>
        <sz val="10"/>
        <rFont val="Noto Sans"/>
        <family val="2"/>
      </rPr>
      <t xml:space="preserve">房屋建筑
施工面积
</t>
    </r>
    <r>
      <rPr>
        <sz val="10"/>
        <rFont val="宋体"/>
        <family val="0"/>
        <charset val="134"/>
      </rPr>
      <t xml:space="preserve">(</t>
    </r>
    <r>
      <rPr>
        <sz val="10"/>
        <rFont val="Noto Sans"/>
        <family val="2"/>
      </rPr>
      <t xml:space="preserve">万平方米
</t>
    </r>
    <r>
      <rPr>
        <sz val="10"/>
        <rFont val="宋体"/>
        <family val="0"/>
        <charset val="134"/>
      </rPr>
      <t xml:space="preserve">)</t>
    </r>
  </si>
  <si>
    <r>
      <rPr>
        <sz val="10"/>
        <rFont val="Noto Sans"/>
        <family val="2"/>
      </rPr>
      <t xml:space="preserve">房屋建筑
竣工面积
</t>
    </r>
    <r>
      <rPr>
        <sz val="10"/>
        <rFont val="宋体"/>
        <family val="0"/>
        <charset val="134"/>
      </rPr>
      <t xml:space="preserve">(</t>
    </r>
    <r>
      <rPr>
        <sz val="10"/>
        <rFont val="Noto Sans"/>
        <family val="2"/>
      </rPr>
      <t xml:space="preserve">万平方米
</t>
    </r>
    <r>
      <rPr>
        <sz val="10"/>
        <rFont val="宋体"/>
        <family val="0"/>
        <charset val="134"/>
      </rPr>
      <t xml:space="preserve">)</t>
    </r>
  </si>
  <si>
    <r>
      <rPr>
        <sz val="10"/>
        <rFont val="Noto Sans"/>
        <family val="2"/>
      </rPr>
      <t xml:space="preserve">资产合计</t>
    </r>
    <r>
      <rPr>
        <sz val="10"/>
        <rFont val="宋体"/>
        <family val="0"/>
        <charset val="134"/>
      </rPr>
      <t xml:space="preserve">(</t>
    </r>
    <r>
      <rPr>
        <sz val="10"/>
        <rFont val="Noto Sans"/>
        <family val="2"/>
      </rPr>
      <t xml:space="preserve">万元</t>
    </r>
    <r>
      <rPr>
        <sz val="10"/>
        <rFont val="宋体"/>
        <family val="0"/>
        <charset val="134"/>
      </rPr>
      <t xml:space="preserve">)</t>
    </r>
  </si>
  <si>
    <t xml:space="preserve">负债合计（万元）</t>
  </si>
  <si>
    <t xml:space="preserve">利润总额（万元）</t>
  </si>
  <si>
    <t xml:space="preserve"> 总计 </t>
  </si>
  <si>
    <t xml:space="preserve"> 一、按登记注册类型分组 </t>
  </si>
  <si>
    <t xml:space="preserve">  </t>
  </si>
  <si>
    <t xml:space="preserve">       国有企业 </t>
  </si>
  <si>
    <t xml:space="preserve">       集体企业 </t>
  </si>
  <si>
    <t xml:space="preserve">       股份合作企业 </t>
  </si>
  <si>
    <t xml:space="preserve">       联营企业 </t>
  </si>
  <si>
    <t xml:space="preserve">       有限责任公司 </t>
  </si>
  <si>
    <t xml:space="preserve">       股份有限公司 </t>
  </si>
  <si>
    <t xml:space="preserve">       私营企业 </t>
  </si>
  <si>
    <t xml:space="preserve">       中外合资经营企业 </t>
  </si>
  <si>
    <t xml:space="preserve"> 二、按国民经济行业分组 </t>
  </si>
  <si>
    <t xml:space="preserve">   房屋和土木工程建筑业 </t>
  </si>
  <si>
    <t xml:space="preserve">   建筑安装业 </t>
  </si>
  <si>
    <t xml:space="preserve">   建筑装饰业 </t>
  </si>
  <si>
    <t xml:space="preserve">   其他建筑业 </t>
  </si>
  <si>
    <t xml:space="preserve"> 三、按企业资质等级分组 </t>
  </si>
  <si>
    <t xml:space="preserve">   施工总承包 </t>
  </si>
  <si>
    <t xml:space="preserve">     一级 </t>
  </si>
  <si>
    <t xml:space="preserve">     二级 </t>
  </si>
  <si>
    <t xml:space="preserve">     三级及以下 </t>
  </si>
  <si>
    <t xml:space="preserve">   专业承包 </t>
  </si>
  <si>
    <t xml:space="preserve">注：数据来源于统计年报，统计口径为纳入统计范围的有建筑业资质的总承包和专业承包建筑业企业。</t>
  </si>
  <si>
    <r>
      <rPr>
        <b val="true"/>
        <sz val="18"/>
        <rFont val="宋体"/>
        <family val="0"/>
        <charset val="134"/>
      </rPr>
      <t xml:space="preserve">4—3 </t>
    </r>
    <r>
      <rPr>
        <b val="true"/>
        <sz val="18"/>
        <rFont val="Noto Sans"/>
        <family val="2"/>
      </rPr>
      <t xml:space="preserve">劳务分包建筑业企业主要经济指标</t>
    </r>
  </si>
  <si>
    <t xml:space="preserve">计量单位：</t>
  </si>
  <si>
    <t xml:space="preserve">指标名称</t>
  </si>
  <si>
    <t xml:space="preserve">建筑业总
产值</t>
  </si>
  <si>
    <t xml:space="preserve">主
营业务收
入</t>
  </si>
  <si>
    <t xml:space="preserve">费用合计</t>
  </si>
  <si>
    <t xml:space="preserve">                                                                                                                                                                                                                                                                                                                                                                                                                                                                                                                                                                                                                                                                                                                                                                                                       </t>
  </si>
  <si>
    <t xml:space="preserve">   内资企业 </t>
  </si>
  <si>
    <t xml:space="preserve">       其他企业 </t>
  </si>
  <si>
    <t xml:space="preserve"> 二、按企业资质等级分组 </t>
  </si>
  <si>
    <t xml:space="preserve">   劳务分包 </t>
  </si>
  <si>
    <t xml:space="preserve">注：数据来源于统计年报，统计口径为纳入统计范围的有建筑业资质的劳务分包建筑业企业。</t>
  </si>
  <si>
    <r>
      <rPr>
        <b val="true"/>
        <sz val="18"/>
        <rFont val="宋体"/>
        <family val="0"/>
        <charset val="134"/>
      </rPr>
      <t xml:space="preserve">4-4</t>
    </r>
    <r>
      <rPr>
        <b val="true"/>
        <sz val="18"/>
        <rFont val="Noto Sans"/>
        <family val="2"/>
      </rPr>
      <t xml:space="preserve">　房地产开发投资主要指标</t>
    </r>
  </si>
  <si>
    <t xml:space="preserve">指         标</t>
  </si>
  <si>
    <t xml:space="preserve">投资完成额</t>
  </si>
  <si>
    <r>
      <rPr>
        <sz val="12"/>
        <rFont val="宋体"/>
        <family val="0"/>
        <charset val="134"/>
      </rPr>
      <t xml:space="preserve">  #</t>
    </r>
    <r>
      <rPr>
        <sz val="12"/>
        <rFont val="Noto Sans"/>
        <family val="2"/>
      </rPr>
      <t xml:space="preserve">住宅投资</t>
    </r>
  </si>
  <si>
    <t xml:space="preserve">房屋建筑面积</t>
  </si>
  <si>
    <t xml:space="preserve">  施工面积</t>
  </si>
  <si>
    <r>
      <rPr>
        <sz val="12"/>
        <rFont val="宋体"/>
        <family val="0"/>
        <charset val="134"/>
      </rPr>
      <t xml:space="preserve">   #</t>
    </r>
    <r>
      <rPr>
        <sz val="12"/>
        <rFont val="Noto Sans"/>
        <family val="2"/>
      </rPr>
      <t xml:space="preserve">住宅</t>
    </r>
  </si>
  <si>
    <t xml:space="preserve">  竣工面积</t>
  </si>
  <si>
    <t xml:space="preserve">土地开发及购置</t>
  </si>
  <si>
    <t xml:space="preserve">  本年土地开发面积</t>
  </si>
  <si>
    <t xml:space="preserve">  待开发土地面积                          </t>
  </si>
  <si>
    <t xml:space="preserve">  本年土地购置面积</t>
  </si>
  <si>
    <t xml:space="preserve">商品房销售情况</t>
  </si>
  <si>
    <t xml:space="preserve">  房屋销售面积（万平方米）</t>
  </si>
  <si>
    <t xml:space="preserve">  商品房销售额（亿元）</t>
  </si>
  <si>
    <r>
      <rPr>
        <sz val="12"/>
        <rFont val="Noto Sans"/>
        <family val="2"/>
      </rPr>
      <t xml:space="preserve">注</t>
    </r>
    <r>
      <rPr>
        <sz val="12"/>
        <rFont val="宋体"/>
        <family val="0"/>
        <charset val="134"/>
      </rPr>
      <t xml:space="preserve">:</t>
    </r>
    <r>
      <rPr>
        <sz val="12"/>
        <rFont val="Noto Sans"/>
        <family val="2"/>
      </rPr>
      <t xml:space="preserve">本表统计本区注册的房地产企业的数据</t>
    </r>
    <r>
      <rPr>
        <sz val="12"/>
        <rFont val="宋体"/>
        <family val="0"/>
        <charset val="134"/>
      </rPr>
      <t xml:space="preserve">,</t>
    </r>
    <r>
      <rPr>
        <sz val="12"/>
        <rFont val="Noto Sans"/>
        <family val="2"/>
      </rPr>
      <t xml:space="preserve">不反映外区注册企业在本区范围内进行的房地产开发情况。</t>
    </r>
  </si>
  <si>
    <r>
      <rPr>
        <b val="true"/>
        <sz val="18"/>
        <rFont val="宋体"/>
        <family val="0"/>
        <charset val="134"/>
      </rPr>
      <t xml:space="preserve">4-5 </t>
    </r>
    <r>
      <rPr>
        <b val="true"/>
        <sz val="18"/>
        <rFont val="Noto Sans"/>
        <family val="2"/>
      </rPr>
      <t xml:space="preserve">城市房屋建筑总量及分类</t>
    </r>
  </si>
  <si>
    <r>
      <rPr>
        <sz val="12"/>
        <rFont val="Noto Sans"/>
        <family val="2"/>
      </rPr>
      <t xml:space="preserve">  单位</t>
    </r>
    <r>
      <rPr>
        <sz val="12"/>
        <rFont val="宋体"/>
        <family val="0"/>
        <charset val="134"/>
      </rPr>
      <t xml:space="preserve">:</t>
    </r>
    <r>
      <rPr>
        <sz val="12"/>
        <rFont val="Noto Sans"/>
        <family val="2"/>
      </rPr>
      <t xml:space="preserve">万平方米 </t>
    </r>
  </si>
  <si>
    <t xml:space="preserve">指       标</t>
  </si>
  <si>
    <t xml:space="preserve">一、 年末已登记房屋总建筑面积</t>
  </si>
  <si>
    <t xml:space="preserve">   住宅</t>
  </si>
  <si>
    <t xml:space="preserve">   非住宅</t>
  </si>
  <si>
    <t xml:space="preserve">     其中：办公楼</t>
  </si>
  <si>
    <t xml:space="preserve">           商业营业用房</t>
  </si>
  <si>
    <t xml:space="preserve">           工业仓储用房</t>
  </si>
  <si>
    <t xml:space="preserve">           其它</t>
  </si>
  <si>
    <t xml:space="preserve">二、城市房屋交易量</t>
  </si>
  <si>
    <t xml:space="preserve">        其中：城市住房交易量</t>
  </si>
  <si>
    <t xml:space="preserve">    城市房屋交易额（万元）</t>
  </si>
  <si>
    <t xml:space="preserve">        其中：城市住房交易额（万元） </t>
  </si>
  <si>
    <r>
      <rPr>
        <sz val="12"/>
        <rFont val="Noto Sans"/>
        <family val="2"/>
      </rPr>
      <t xml:space="preserve">三、年末人均住宅建筑面积</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人</t>
    </r>
    <r>
      <rPr>
        <sz val="12"/>
        <rFont val="宋体"/>
        <family val="0"/>
        <charset val="134"/>
      </rPr>
      <t xml:space="preserve">)</t>
    </r>
  </si>
  <si>
    <t xml:space="preserve">注：数据来源于区房产局。</t>
  </si>
  <si>
    <r>
      <rPr>
        <b val="true"/>
        <sz val="20"/>
        <rFont val="仿宋_GB2312"/>
        <family val="3"/>
        <charset val="134"/>
      </rPr>
      <t xml:space="preserve">5—1  </t>
    </r>
    <r>
      <rPr>
        <b val="true"/>
        <sz val="20"/>
        <rFont val="Noto Sans"/>
        <family val="2"/>
      </rPr>
      <t xml:space="preserve">社会消费品零售总额</t>
    </r>
  </si>
  <si>
    <t xml:space="preserve">项          目</t>
  </si>
  <si>
    <t xml:space="preserve">社会消费品零售总额</t>
  </si>
  <si>
    <t xml:space="preserve">01</t>
  </si>
  <si>
    <r>
      <rPr>
        <sz val="12"/>
        <rFont val="宋体"/>
        <family val="0"/>
        <charset val="134"/>
      </rPr>
      <t xml:space="preserve">  1</t>
    </r>
    <r>
      <rPr>
        <sz val="12"/>
        <rFont val="Noto Sans"/>
        <family val="2"/>
      </rPr>
      <t xml:space="preserve">、批发零售业</t>
    </r>
  </si>
  <si>
    <t xml:space="preserve">03</t>
  </si>
  <si>
    <t xml:space="preserve">     限额以上企业</t>
  </si>
  <si>
    <t xml:space="preserve">04</t>
  </si>
  <si>
    <t xml:space="preserve">     限额以下企业和个体户</t>
  </si>
  <si>
    <t xml:space="preserve">05</t>
  </si>
  <si>
    <r>
      <rPr>
        <sz val="12"/>
        <rFont val="宋体"/>
        <family val="0"/>
        <charset val="134"/>
      </rPr>
      <t xml:space="preserve">  2</t>
    </r>
    <r>
      <rPr>
        <sz val="12"/>
        <rFont val="Noto Sans"/>
        <family val="2"/>
      </rPr>
      <t xml:space="preserve">、住宿餐饮业</t>
    </r>
  </si>
  <si>
    <t xml:space="preserve">06</t>
  </si>
  <si>
    <t xml:space="preserve">07</t>
  </si>
  <si>
    <t xml:space="preserve">08</t>
  </si>
  <si>
    <t xml:space="preserve">注： 数据来源于区统计局。</t>
  </si>
  <si>
    <r>
      <rPr>
        <b val="true"/>
        <sz val="16"/>
        <rFont val="宋体"/>
        <family val="0"/>
        <charset val="134"/>
      </rPr>
      <t xml:space="preserve">5-2  </t>
    </r>
    <r>
      <rPr>
        <b val="true"/>
        <sz val="16"/>
        <rFont val="Noto Sans"/>
        <family val="2"/>
      </rPr>
      <t xml:space="preserve">限额以上批发和零售业企业主要经济指标</t>
    </r>
  </si>
  <si>
    <t xml:space="preserve">销售合计</t>
  </si>
  <si>
    <t xml:space="preserve">其中：批发</t>
  </si>
  <si>
    <t xml:space="preserve">     零售</t>
  </si>
  <si>
    <t xml:space="preserve">固定资产原价</t>
  </si>
  <si>
    <t xml:space="preserve">负债合计</t>
  </si>
  <si>
    <t xml:space="preserve">注：数据来源于区统计局，统计口径为区统计局直报单位，</t>
  </si>
  <si>
    <t xml:space="preserve">    不含向武汉市统计局直报单位的数据。</t>
  </si>
  <si>
    <r>
      <rPr>
        <b val="true"/>
        <sz val="18"/>
        <rFont val="宋体"/>
        <family val="0"/>
        <charset val="134"/>
      </rPr>
      <t xml:space="preserve">5-3  </t>
    </r>
    <r>
      <rPr>
        <b val="true"/>
        <sz val="18"/>
        <rFont val="Noto Sans"/>
        <family val="2"/>
      </rPr>
      <t xml:space="preserve">限额以上餐饮业主要经济指标</t>
    </r>
  </si>
  <si>
    <t xml:space="preserve">单位：万元</t>
  </si>
  <si>
    <t xml:space="preserve">1456</t>
  </si>
  <si>
    <t xml:space="preserve">注：数据来源于区统计局，统计口径为区统计局直报单位，不含向武汉市</t>
  </si>
  <si>
    <t xml:space="preserve">    统计局直报单位的数据。</t>
  </si>
  <si>
    <r>
      <rPr>
        <b val="true"/>
        <sz val="20"/>
        <rFont val="仿宋_GB2312"/>
        <family val="3"/>
        <charset val="134"/>
      </rPr>
      <t xml:space="preserve">5—4  </t>
    </r>
    <r>
      <rPr>
        <b val="true"/>
        <sz val="20"/>
        <rFont val="Noto Sans"/>
        <family val="2"/>
      </rPr>
      <t xml:space="preserve">商品交易市场基本情况</t>
    </r>
  </si>
  <si>
    <t xml:space="preserve">主要指标</t>
  </si>
  <si>
    <t xml:space="preserve">交易市场个数</t>
  </si>
  <si>
    <t xml:space="preserve">市场成交金额</t>
  </si>
  <si>
    <t xml:space="preserve">市场摊位容量</t>
  </si>
  <si>
    <t xml:space="preserve">已出租摊位数</t>
  </si>
  <si>
    <t xml:space="preserve">摊位出租率</t>
  </si>
  <si>
    <t xml:space="preserve">营业面积</t>
  </si>
  <si>
    <t xml:space="preserve">平方米</t>
  </si>
  <si>
    <r>
      <rPr>
        <b val="true"/>
        <sz val="20"/>
        <rFont val="仿宋_GB2312"/>
        <family val="3"/>
        <charset val="134"/>
      </rPr>
      <t xml:space="preserve">5—5 </t>
    </r>
    <r>
      <rPr>
        <b val="true"/>
        <sz val="20"/>
        <rFont val="Noto Sans"/>
        <family val="2"/>
      </rPr>
      <t xml:space="preserve">全区招商引资主要经济指标</t>
    </r>
  </si>
  <si>
    <t xml:space="preserve">实际完成</t>
  </si>
  <si>
    <r>
      <rPr>
        <sz val="12"/>
        <rFont val="Noto Sans"/>
        <family val="2"/>
      </rPr>
      <t xml:space="preserve">比去年同期</t>
    </r>
    <r>
      <rPr>
        <sz val="12"/>
        <rFont val="宋体"/>
        <family val="0"/>
        <charset val="134"/>
      </rPr>
      <t xml:space="preserve">±</t>
    </r>
    <r>
      <rPr>
        <sz val="12"/>
        <rFont val="Times New Roman"/>
        <family val="1"/>
      </rPr>
      <t xml:space="preserve">%</t>
    </r>
  </si>
  <si>
    <t xml:space="preserve">内资内联项目</t>
  </si>
  <si>
    <r>
      <rPr>
        <sz val="12"/>
        <rFont val="Noto Sans"/>
        <family val="2"/>
      </rPr>
      <t xml:space="preserve">其中：</t>
    </r>
    <r>
      <rPr>
        <sz val="12"/>
        <rFont val="Times New Roman"/>
        <family val="1"/>
      </rPr>
      <t xml:space="preserve">5000</t>
    </r>
    <r>
      <rPr>
        <sz val="12"/>
        <rFont val="Noto Sans"/>
        <family val="2"/>
      </rPr>
      <t xml:space="preserve">万元以上项目</t>
    </r>
  </si>
  <si>
    <r>
      <rPr>
        <sz val="12"/>
        <rFont val="Times New Roman"/>
        <family val="1"/>
      </rPr>
      <t xml:space="preserve">            1000</t>
    </r>
    <r>
      <rPr>
        <sz val="12"/>
        <rFont val="Noto Sans"/>
        <family val="2"/>
      </rPr>
      <t xml:space="preserve">万元以上项目</t>
    </r>
  </si>
  <si>
    <t xml:space="preserve">实际利用内资</t>
  </si>
  <si>
    <t xml:space="preserve">实际利用外资</t>
  </si>
  <si>
    <t xml:space="preserve">其中：外商直接投资</t>
  </si>
  <si>
    <t xml:space="preserve">出口创汇</t>
  </si>
  <si>
    <t xml:space="preserve">注：数据来源于区商务和旅游局，统计口径为区级单位，不含驻区大企业。</t>
  </si>
  <si>
    <r>
      <rPr>
        <b val="true"/>
        <sz val="20"/>
        <rFont val="仿宋_GB2312"/>
        <family val="3"/>
        <charset val="134"/>
      </rPr>
      <t xml:space="preserve">5—6  </t>
    </r>
    <r>
      <rPr>
        <b val="true"/>
        <sz val="20"/>
        <rFont val="Noto Sans"/>
        <family val="2"/>
      </rPr>
      <t xml:space="preserve">区属各责任单位引进千万元以上项目完成情况</t>
    </r>
  </si>
  <si>
    <r>
      <rPr>
        <sz val="12"/>
        <rFont val="Times New Roman"/>
        <family val="1"/>
      </rPr>
      <t xml:space="preserve">1000</t>
    </r>
    <r>
      <rPr>
        <sz val="12"/>
        <rFont val="Noto Sans"/>
        <family val="2"/>
      </rPr>
      <t xml:space="preserve">万元以上项目（个）</t>
    </r>
  </si>
  <si>
    <r>
      <rPr>
        <sz val="12"/>
        <rFont val="Times New Roman"/>
        <family val="1"/>
      </rPr>
      <t xml:space="preserve">5000</t>
    </r>
    <r>
      <rPr>
        <sz val="12"/>
        <rFont val="Noto Sans"/>
        <family val="2"/>
      </rPr>
      <t xml:space="preserve">万元以上项目（个）</t>
    </r>
  </si>
  <si>
    <r>
      <rPr>
        <sz val="12"/>
        <rFont val="Noto Sans"/>
        <family val="2"/>
      </rPr>
      <t xml:space="preserve">分部门</t>
    </r>
    <r>
      <rPr>
        <sz val="12"/>
        <rFont val="宋体"/>
        <family val="0"/>
        <charset val="134"/>
      </rPr>
      <t xml:space="preserve">:</t>
    </r>
  </si>
  <si>
    <t xml:space="preserve">商务旅游局</t>
  </si>
  <si>
    <t xml:space="preserve">发    展    区</t>
  </si>
  <si>
    <t xml:space="preserve">新 沟 桥  街</t>
  </si>
  <si>
    <t xml:space="preserve">红 钢 城  街</t>
  </si>
  <si>
    <t xml:space="preserve">冶    金    街</t>
  </si>
  <si>
    <t xml:space="preserve">科    技    局</t>
  </si>
  <si>
    <t xml:space="preserve">厂    前    街</t>
  </si>
  <si>
    <t xml:space="preserve">武    东    街</t>
  </si>
  <si>
    <t xml:space="preserve">红 卫 路  街</t>
  </si>
  <si>
    <t xml:space="preserve">工 人 村  街 </t>
  </si>
  <si>
    <t xml:space="preserve">钢    花    街</t>
  </si>
  <si>
    <t xml:space="preserve">青 山 镇  街</t>
  </si>
  <si>
    <t xml:space="preserve">招  商  局</t>
  </si>
  <si>
    <t xml:space="preserve">工  信  局</t>
  </si>
  <si>
    <t xml:space="preserve">工  商  联</t>
  </si>
  <si>
    <t xml:space="preserve">注：数据来源于区外经贸局，统计口径为区级单位，不含驻区大企业。</t>
  </si>
  <si>
    <r>
      <rPr>
        <b val="true"/>
        <sz val="20"/>
        <rFont val="仿宋_GB2312"/>
        <family val="3"/>
        <charset val="134"/>
      </rPr>
      <t xml:space="preserve">5—7  </t>
    </r>
    <r>
      <rPr>
        <b val="true"/>
        <sz val="20"/>
        <rFont val="Noto Sans"/>
        <family val="2"/>
      </rPr>
      <t xml:space="preserve">个体经济基本情况</t>
    </r>
  </si>
  <si>
    <t xml:space="preserve">户    数      （户）</t>
  </si>
  <si>
    <t xml:space="preserve">从业人数（人）</t>
  </si>
  <si>
    <t xml:space="preserve">注册资金    （万元）</t>
  </si>
  <si>
    <t xml:space="preserve">制造业</t>
  </si>
  <si>
    <t xml:space="preserve">交通运输、仓储和邮政业</t>
  </si>
  <si>
    <t xml:space="preserve">信息传输、计算机服务和软件业</t>
  </si>
  <si>
    <t xml:space="preserve">批发和零售业</t>
  </si>
  <si>
    <t xml:space="preserve">住宿和餐饮业</t>
  </si>
  <si>
    <t xml:space="preserve">租赁和商务服务业</t>
  </si>
  <si>
    <t xml:space="preserve">居民服务和其他服务业</t>
  </si>
  <si>
    <t xml:space="preserve">文化、体育和娱乐业</t>
  </si>
  <si>
    <t xml:space="preserve">其他行业</t>
  </si>
  <si>
    <t xml:space="preserve">注： 数据来源于区工商分局，以上所有的数据都不包括查无下落的个体工商户。</t>
  </si>
  <si>
    <r>
      <rPr>
        <b val="true"/>
        <sz val="20"/>
        <rFont val="仿宋_GB2312"/>
        <family val="3"/>
        <charset val="134"/>
      </rPr>
      <t xml:space="preserve">5—8 </t>
    </r>
    <r>
      <rPr>
        <b val="true"/>
        <sz val="20"/>
        <rFont val="Noto Sans"/>
        <family val="2"/>
      </rPr>
      <t xml:space="preserve">私营企业基本情况</t>
    </r>
  </si>
  <si>
    <t xml:space="preserve">户数（户）</t>
  </si>
  <si>
    <t xml:space="preserve">  投资者人数（人）</t>
  </si>
  <si>
    <t xml:space="preserve">  雇工人数（人）</t>
  </si>
  <si>
    <t xml:space="preserve">注册资本（万元）</t>
  </si>
  <si>
    <t xml:space="preserve">注： 数据来源于区工商分局。</t>
  </si>
  <si>
    <r>
      <rPr>
        <b val="true"/>
        <sz val="18"/>
        <rFont val="仿宋_GB2312"/>
        <family val="3"/>
        <charset val="134"/>
      </rPr>
      <t xml:space="preserve">6—1  </t>
    </r>
    <r>
      <rPr>
        <b val="true"/>
        <sz val="18"/>
        <rFont val="Noto Sans"/>
        <family val="2"/>
      </rPr>
      <t xml:space="preserve">财政收入</t>
    </r>
  </si>
  <si>
    <t xml:space="preserve">收入项目</t>
  </si>
  <si>
    <r>
      <rPr>
        <b val="true"/>
        <sz val="11"/>
        <rFont val="Times New Roman"/>
        <family val="1"/>
      </rPr>
      <t xml:space="preserve">2010</t>
    </r>
    <r>
      <rPr>
        <b val="true"/>
        <sz val="11"/>
        <rFont val="Noto Sans"/>
        <family val="2"/>
      </rPr>
      <t xml:space="preserve">年累计完成</t>
    </r>
  </si>
  <si>
    <r>
      <rPr>
        <b val="true"/>
        <sz val="11"/>
        <rFont val="宋体"/>
        <family val="0"/>
        <charset val="134"/>
      </rPr>
      <t xml:space="preserve">2010</t>
    </r>
    <r>
      <rPr>
        <b val="true"/>
        <sz val="11"/>
        <rFont val="Noto Sans"/>
        <family val="2"/>
      </rPr>
      <t xml:space="preserve">年比</t>
    </r>
    <r>
      <rPr>
        <b val="true"/>
        <sz val="11"/>
        <rFont val="宋体"/>
        <family val="0"/>
        <charset val="134"/>
      </rPr>
      <t xml:space="preserve">2009</t>
    </r>
    <r>
      <rPr>
        <b val="true"/>
        <sz val="11"/>
        <rFont val="Noto Sans"/>
        <family val="2"/>
      </rPr>
      <t xml:space="preserve">年</t>
    </r>
    <r>
      <rPr>
        <b val="true"/>
        <sz val="11"/>
        <rFont val="宋体"/>
        <family val="0"/>
        <charset val="134"/>
      </rPr>
      <t xml:space="preserve">±%</t>
    </r>
  </si>
  <si>
    <t xml:space="preserve">        全口径财政收入合计</t>
  </si>
  <si>
    <t xml:space="preserve">一、地方财政收入</t>
  </si>
  <si>
    <t xml:space="preserve">（一）地方一般预算收入</t>
  </si>
  <si>
    <r>
      <rPr>
        <sz val="11"/>
        <rFont val="Times New Roman"/>
        <family val="1"/>
      </rPr>
      <t xml:space="preserve">     1</t>
    </r>
    <r>
      <rPr>
        <sz val="11"/>
        <rFont val="Noto Sans"/>
        <family val="2"/>
      </rPr>
      <t xml:space="preserve">、税收收入（区分享部分）</t>
    </r>
  </si>
  <si>
    <t xml:space="preserve">          增值税</t>
  </si>
  <si>
    <t xml:space="preserve">          营业税</t>
  </si>
  <si>
    <t xml:space="preserve">          企业所得税</t>
  </si>
  <si>
    <t xml:space="preserve">          个人所得税</t>
  </si>
  <si>
    <t xml:space="preserve">          城建税</t>
  </si>
  <si>
    <t xml:space="preserve">          房产税</t>
  </si>
  <si>
    <t xml:space="preserve">          印花税</t>
  </si>
  <si>
    <t xml:space="preserve">          城镇土地使用税</t>
  </si>
  <si>
    <t xml:space="preserve">          土地增值税</t>
  </si>
  <si>
    <t xml:space="preserve">          车船使用和牌照税</t>
  </si>
  <si>
    <t xml:space="preserve">          契税</t>
  </si>
  <si>
    <r>
      <rPr>
        <sz val="11"/>
        <rFont val="Times New Roman"/>
        <family val="1"/>
      </rPr>
      <t xml:space="preserve">     2</t>
    </r>
    <r>
      <rPr>
        <sz val="11"/>
        <rFont val="Noto Sans"/>
        <family val="2"/>
      </rPr>
      <t xml:space="preserve">、地方一般预算中的非税收入</t>
    </r>
  </si>
  <si>
    <t xml:space="preserve">          国有资本经营收入</t>
  </si>
  <si>
    <t xml:space="preserve">          国有资源（资产）有偿使用收入</t>
  </si>
  <si>
    <t xml:space="preserve">          行政性收费收入</t>
  </si>
  <si>
    <t xml:space="preserve">          罚没收入</t>
  </si>
  <si>
    <t xml:space="preserve">          专项收入</t>
  </si>
  <si>
    <t xml:space="preserve">           其中：排污费收入</t>
  </si>
  <si>
    <t xml:space="preserve">                 教育费附加收入</t>
  </si>
  <si>
    <t xml:space="preserve">                 城市水资源费收入</t>
  </si>
  <si>
    <t xml:space="preserve">          其他收入</t>
  </si>
  <si>
    <t xml:space="preserve">（二）基金收入</t>
  </si>
  <si>
    <t xml:space="preserve">二、上划市收入</t>
  </si>
  <si>
    <t xml:space="preserve">三、上划省收入</t>
  </si>
  <si>
    <t xml:space="preserve">四、上划中央收入</t>
  </si>
  <si>
    <t xml:space="preserve">注： 数据来源于区财政局。</t>
  </si>
  <si>
    <r>
      <rPr>
        <b val="true"/>
        <sz val="20"/>
        <rFont val="宋体"/>
        <family val="0"/>
        <charset val="134"/>
      </rPr>
      <t xml:space="preserve">6-2   </t>
    </r>
    <r>
      <rPr>
        <b val="true"/>
        <sz val="20"/>
        <rFont val="Noto Sans"/>
        <family val="2"/>
      </rPr>
      <t xml:space="preserve">财政支出</t>
    </r>
  </si>
  <si>
    <t xml:space="preserve">科目</t>
  </si>
  <si>
    <r>
      <rPr>
        <b val="true"/>
        <sz val="11"/>
        <rFont val="Times New Roman"/>
        <family val="1"/>
      </rPr>
      <t xml:space="preserve">2010</t>
    </r>
    <r>
      <rPr>
        <b val="true"/>
        <sz val="11"/>
        <rFont val="Noto Sans"/>
        <family val="2"/>
      </rPr>
      <t xml:space="preserve">年</t>
    </r>
  </si>
  <si>
    <r>
      <rPr>
        <b val="true"/>
        <sz val="11"/>
        <rFont val="Times New Roman"/>
        <family val="1"/>
      </rPr>
      <t xml:space="preserve">2010</t>
    </r>
    <r>
      <rPr>
        <b val="true"/>
        <sz val="11"/>
        <rFont val="Noto Sans"/>
        <family val="2"/>
      </rPr>
      <t xml:space="preserve">年比</t>
    </r>
    <r>
      <rPr>
        <b val="true"/>
        <sz val="11"/>
        <rFont val="Times New Roman"/>
        <family val="1"/>
      </rPr>
      <t xml:space="preserve">2009</t>
    </r>
    <r>
      <rPr>
        <b val="true"/>
        <sz val="11"/>
        <rFont val="Noto Sans"/>
        <family val="2"/>
      </rPr>
      <t xml:space="preserve">年</t>
    </r>
    <r>
      <rPr>
        <b val="true"/>
        <sz val="11"/>
        <rFont val="宋体"/>
        <family val="0"/>
        <charset val="134"/>
      </rPr>
      <t xml:space="preserve">±</t>
    </r>
    <r>
      <rPr>
        <b val="true"/>
        <sz val="11"/>
        <rFont val="Times New Roman"/>
        <family val="1"/>
      </rPr>
      <t xml:space="preserve">%</t>
    </r>
  </si>
  <si>
    <t xml:space="preserve">财政支出</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t>
  </si>
  <si>
    <t xml:space="preserve">九、环境保护</t>
  </si>
  <si>
    <t xml:space="preserve">十、城乡社区事务</t>
  </si>
  <si>
    <t xml:space="preserve">十一、农林水事务</t>
  </si>
  <si>
    <t xml:space="preserve">十二、交通运输</t>
  </si>
  <si>
    <t xml:space="preserve">十三、工业商业金融等事务</t>
  </si>
  <si>
    <t xml:space="preserve">十四、其他支出</t>
  </si>
  <si>
    <t xml:space="preserve">注：数据来源于财政局。</t>
  </si>
  <si>
    <r>
      <rPr>
        <b val="true"/>
        <sz val="20"/>
        <rFont val="楷体_GB2312"/>
        <family val="3"/>
        <charset val="134"/>
      </rPr>
      <t xml:space="preserve">6—3  </t>
    </r>
    <r>
      <rPr>
        <b val="true"/>
        <sz val="20"/>
        <rFont val="Noto Sans"/>
        <family val="2"/>
      </rPr>
      <t xml:space="preserve">国税收入</t>
    </r>
  </si>
  <si>
    <r>
      <rPr>
        <sz val="12"/>
        <rFont val="Times New Roman"/>
        <family val="1"/>
      </rPr>
      <t xml:space="preserve">2010</t>
    </r>
    <r>
      <rPr>
        <sz val="12"/>
        <rFont val="Noto Sans"/>
        <family val="2"/>
      </rPr>
      <t xml:space="preserve">年</t>
    </r>
  </si>
  <si>
    <r>
      <rPr>
        <sz val="12"/>
        <rFont val="Times New Roman"/>
        <family val="1"/>
      </rPr>
      <t xml:space="preserve">2010</t>
    </r>
    <r>
      <rPr>
        <sz val="12"/>
        <rFont val="Noto Sans"/>
        <family val="2"/>
      </rPr>
      <t xml:space="preserve">年比</t>
    </r>
    <r>
      <rPr>
        <sz val="12"/>
        <rFont val="Times New Roman"/>
        <family val="1"/>
      </rPr>
      <t xml:space="preserve">2009</t>
    </r>
    <r>
      <rPr>
        <sz val="12"/>
        <rFont val="Noto Sans"/>
        <family val="2"/>
      </rPr>
      <t xml:space="preserve">年</t>
    </r>
    <r>
      <rPr>
        <sz val="12"/>
        <rFont val="宋体"/>
        <family val="0"/>
        <charset val="134"/>
      </rPr>
      <t xml:space="preserve">±</t>
    </r>
    <r>
      <rPr>
        <sz val="12"/>
        <rFont val="Times New Roman"/>
        <family val="1"/>
      </rPr>
      <t xml:space="preserve">%</t>
    </r>
  </si>
  <si>
    <t xml:space="preserve">税收收入合计</t>
  </si>
  <si>
    <t xml:space="preserve">  其中：中央</t>
  </si>
  <si>
    <t xml:space="preserve">               省级</t>
  </si>
  <si>
    <t xml:space="preserve">               市级</t>
  </si>
  <si>
    <t xml:space="preserve">               区级</t>
  </si>
  <si>
    <t xml:space="preserve">一、按税种分：</t>
  </si>
  <si>
    <r>
      <rPr>
        <sz val="12"/>
        <rFont val="Times New Roman"/>
        <family val="1"/>
      </rPr>
      <t xml:space="preserve">    1</t>
    </r>
    <r>
      <rPr>
        <sz val="12"/>
        <rFont val="Noto Sans"/>
        <family val="2"/>
      </rPr>
      <t xml:space="preserve">、增值税</t>
    </r>
  </si>
  <si>
    <t xml:space="preserve">         其中：一般纳税人</t>
  </si>
  <si>
    <t xml:space="preserve">                     小规模纳税人</t>
  </si>
  <si>
    <r>
      <rPr>
        <sz val="12"/>
        <rFont val="Times New Roman"/>
        <family val="1"/>
      </rPr>
      <t xml:space="preserve">    2</t>
    </r>
    <r>
      <rPr>
        <sz val="12"/>
        <rFont val="Noto Sans"/>
        <family val="2"/>
      </rPr>
      <t xml:space="preserve">、消费税</t>
    </r>
  </si>
  <si>
    <r>
      <rPr>
        <sz val="12"/>
        <rFont val="Times New Roman"/>
        <family val="1"/>
      </rPr>
      <t xml:space="preserve">    3</t>
    </r>
    <r>
      <rPr>
        <sz val="12"/>
        <rFont val="Noto Sans"/>
        <family val="2"/>
      </rPr>
      <t xml:space="preserve">、营业税</t>
    </r>
  </si>
  <si>
    <r>
      <rPr>
        <sz val="12"/>
        <rFont val="Times New Roman"/>
        <family val="1"/>
      </rPr>
      <t xml:space="preserve">    4</t>
    </r>
    <r>
      <rPr>
        <sz val="12"/>
        <rFont val="Noto Sans"/>
        <family val="2"/>
      </rPr>
      <t xml:space="preserve">、企业所得税</t>
    </r>
  </si>
  <si>
    <r>
      <rPr>
        <sz val="12"/>
        <rFont val="Times New Roman"/>
        <family val="1"/>
      </rPr>
      <t xml:space="preserve">    5</t>
    </r>
    <r>
      <rPr>
        <sz val="12"/>
        <rFont val="Noto Sans"/>
        <family val="2"/>
      </rPr>
      <t xml:space="preserve">、个人所得税</t>
    </r>
  </si>
  <si>
    <r>
      <rPr>
        <sz val="12"/>
        <rFont val="Times New Roman"/>
        <family val="1"/>
      </rPr>
      <t xml:space="preserve">    6</t>
    </r>
    <r>
      <rPr>
        <sz val="12"/>
        <rFont val="Noto Sans"/>
        <family val="2"/>
      </rPr>
      <t xml:space="preserve">、外商投资和外国企业所得税</t>
    </r>
  </si>
  <si>
    <t xml:space="preserve">二、按企业经济性质分：</t>
  </si>
  <si>
    <r>
      <rPr>
        <sz val="12"/>
        <rFont val="宋体"/>
        <family val="0"/>
        <charset val="134"/>
      </rPr>
      <t xml:space="preserve">    1</t>
    </r>
    <r>
      <rPr>
        <sz val="12"/>
        <rFont val="Noto Sans"/>
        <family val="2"/>
      </rPr>
      <t xml:space="preserve">、内资企业</t>
    </r>
  </si>
  <si>
    <t xml:space="preserve">       其中： 国有企业</t>
  </si>
  <si>
    <t xml:space="preserve">                           集体企业</t>
  </si>
  <si>
    <t xml:space="preserve">                           联营企业</t>
  </si>
  <si>
    <t xml:space="preserve">                           股份制企业</t>
  </si>
  <si>
    <t xml:space="preserve">                          私营企业</t>
  </si>
  <si>
    <r>
      <rPr>
        <sz val="12"/>
        <rFont val="Times New Roman"/>
        <family val="1"/>
      </rPr>
      <t xml:space="preserve">       2</t>
    </r>
    <r>
      <rPr>
        <sz val="12"/>
        <rFont val="Noto Sans"/>
        <family val="2"/>
      </rPr>
      <t xml:space="preserve">、外商投资企业</t>
    </r>
  </si>
  <si>
    <r>
      <rPr>
        <sz val="12"/>
        <rFont val="Times New Roman"/>
        <family val="1"/>
      </rPr>
      <t xml:space="preserve">       3</t>
    </r>
    <r>
      <rPr>
        <sz val="12"/>
        <rFont val="Noto Sans"/>
        <family val="2"/>
      </rPr>
      <t xml:space="preserve">、个体企业</t>
    </r>
  </si>
  <si>
    <t xml:space="preserve">注： 数据来源于区国税局。</t>
  </si>
  <si>
    <r>
      <rPr>
        <b val="true"/>
        <sz val="20"/>
        <rFont val="楷体_GB2312"/>
        <family val="3"/>
        <charset val="134"/>
      </rPr>
      <t xml:space="preserve">6—4  </t>
    </r>
    <r>
      <rPr>
        <b val="true"/>
        <sz val="20"/>
        <rFont val="Noto Sans"/>
        <family val="2"/>
      </rPr>
      <t xml:space="preserve">地税收入</t>
    </r>
  </si>
  <si>
    <t xml:space="preserve">各项收入合计</t>
  </si>
  <si>
    <t xml:space="preserve">其中：中央</t>
  </si>
  <si>
    <t xml:space="preserve">            省级</t>
  </si>
  <si>
    <t xml:space="preserve">            市级</t>
  </si>
  <si>
    <t xml:space="preserve">            区级</t>
  </si>
  <si>
    <t xml:space="preserve">一、税收收入</t>
  </si>
  <si>
    <r>
      <rPr>
        <sz val="12"/>
        <rFont val="Times New Roman"/>
        <family val="1"/>
      </rPr>
      <t xml:space="preserve">    1</t>
    </r>
    <r>
      <rPr>
        <sz val="12"/>
        <rFont val="Noto Sans"/>
        <family val="2"/>
      </rPr>
      <t xml:space="preserve">、营业税</t>
    </r>
  </si>
  <si>
    <r>
      <rPr>
        <sz val="12"/>
        <rFont val="Times New Roman"/>
        <family val="1"/>
      </rPr>
      <t xml:space="preserve">    2</t>
    </r>
    <r>
      <rPr>
        <sz val="12"/>
        <rFont val="Noto Sans"/>
        <family val="2"/>
      </rPr>
      <t xml:space="preserve">、土地使用税</t>
    </r>
  </si>
  <si>
    <r>
      <rPr>
        <sz val="12"/>
        <rFont val="Times New Roman"/>
        <family val="1"/>
      </rPr>
      <t xml:space="preserve">    3</t>
    </r>
    <r>
      <rPr>
        <sz val="12"/>
        <rFont val="Noto Sans"/>
        <family val="2"/>
      </rPr>
      <t xml:space="preserve">、个人所得税</t>
    </r>
  </si>
  <si>
    <r>
      <rPr>
        <sz val="12"/>
        <rFont val="Times New Roman"/>
        <family val="1"/>
      </rPr>
      <t xml:space="preserve">    4</t>
    </r>
    <r>
      <rPr>
        <sz val="12"/>
        <rFont val="Noto Sans"/>
        <family val="2"/>
      </rPr>
      <t xml:space="preserve">、城建税</t>
    </r>
  </si>
  <si>
    <r>
      <rPr>
        <sz val="12"/>
        <rFont val="Times New Roman"/>
        <family val="1"/>
      </rPr>
      <t xml:space="preserve">    5</t>
    </r>
    <r>
      <rPr>
        <sz val="12"/>
        <rFont val="Noto Sans"/>
        <family val="2"/>
      </rPr>
      <t xml:space="preserve">、印花税</t>
    </r>
  </si>
  <si>
    <r>
      <rPr>
        <sz val="12"/>
        <rFont val="Times New Roman"/>
        <family val="1"/>
      </rPr>
      <t xml:space="preserve">    6</t>
    </r>
    <r>
      <rPr>
        <sz val="12"/>
        <rFont val="Noto Sans"/>
        <family val="2"/>
      </rPr>
      <t xml:space="preserve">、土地增值税</t>
    </r>
  </si>
  <si>
    <r>
      <rPr>
        <sz val="12"/>
        <rFont val="Times New Roman"/>
        <family val="1"/>
      </rPr>
      <t xml:space="preserve">    7</t>
    </r>
    <r>
      <rPr>
        <sz val="12"/>
        <rFont val="Noto Sans"/>
        <family val="2"/>
      </rPr>
      <t xml:space="preserve">、房产税</t>
    </r>
  </si>
  <si>
    <r>
      <rPr>
        <sz val="12"/>
        <rFont val="Times New Roman"/>
        <family val="1"/>
      </rPr>
      <t xml:space="preserve">    8</t>
    </r>
    <r>
      <rPr>
        <sz val="12"/>
        <rFont val="Noto Sans"/>
        <family val="2"/>
      </rPr>
      <t xml:space="preserve">、车船使用税</t>
    </r>
  </si>
  <si>
    <r>
      <rPr>
        <sz val="12"/>
        <rFont val="Times New Roman"/>
        <family val="1"/>
      </rPr>
      <t xml:space="preserve">    9</t>
    </r>
    <r>
      <rPr>
        <sz val="12"/>
        <rFont val="Noto Sans"/>
        <family val="2"/>
      </rPr>
      <t xml:space="preserve">、契税</t>
    </r>
  </si>
  <si>
    <r>
      <rPr>
        <sz val="12"/>
        <rFont val="宋体"/>
        <family val="0"/>
        <charset val="134"/>
      </rPr>
      <t xml:space="preserve">  10</t>
    </r>
    <r>
      <rPr>
        <sz val="12"/>
        <rFont val="Noto Sans"/>
        <family val="2"/>
      </rPr>
      <t xml:space="preserve">、企业所得税</t>
    </r>
  </si>
  <si>
    <t xml:space="preserve">   其中： 集体私营所得税</t>
  </si>
  <si>
    <t xml:space="preserve">                国有所得税</t>
  </si>
  <si>
    <t xml:space="preserve">              联营及股份制企业所得税</t>
  </si>
  <si>
    <r>
      <rPr>
        <sz val="12"/>
        <rFont val="Times New Roman"/>
        <family val="1"/>
      </rPr>
      <t xml:space="preserve">11</t>
    </r>
    <r>
      <rPr>
        <sz val="12"/>
        <rFont val="Noto Sans"/>
        <family val="2"/>
      </rPr>
      <t xml:space="preserve">、耕地占用税</t>
    </r>
  </si>
  <si>
    <t xml:space="preserve">-----</t>
  </si>
  <si>
    <t xml:space="preserve">二、非税收收入</t>
  </si>
  <si>
    <r>
      <rPr>
        <sz val="12"/>
        <rFont val="宋体"/>
        <family val="0"/>
        <charset val="134"/>
      </rPr>
      <t xml:space="preserve">1</t>
    </r>
    <r>
      <rPr>
        <sz val="12"/>
        <rFont val="Noto Sans"/>
        <family val="2"/>
      </rPr>
      <t xml:space="preserve">、教育费附加</t>
    </r>
  </si>
  <si>
    <r>
      <rPr>
        <sz val="12"/>
        <rFont val="宋体"/>
        <family val="0"/>
        <charset val="134"/>
      </rPr>
      <t xml:space="preserve">2</t>
    </r>
    <r>
      <rPr>
        <sz val="12"/>
        <rFont val="Noto Sans"/>
        <family val="2"/>
      </rPr>
      <t xml:space="preserve">、社保保险基金</t>
    </r>
  </si>
  <si>
    <t xml:space="preserve">其中：养老保险基金</t>
  </si>
  <si>
    <t xml:space="preserve">      失业保险基金</t>
  </si>
  <si>
    <t xml:space="preserve">      医疗保险基金</t>
  </si>
  <si>
    <t xml:space="preserve">      工伤保险基金</t>
  </si>
  <si>
    <t xml:space="preserve">      生育保险基金</t>
  </si>
  <si>
    <r>
      <rPr>
        <sz val="12"/>
        <rFont val="Times New Roman"/>
        <family val="1"/>
      </rPr>
      <t xml:space="preserve"> 3</t>
    </r>
    <r>
      <rPr>
        <sz val="12"/>
        <rFont val="Noto Sans"/>
        <family val="2"/>
      </rPr>
      <t xml:space="preserve">、堤防维护费</t>
    </r>
  </si>
  <si>
    <r>
      <rPr>
        <sz val="12"/>
        <rFont val="Times New Roman"/>
        <family val="1"/>
      </rPr>
      <t xml:space="preserve"> 4</t>
    </r>
    <r>
      <rPr>
        <sz val="12"/>
        <rFont val="Noto Sans"/>
        <family val="2"/>
      </rPr>
      <t xml:space="preserve">、价格调节基金 </t>
    </r>
  </si>
  <si>
    <r>
      <rPr>
        <sz val="12"/>
        <rFont val="Times New Roman"/>
        <family val="1"/>
      </rPr>
      <t xml:space="preserve"> 5</t>
    </r>
    <r>
      <rPr>
        <sz val="12"/>
        <rFont val="Noto Sans"/>
        <family val="2"/>
      </rPr>
      <t xml:space="preserve">、文化建设费</t>
    </r>
  </si>
  <si>
    <r>
      <rPr>
        <sz val="12"/>
        <rFont val="Times New Roman"/>
        <family val="1"/>
      </rPr>
      <t xml:space="preserve"> 6</t>
    </r>
    <r>
      <rPr>
        <sz val="12"/>
        <rFont val="Noto Sans"/>
        <family val="2"/>
      </rPr>
      <t xml:space="preserve">、地方教育发展费</t>
    </r>
  </si>
  <si>
    <r>
      <rPr>
        <sz val="12"/>
        <rFont val="Times New Roman"/>
        <family val="1"/>
      </rPr>
      <t xml:space="preserve"> 7</t>
    </r>
    <r>
      <rPr>
        <sz val="12"/>
        <rFont val="Noto Sans"/>
        <family val="2"/>
      </rPr>
      <t xml:space="preserve">、残疾人保障</t>
    </r>
  </si>
  <si>
    <r>
      <rPr>
        <sz val="12"/>
        <rFont val="Times New Roman"/>
        <family val="1"/>
      </rPr>
      <t xml:space="preserve"> 8</t>
    </r>
    <r>
      <rPr>
        <sz val="12"/>
        <rFont val="Noto Sans"/>
        <family val="2"/>
      </rPr>
      <t xml:space="preserve">、排污费</t>
    </r>
  </si>
  <si>
    <r>
      <rPr>
        <sz val="12"/>
        <rFont val="Times New Roman"/>
        <family val="1"/>
      </rPr>
      <t xml:space="preserve"> 9</t>
    </r>
    <r>
      <rPr>
        <sz val="12"/>
        <rFont val="Noto Sans"/>
        <family val="2"/>
      </rPr>
      <t xml:space="preserve">、工会经费</t>
    </r>
  </si>
  <si>
    <r>
      <rPr>
        <sz val="12"/>
        <rFont val="Times New Roman"/>
        <family val="1"/>
      </rPr>
      <t xml:space="preserve">10</t>
    </r>
    <r>
      <rPr>
        <sz val="12"/>
        <rFont val="Noto Sans"/>
        <family val="2"/>
      </rPr>
      <t xml:space="preserve">、其他利息收入</t>
    </r>
  </si>
  <si>
    <t xml:space="preserve">注： 数据来源于区地税局。</t>
  </si>
  <si>
    <r>
      <rPr>
        <b val="true"/>
        <sz val="20"/>
        <rFont val="楷体_GB2312"/>
        <family val="3"/>
        <charset val="134"/>
      </rPr>
      <t xml:space="preserve">7—1  </t>
    </r>
    <r>
      <rPr>
        <b val="true"/>
        <sz val="20"/>
        <rFont val="Noto Sans"/>
        <family val="2"/>
      </rPr>
      <t xml:space="preserve">金融机构信贷情况</t>
    </r>
  </si>
  <si>
    <t xml:space="preserve">一、各项存款</t>
  </si>
  <si>
    <r>
      <rPr>
        <sz val="12"/>
        <rFont val="Times New Roman"/>
        <family val="1"/>
      </rPr>
      <t xml:space="preserve">1</t>
    </r>
    <r>
      <rPr>
        <sz val="12"/>
        <rFont val="Noto Sans"/>
        <family val="2"/>
      </rPr>
      <t xml:space="preserve">、企业存款</t>
    </r>
  </si>
  <si>
    <r>
      <rPr>
        <sz val="12"/>
        <rFont val="Times New Roman"/>
        <family val="1"/>
      </rPr>
      <t xml:space="preserve">2</t>
    </r>
    <r>
      <rPr>
        <sz val="12"/>
        <rFont val="Noto Sans"/>
        <family val="2"/>
      </rPr>
      <t xml:space="preserve">、机关团体存款</t>
    </r>
  </si>
  <si>
    <r>
      <rPr>
        <sz val="12"/>
        <rFont val="Times New Roman"/>
        <family val="1"/>
      </rPr>
      <t xml:space="preserve">3</t>
    </r>
    <r>
      <rPr>
        <sz val="12"/>
        <rFont val="Noto Sans"/>
        <family val="2"/>
      </rPr>
      <t xml:space="preserve">、储蓄存款</t>
    </r>
  </si>
  <si>
    <t xml:space="preserve">      其中：定期存款</t>
  </si>
  <si>
    <r>
      <rPr>
        <sz val="12"/>
        <rFont val="Times New Roman"/>
        <family val="1"/>
      </rPr>
      <t xml:space="preserve">4</t>
    </r>
    <r>
      <rPr>
        <sz val="12"/>
        <rFont val="Noto Sans"/>
        <family val="2"/>
      </rPr>
      <t xml:space="preserve">、其他存款</t>
    </r>
  </si>
  <si>
    <t xml:space="preserve">二、各项贷款</t>
  </si>
  <si>
    <r>
      <rPr>
        <sz val="12"/>
        <rFont val="宋体"/>
        <family val="0"/>
        <charset val="134"/>
      </rPr>
      <t xml:space="preserve">1</t>
    </r>
    <r>
      <rPr>
        <sz val="12"/>
        <rFont val="Noto Sans"/>
        <family val="2"/>
      </rPr>
      <t xml:space="preserve">、短期贷款</t>
    </r>
  </si>
  <si>
    <t xml:space="preserve">   其中：个人短期消费贷款</t>
  </si>
  <si>
    <r>
      <rPr>
        <sz val="12"/>
        <rFont val="Times New Roman"/>
        <family val="1"/>
      </rPr>
      <t xml:space="preserve">2</t>
    </r>
    <r>
      <rPr>
        <sz val="12"/>
        <rFont val="Noto Sans"/>
        <family val="2"/>
      </rPr>
      <t xml:space="preserve">、中长期贷款</t>
    </r>
  </si>
  <si>
    <t xml:space="preserve">   其中：个人中长期消费贷款</t>
  </si>
  <si>
    <r>
      <rPr>
        <sz val="12"/>
        <rFont val="Times New Roman"/>
        <family val="1"/>
      </rPr>
      <t xml:space="preserve">3</t>
    </r>
    <r>
      <rPr>
        <sz val="12"/>
        <rFont val="Noto Sans"/>
        <family val="2"/>
      </rPr>
      <t xml:space="preserve">、其他类贷款</t>
    </r>
  </si>
  <si>
    <t xml:space="preserve">三、网点单位数（个）</t>
  </si>
  <si>
    <t xml:space="preserve">注：数据来源于各银行</t>
  </si>
  <si>
    <r>
      <rPr>
        <b val="true"/>
        <sz val="20"/>
        <rFont val="仿宋_GB2312"/>
        <family val="3"/>
        <charset val="134"/>
      </rPr>
      <t xml:space="preserve">7—2  </t>
    </r>
    <r>
      <rPr>
        <b val="true"/>
        <sz val="20"/>
        <rFont val="Noto Sans"/>
        <family val="2"/>
      </rPr>
      <t xml:space="preserve">证券市场交易情况</t>
    </r>
  </si>
  <si>
    <t xml:space="preserve">一、机构数（个）</t>
  </si>
  <si>
    <t xml:space="preserve">二、证券交易金额</t>
  </si>
  <si>
    <t xml:space="preserve">（一）股票交易金额</t>
  </si>
  <si>
    <t xml:space="preserve">（二）基金交易金额</t>
  </si>
  <si>
    <t xml:space="preserve">（三）国债、金融债券、企业债券交易金额</t>
  </si>
  <si>
    <t xml:space="preserve">（四）其他</t>
  </si>
  <si>
    <r>
      <rPr>
        <sz val="12"/>
        <rFont val="Noto Sans"/>
        <family val="2"/>
      </rPr>
      <t xml:space="preserve">注：数据来源于各证券机构</t>
    </r>
    <r>
      <rPr>
        <sz val="12"/>
        <rFont val="宋体"/>
        <family val="0"/>
        <charset val="134"/>
      </rPr>
      <t xml:space="preserve">,</t>
    </r>
    <r>
      <rPr>
        <sz val="12"/>
        <rFont val="Noto Sans"/>
        <family val="2"/>
      </rPr>
      <t xml:space="preserve">交易额只反映了部分机构的数据。</t>
    </r>
  </si>
  <si>
    <r>
      <rPr>
        <b val="true"/>
        <sz val="18"/>
        <rFont val="宋体"/>
        <family val="0"/>
        <charset val="134"/>
      </rPr>
      <t xml:space="preserve"> 7-3  </t>
    </r>
    <r>
      <rPr>
        <b val="true"/>
        <sz val="18"/>
        <rFont val="Noto Sans"/>
        <family val="2"/>
      </rPr>
      <t xml:space="preserve">保险业务经营情况</t>
    </r>
  </si>
  <si>
    <t xml:space="preserve">项    目</t>
  </si>
  <si>
    <t xml:space="preserve">保费收入</t>
  </si>
  <si>
    <t xml:space="preserve">  保险金额</t>
  </si>
  <si>
    <t xml:space="preserve">    财产保险 </t>
  </si>
  <si>
    <t xml:space="preserve">      企财险 </t>
  </si>
  <si>
    <t xml:space="preserve">      运输工具及责任险</t>
  </si>
  <si>
    <t xml:space="preserve">      货运险</t>
  </si>
  <si>
    <t xml:space="preserve">      家财险 </t>
  </si>
  <si>
    <t xml:space="preserve">      责任险</t>
  </si>
  <si>
    <t xml:space="preserve">      其他险</t>
  </si>
  <si>
    <t xml:space="preserve">    人寿保险</t>
  </si>
  <si>
    <t xml:space="preserve">      人身意外伤害险</t>
  </si>
  <si>
    <t xml:space="preserve">      健康险</t>
  </si>
  <si>
    <t xml:space="preserve">      寿险</t>
  </si>
  <si>
    <t xml:space="preserve">      年金险</t>
  </si>
  <si>
    <r>
      <rPr>
        <b val="true"/>
        <sz val="12"/>
        <rFont val="Noto Sans"/>
        <family val="2"/>
      </rPr>
      <t xml:space="preserve">  保险密度</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    人寿保险 </t>
  </si>
  <si>
    <r>
      <rPr>
        <b val="true"/>
        <sz val="12"/>
        <rFont val="Noto Sans"/>
        <family val="2"/>
      </rPr>
      <t xml:space="preserve">  保险深度</t>
    </r>
    <r>
      <rPr>
        <b val="true"/>
        <sz val="12"/>
        <rFont val="宋体"/>
        <family val="0"/>
        <charset val="134"/>
      </rPr>
      <t xml:space="preserve">(%) </t>
    </r>
  </si>
  <si>
    <t xml:space="preserve">  保险公司机构（家）</t>
  </si>
  <si>
    <t xml:space="preserve">注：数据来源于区内各保险机构，保费收入只统计了部分机构数。</t>
  </si>
  <si>
    <r>
      <rPr>
        <b val="true"/>
        <sz val="20"/>
        <rFont val="仿宋_GB2312"/>
        <family val="3"/>
        <charset val="134"/>
      </rPr>
      <t xml:space="preserve">8—1  </t>
    </r>
    <r>
      <rPr>
        <b val="true"/>
        <sz val="20"/>
        <rFont val="Noto Sans"/>
        <family val="2"/>
      </rPr>
      <t xml:space="preserve">文化活动情况</t>
    </r>
  </si>
  <si>
    <t xml:space="preserve">活动场所</t>
  </si>
  <si>
    <t xml:space="preserve">从业人数</t>
  </si>
  <si>
    <t xml:space="preserve">个数（个）</t>
  </si>
  <si>
    <t xml:space="preserve">容纳人数（人）</t>
  </si>
  <si>
    <t xml:space="preserve">（人）</t>
  </si>
  <si>
    <t xml:space="preserve">总             计</t>
  </si>
  <si>
    <t xml:space="preserve">图书馆</t>
  </si>
  <si>
    <t xml:space="preserve">各街文化站</t>
  </si>
  <si>
    <t xml:space="preserve">文化馆</t>
  </si>
  <si>
    <t xml:space="preserve">歌舞厅</t>
  </si>
  <si>
    <t xml:space="preserve">电子游戏室</t>
  </si>
  <si>
    <r>
      <rPr>
        <sz val="12"/>
        <rFont val="Noto Sans"/>
        <family val="2"/>
      </rPr>
      <t xml:space="preserve">卡拉</t>
    </r>
    <r>
      <rPr>
        <sz val="12"/>
        <rFont val="宋体"/>
        <family val="0"/>
        <charset val="134"/>
      </rPr>
      <t xml:space="preserve">OK</t>
    </r>
    <r>
      <rPr>
        <sz val="12"/>
        <rFont val="Noto Sans"/>
        <family val="2"/>
      </rPr>
      <t xml:space="preserve">屋</t>
    </r>
  </si>
  <si>
    <t xml:space="preserve">互联网吧</t>
  </si>
  <si>
    <t xml:space="preserve">书刊经营户</t>
  </si>
  <si>
    <t xml:space="preserve">书刊印刷厂</t>
  </si>
  <si>
    <t xml:space="preserve">复印打字社</t>
  </si>
  <si>
    <t xml:space="preserve">音像制品经营户</t>
  </si>
  <si>
    <t xml:space="preserve">注： 数据来源于区文体局。</t>
  </si>
  <si>
    <r>
      <rPr>
        <b val="true"/>
        <sz val="20"/>
        <rFont val="仿宋_GB2312"/>
        <family val="3"/>
        <charset val="134"/>
      </rPr>
      <t xml:space="preserve">8—2  </t>
    </r>
    <r>
      <rPr>
        <b val="true"/>
        <sz val="20"/>
        <rFont val="Noto Sans"/>
        <family val="2"/>
      </rPr>
      <t xml:space="preserve">图书馆（室）基本情况</t>
    </r>
  </si>
  <si>
    <t xml:space="preserve">本年实际</t>
  </si>
  <si>
    <t xml:space="preserve">区图书馆</t>
  </si>
  <si>
    <t xml:space="preserve">社区</t>
  </si>
  <si>
    <r>
      <rPr>
        <sz val="12"/>
        <rFont val="Noto Sans"/>
        <family val="2"/>
      </rPr>
      <t xml:space="preserve">图书馆</t>
    </r>
    <r>
      <rPr>
        <sz val="12"/>
        <rFont val="宋体"/>
        <family val="0"/>
        <charset val="134"/>
      </rPr>
      <t xml:space="preserve">(</t>
    </r>
    <r>
      <rPr>
        <sz val="12"/>
        <rFont val="Noto Sans"/>
        <family val="2"/>
      </rPr>
      <t xml:space="preserve">室</t>
    </r>
    <r>
      <rPr>
        <sz val="12"/>
        <rFont val="宋体"/>
        <family val="0"/>
        <charset val="134"/>
      </rPr>
      <t xml:space="preserve">)</t>
    </r>
  </si>
  <si>
    <t xml:space="preserve">藏书</t>
  </si>
  <si>
    <t xml:space="preserve">发放借书证</t>
  </si>
  <si>
    <t xml:space="preserve">图书流通人次</t>
  </si>
  <si>
    <t xml:space="preserve">本年新购图书</t>
  </si>
  <si>
    <t xml:space="preserve">册</t>
  </si>
  <si>
    <t xml:space="preserve">公用房屋建筑面积</t>
  </si>
  <si>
    <t xml:space="preserve">阅览室座席数</t>
  </si>
  <si>
    <t xml:space="preserve">注：数据来源于区文体局。</t>
  </si>
  <si>
    <r>
      <rPr>
        <b val="true"/>
        <sz val="18"/>
        <rFont val="宋体"/>
        <family val="0"/>
        <charset val="134"/>
      </rPr>
      <t xml:space="preserve">8-3   </t>
    </r>
    <r>
      <rPr>
        <b val="true"/>
        <sz val="18"/>
        <rFont val="Noto Sans"/>
        <family val="2"/>
      </rPr>
      <t xml:space="preserve">档案事业与馆藏情况</t>
    </r>
  </si>
  <si>
    <t xml:space="preserve">项目</t>
  </si>
  <si>
    <r>
      <rPr>
        <sz val="12"/>
        <rFont val="Noto Sans"/>
        <family val="2"/>
      </rPr>
      <t xml:space="preserve">机构数</t>
    </r>
    <r>
      <rPr>
        <sz val="12"/>
        <rFont val="宋体"/>
        <family val="0"/>
        <charset val="134"/>
      </rPr>
      <t xml:space="preserve">(</t>
    </r>
    <r>
      <rPr>
        <sz val="12"/>
        <rFont val="Noto Sans"/>
        <family val="2"/>
      </rPr>
      <t xml:space="preserve">个</t>
    </r>
    <r>
      <rPr>
        <sz val="12"/>
        <rFont val="宋体"/>
        <family val="0"/>
        <charset val="134"/>
      </rPr>
      <t xml:space="preserve">)</t>
    </r>
  </si>
  <si>
    <r>
      <rPr>
        <sz val="12"/>
        <rFont val="Noto Sans"/>
        <family val="2"/>
      </rPr>
      <t xml:space="preserve">专</t>
    </r>
    <r>
      <rPr>
        <sz val="12"/>
        <rFont val="宋体"/>
        <family val="0"/>
        <charset val="134"/>
      </rPr>
      <t xml:space="preserve">(</t>
    </r>
    <r>
      <rPr>
        <sz val="12"/>
        <rFont val="Noto Sans"/>
        <family val="2"/>
      </rPr>
      <t xml:space="preserve">兼</t>
    </r>
    <r>
      <rPr>
        <sz val="12"/>
        <rFont val="宋体"/>
        <family val="0"/>
        <charset val="134"/>
      </rPr>
      <t xml:space="preserve">)</t>
    </r>
    <r>
      <rPr>
        <sz val="12"/>
        <rFont val="Noto Sans"/>
        <family val="2"/>
      </rPr>
      <t xml:space="preserve">职工作人员</t>
    </r>
    <r>
      <rPr>
        <sz val="12"/>
        <rFont val="宋体"/>
        <family val="0"/>
        <charset val="134"/>
      </rPr>
      <t xml:space="preserve">(</t>
    </r>
    <r>
      <rPr>
        <sz val="12"/>
        <rFont val="Noto Sans"/>
        <family val="2"/>
      </rPr>
      <t xml:space="preserve">人</t>
    </r>
    <r>
      <rPr>
        <sz val="12"/>
        <rFont val="宋体"/>
        <family val="0"/>
        <charset val="134"/>
      </rPr>
      <t xml:space="preserve">)</t>
    </r>
  </si>
  <si>
    <t xml:space="preserve">馆藏档案</t>
  </si>
  <si>
    <r>
      <rPr>
        <sz val="12"/>
        <rFont val="Noto Sans"/>
        <family val="2"/>
      </rPr>
      <t xml:space="preserve">    全  宗</t>
    </r>
    <r>
      <rPr>
        <sz val="12"/>
        <rFont val="宋体"/>
        <family val="0"/>
        <charset val="134"/>
      </rPr>
      <t xml:space="preserve">(</t>
    </r>
    <r>
      <rPr>
        <sz val="12"/>
        <rFont val="Noto Sans"/>
        <family val="2"/>
      </rPr>
      <t xml:space="preserve">个</t>
    </r>
    <r>
      <rPr>
        <sz val="12"/>
        <rFont val="宋体"/>
        <family val="0"/>
        <charset val="134"/>
      </rPr>
      <t xml:space="preserve">) </t>
    </r>
  </si>
  <si>
    <r>
      <rPr>
        <sz val="12"/>
        <rFont val="Noto Sans"/>
        <family val="2"/>
      </rPr>
      <t xml:space="preserve">    案  卷</t>
    </r>
    <r>
      <rPr>
        <sz val="12"/>
        <rFont val="宋体"/>
        <family val="0"/>
        <charset val="134"/>
      </rPr>
      <t xml:space="preserve">(</t>
    </r>
    <r>
      <rPr>
        <sz val="12"/>
        <rFont val="Noto Sans"/>
        <family val="2"/>
      </rPr>
      <t xml:space="preserve">万卷</t>
    </r>
    <r>
      <rPr>
        <sz val="12"/>
        <rFont val="宋体"/>
        <family val="0"/>
        <charset val="134"/>
      </rPr>
      <t xml:space="preserve">) </t>
    </r>
  </si>
  <si>
    <r>
      <rPr>
        <sz val="12"/>
        <rFont val="Noto Sans"/>
        <family val="2"/>
      </rPr>
      <t xml:space="preserve">    录音、录像、影片</t>
    </r>
    <r>
      <rPr>
        <sz val="12"/>
        <rFont val="宋体"/>
        <family val="0"/>
        <charset val="134"/>
      </rPr>
      <t xml:space="preserve">(</t>
    </r>
    <r>
      <rPr>
        <sz val="12"/>
        <rFont val="Noto Sans"/>
        <family val="2"/>
      </rPr>
      <t xml:space="preserve">盘</t>
    </r>
    <r>
      <rPr>
        <sz val="12"/>
        <rFont val="宋体"/>
        <family val="0"/>
        <charset val="134"/>
      </rPr>
      <t xml:space="preserve">) </t>
    </r>
  </si>
  <si>
    <r>
      <rPr>
        <sz val="12"/>
        <rFont val="Noto Sans"/>
        <family val="2"/>
      </rPr>
      <t xml:space="preserve">    照  片</t>
    </r>
    <r>
      <rPr>
        <sz val="12"/>
        <rFont val="宋体"/>
        <family val="0"/>
        <charset val="134"/>
      </rPr>
      <t xml:space="preserve">(</t>
    </r>
    <r>
      <rPr>
        <sz val="12"/>
        <rFont val="Noto Sans"/>
        <family val="2"/>
      </rPr>
      <t xml:space="preserve">张</t>
    </r>
    <r>
      <rPr>
        <sz val="12"/>
        <rFont val="宋体"/>
        <family val="0"/>
        <charset val="134"/>
      </rPr>
      <t xml:space="preserve">) </t>
    </r>
  </si>
  <si>
    <r>
      <rPr>
        <sz val="12"/>
        <rFont val="Noto Sans"/>
        <family val="2"/>
      </rPr>
      <t xml:space="preserve">    资料数量</t>
    </r>
    <r>
      <rPr>
        <sz val="12"/>
        <rFont val="宋体"/>
        <family val="0"/>
        <charset val="134"/>
      </rPr>
      <t xml:space="preserve">(</t>
    </r>
    <r>
      <rPr>
        <sz val="12"/>
        <rFont val="Noto Sans"/>
        <family val="2"/>
      </rPr>
      <t xml:space="preserve">万册</t>
    </r>
    <r>
      <rPr>
        <sz val="12"/>
        <rFont val="宋体"/>
        <family val="0"/>
        <charset val="134"/>
      </rPr>
      <t xml:space="preserve">) </t>
    </r>
  </si>
  <si>
    <r>
      <rPr>
        <sz val="12"/>
        <rFont val="Noto Sans"/>
        <family val="2"/>
      </rPr>
      <t xml:space="preserve">    利用人次</t>
    </r>
    <r>
      <rPr>
        <sz val="12"/>
        <rFont val="宋体"/>
        <family val="0"/>
        <charset val="134"/>
      </rPr>
      <t xml:space="preserve">(</t>
    </r>
    <r>
      <rPr>
        <sz val="12"/>
        <rFont val="Noto Sans"/>
        <family val="2"/>
      </rPr>
      <t xml:space="preserve">万人次</t>
    </r>
    <r>
      <rPr>
        <sz val="12"/>
        <rFont val="宋体"/>
        <family val="0"/>
        <charset val="134"/>
      </rPr>
      <t xml:space="preserve">) </t>
    </r>
  </si>
  <si>
    <r>
      <rPr>
        <sz val="12"/>
        <rFont val="Noto Sans"/>
        <family val="2"/>
      </rPr>
      <t xml:space="preserve">    利用档案</t>
    </r>
    <r>
      <rPr>
        <sz val="12"/>
        <rFont val="宋体"/>
        <family val="0"/>
        <charset val="134"/>
      </rPr>
      <t xml:space="preserve">(</t>
    </r>
    <r>
      <rPr>
        <sz val="12"/>
        <rFont val="Noto Sans"/>
        <family val="2"/>
      </rPr>
      <t xml:space="preserve">万卷次</t>
    </r>
    <r>
      <rPr>
        <sz val="12"/>
        <rFont val="宋体"/>
        <family val="0"/>
        <charset val="134"/>
      </rPr>
      <t xml:space="preserve">) </t>
    </r>
  </si>
  <si>
    <r>
      <rPr>
        <sz val="12"/>
        <rFont val="Noto Sans"/>
        <family val="2"/>
      </rPr>
      <t xml:space="preserve">    利用资料</t>
    </r>
    <r>
      <rPr>
        <sz val="12"/>
        <rFont val="宋体"/>
        <family val="0"/>
        <charset val="134"/>
      </rPr>
      <t xml:space="preserve">(</t>
    </r>
    <r>
      <rPr>
        <sz val="12"/>
        <rFont val="Noto Sans"/>
        <family val="2"/>
      </rPr>
      <t xml:space="preserve">册次</t>
    </r>
    <r>
      <rPr>
        <sz val="12"/>
        <rFont val="宋体"/>
        <family val="0"/>
        <charset val="134"/>
      </rPr>
      <t xml:space="preserve">) </t>
    </r>
  </si>
  <si>
    <r>
      <rPr>
        <sz val="12"/>
        <rFont val="Noto Sans"/>
        <family val="2"/>
      </rPr>
      <t xml:space="preserve">    利用档案资料</t>
    </r>
    <r>
      <rPr>
        <sz val="12"/>
        <rFont val="宋体"/>
        <family val="0"/>
        <charset val="134"/>
      </rPr>
      <t xml:space="preserve">(</t>
    </r>
    <r>
      <rPr>
        <sz val="12"/>
        <rFont val="Noto Sans"/>
        <family val="2"/>
      </rPr>
      <t xml:space="preserve">万页</t>
    </r>
    <r>
      <rPr>
        <sz val="12"/>
        <rFont val="宋体"/>
        <family val="0"/>
        <charset val="134"/>
      </rPr>
      <t xml:space="preserve">) </t>
    </r>
  </si>
  <si>
    <r>
      <rPr>
        <sz val="12"/>
        <rFont val="Noto Sans"/>
        <family val="2"/>
      </rPr>
      <t xml:space="preserve">注：</t>
    </r>
    <r>
      <rPr>
        <sz val="12"/>
        <rFont val="宋体"/>
        <family val="0"/>
        <charset val="134"/>
      </rPr>
      <t xml:space="preserve">1</t>
    </r>
    <r>
      <rPr>
        <sz val="12"/>
        <rFont val="Noto Sans"/>
        <family val="2"/>
      </rPr>
      <t xml:space="preserve">、数据来源于区档案局。</t>
    </r>
  </si>
  <si>
    <r>
      <rPr>
        <sz val="12"/>
        <rFont val="宋体"/>
        <family val="0"/>
        <charset val="134"/>
      </rPr>
      <t xml:space="preserve">    2</t>
    </r>
    <r>
      <rPr>
        <sz val="12"/>
        <rFont val="Noto Sans"/>
        <family val="2"/>
      </rPr>
      <t xml:space="preserve">、统计范围为区属机关、企事业单位。</t>
    </r>
  </si>
  <si>
    <r>
      <rPr>
        <b val="true"/>
        <sz val="20"/>
        <rFont val="仿宋_GB2312"/>
        <family val="3"/>
        <charset val="134"/>
      </rPr>
      <t xml:space="preserve">8—4   </t>
    </r>
    <r>
      <rPr>
        <b val="true"/>
        <sz val="20"/>
        <rFont val="Noto Sans"/>
        <family val="2"/>
      </rPr>
      <t xml:space="preserve">体育事业基本情况</t>
    </r>
  </si>
  <si>
    <t xml:space="preserve">一、举办运动会次数</t>
  </si>
  <si>
    <t xml:space="preserve">    参加人数</t>
  </si>
  <si>
    <t xml:space="preserve">人次</t>
  </si>
  <si>
    <t xml:space="preserve">二、举办区级体育竞赛次数</t>
  </si>
  <si>
    <t xml:space="preserve">三、组队参加省市级比赛次数</t>
  </si>
  <si>
    <t xml:space="preserve">四、参加省市比赛获奖牌数</t>
  </si>
  <si>
    <t xml:space="preserve">枚</t>
  </si>
  <si>
    <t xml:space="preserve">    金  牌</t>
  </si>
  <si>
    <t xml:space="preserve">    银  牌</t>
  </si>
  <si>
    <t xml:space="preserve">    铜  牌</t>
  </si>
  <si>
    <t xml:space="preserve">五、少年儿童业余体校数</t>
  </si>
  <si>
    <t xml:space="preserve">所</t>
  </si>
  <si>
    <t xml:space="preserve">    其中：田  径</t>
  </si>
  <si>
    <t xml:space="preserve">          射  击</t>
  </si>
  <si>
    <t xml:space="preserve">          游  泳</t>
  </si>
  <si>
    <t xml:space="preserve">          乒乓球</t>
  </si>
  <si>
    <t xml:space="preserve">          武  术</t>
  </si>
  <si>
    <t xml:space="preserve">六、体育职工人数</t>
  </si>
  <si>
    <t xml:space="preserve">    其中：国家二级裁判员</t>
  </si>
  <si>
    <t xml:space="preserve">          国家三级裁判员</t>
  </si>
  <si>
    <t xml:space="preserve">          教练员</t>
  </si>
  <si>
    <r>
      <rPr>
        <b val="true"/>
        <sz val="16"/>
        <rFont val="华文中宋"/>
        <family val="0"/>
        <charset val="134"/>
      </rPr>
      <t xml:space="preserve">8-5  </t>
    </r>
    <r>
      <rPr>
        <b val="true"/>
        <sz val="16"/>
        <rFont val="Noto Sans"/>
        <family val="2"/>
      </rPr>
      <t xml:space="preserve">卫生事业基本情况</t>
    </r>
  </si>
  <si>
    <t xml:space="preserve">一、医疗机构个数</t>
  </si>
  <si>
    <t xml:space="preserve">二、从业人数</t>
  </si>
  <si>
    <t xml:space="preserve">其中：卫生技术人员</t>
  </si>
  <si>
    <t xml:space="preserve">                 执业医师</t>
  </si>
  <si>
    <t xml:space="preserve">                 执业助理医师</t>
  </si>
  <si>
    <t xml:space="preserve">                 注册护士</t>
  </si>
  <si>
    <t xml:space="preserve">                 药师（士）</t>
  </si>
  <si>
    <t xml:space="preserve">                 技师（士）</t>
  </si>
  <si>
    <t xml:space="preserve">                 其他</t>
  </si>
  <si>
    <t xml:space="preserve">三、床位数</t>
  </si>
  <si>
    <t xml:space="preserve">四、诊疗人数（万人次）</t>
  </si>
  <si>
    <t xml:space="preserve">五、入院人数（万人次）</t>
  </si>
  <si>
    <r>
      <rPr>
        <sz val="12"/>
        <rFont val="Noto Sans"/>
        <family val="2"/>
      </rPr>
      <t xml:space="preserve">注</t>
    </r>
    <r>
      <rPr>
        <sz val="12"/>
        <rFont val="Times New Roman"/>
        <family val="1"/>
      </rPr>
      <t xml:space="preserve">:1</t>
    </r>
    <r>
      <rPr>
        <sz val="12"/>
        <rFont val="Noto Sans"/>
        <family val="2"/>
      </rPr>
      <t xml:space="preserve">、数据来源于区卫生局。</t>
    </r>
  </si>
  <si>
    <r>
      <rPr>
        <sz val="12"/>
        <rFont val="Times New Roman"/>
        <family val="1"/>
      </rPr>
      <t xml:space="preserve">     2</t>
    </r>
    <r>
      <rPr>
        <sz val="12"/>
        <rFont val="Noto Sans"/>
        <family val="2"/>
      </rPr>
      <t xml:space="preserve">、统计范围为地区全部医疗机构。</t>
    </r>
  </si>
  <si>
    <r>
      <rPr>
        <sz val="20"/>
        <rFont val="宋体"/>
        <family val="0"/>
        <charset val="134"/>
      </rPr>
      <t xml:space="preserve">9—1</t>
    </r>
    <r>
      <rPr>
        <sz val="24"/>
        <rFont val="宋体"/>
        <family val="0"/>
        <charset val="134"/>
      </rPr>
      <t xml:space="preserve">  </t>
    </r>
    <r>
      <rPr>
        <b val="true"/>
        <sz val="20"/>
        <rFont val="Noto Sans"/>
        <family val="2"/>
      </rPr>
      <t xml:space="preserve">规模以上工业企业科技活动基本情况</t>
    </r>
  </si>
  <si>
    <r>
      <rPr>
        <sz val="14"/>
        <rFont val="宋体"/>
        <family val="0"/>
        <charset val="134"/>
      </rPr>
      <t xml:space="preserve">2010</t>
    </r>
    <r>
      <rPr>
        <sz val="14"/>
        <rFont val="Noto Sans"/>
        <family val="2"/>
      </rPr>
      <t xml:space="preserve">年</t>
    </r>
  </si>
  <si>
    <t xml:space="preserve">企业总数</t>
  </si>
  <si>
    <t xml:space="preserve">       其中：有科技活动企业数</t>
  </si>
  <si>
    <t xml:space="preserve">科技活动人员人数</t>
  </si>
  <si>
    <t xml:space="preserve">企业内部用于科技活动的经费支出</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支出</t>
    </r>
  </si>
  <si>
    <t xml:space="preserve">全部科技项目数</t>
  </si>
  <si>
    <t xml:space="preserve">项</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项目数</t>
    </r>
  </si>
  <si>
    <t xml:space="preserve">新产品总产值</t>
  </si>
  <si>
    <t xml:space="preserve">新产品销售收入</t>
  </si>
  <si>
    <t xml:space="preserve">专利申请数</t>
  </si>
  <si>
    <t xml:space="preserve">件</t>
  </si>
  <si>
    <r>
      <rPr>
        <sz val="14"/>
        <rFont val="宋体"/>
        <family val="0"/>
        <charset val="134"/>
      </rPr>
      <t xml:space="preserve">   #</t>
    </r>
    <r>
      <rPr>
        <sz val="14"/>
        <rFont val="Noto Sans"/>
        <family val="2"/>
      </rPr>
      <t xml:space="preserve">发明专利</t>
    </r>
  </si>
  <si>
    <t xml:space="preserve">拥有发明专利数</t>
  </si>
  <si>
    <t xml:space="preserve">注：数据来源于武汉市统计局社会处。</t>
  </si>
  <si>
    <r>
      <rPr>
        <b val="true"/>
        <sz val="20"/>
        <rFont val="仿宋_GB2312"/>
        <family val="3"/>
        <charset val="134"/>
      </rPr>
      <t xml:space="preserve">9—2  </t>
    </r>
    <r>
      <rPr>
        <b val="true"/>
        <sz val="20"/>
        <rFont val="Noto Sans"/>
        <family val="2"/>
      </rPr>
      <t xml:space="preserve">小学基本情况</t>
    </r>
  </si>
  <si>
    <t xml:space="preserve">学校数</t>
  </si>
  <si>
    <t xml:space="preserve">毕业生数</t>
  </si>
  <si>
    <t xml:space="preserve">招生数</t>
  </si>
  <si>
    <t xml:space="preserve">班数</t>
  </si>
  <si>
    <t xml:space="preserve">在校学生数</t>
  </si>
  <si>
    <t xml:space="preserve">教职工数（人）</t>
  </si>
  <si>
    <t xml:space="preserve">（所）</t>
  </si>
  <si>
    <r>
      <rPr>
        <sz val="12"/>
        <rFont val="Times New Roman"/>
        <family val="1"/>
      </rPr>
      <t xml:space="preserve">#</t>
    </r>
    <r>
      <rPr>
        <sz val="12"/>
        <rFont val="Noto Sans"/>
        <family val="2"/>
      </rPr>
      <t xml:space="preserve">专任教师</t>
    </r>
  </si>
  <si>
    <t xml:space="preserve">教   育   部   门   办</t>
  </si>
  <si>
    <t xml:space="preserve">                                                                                                                                                                                                                                                                                                                                                                                                                                                                                                                                                                                                                                                                                                                                                                                                                                                                                                                                                                                                                                                                                                                                                                                                                                                                                                                                                                                                                                                                                                                                                                                                                                                                                                                                                                                                                                                                                                                                                                                                                                                                                                                                                                                                                                  </t>
  </si>
  <si>
    <t xml:space="preserve">注：数据来源于区教育局。</t>
  </si>
  <si>
    <r>
      <rPr>
        <b val="true"/>
        <sz val="20"/>
        <rFont val="仿宋_GB2312"/>
        <family val="3"/>
        <charset val="134"/>
      </rPr>
      <t xml:space="preserve">9—3  </t>
    </r>
    <r>
      <rPr>
        <b val="true"/>
        <sz val="20"/>
        <rFont val="Noto Sans"/>
        <family val="2"/>
      </rPr>
      <t xml:space="preserve">中学基本情况</t>
    </r>
  </si>
  <si>
    <t xml:space="preserve">在校学生数（人）</t>
  </si>
  <si>
    <t xml:space="preserve">初中</t>
  </si>
  <si>
    <t xml:space="preserve">高中</t>
  </si>
  <si>
    <t xml:space="preserve">社   会   力   量   办</t>
  </si>
  <si>
    <r>
      <rPr>
        <b val="true"/>
        <sz val="20"/>
        <rFont val="仿宋_GB2312"/>
        <family val="3"/>
        <charset val="134"/>
      </rPr>
      <t xml:space="preserve">9—4  </t>
    </r>
    <r>
      <rPr>
        <b val="true"/>
        <sz val="20"/>
        <rFont val="Noto Sans"/>
        <family val="2"/>
      </rPr>
      <t xml:space="preserve">职业中学基本情况</t>
    </r>
  </si>
  <si>
    <t xml:space="preserve">其   他   部   门   办</t>
  </si>
  <si>
    <r>
      <rPr>
        <b val="true"/>
        <sz val="20"/>
        <rFont val="仿宋_GB2312"/>
        <family val="3"/>
        <charset val="134"/>
      </rPr>
      <t xml:space="preserve">9—5  </t>
    </r>
    <r>
      <rPr>
        <b val="true"/>
        <sz val="20"/>
        <rFont val="Noto Sans"/>
        <family val="2"/>
      </rPr>
      <t xml:space="preserve">幼儿教育基本情况</t>
    </r>
  </si>
  <si>
    <t xml:space="preserve">幼儿园数</t>
  </si>
  <si>
    <t xml:space="preserve">离园人数</t>
  </si>
  <si>
    <t xml:space="preserve">入园人数</t>
  </si>
  <si>
    <t xml:space="preserve">在园幼儿数</t>
  </si>
  <si>
    <r>
      <rPr>
        <sz val="12"/>
        <rFont val="Times New Roman"/>
        <family val="1"/>
      </rPr>
      <t xml:space="preserve">#</t>
    </r>
    <r>
      <rPr>
        <sz val="12"/>
        <rFont val="Noto Sans"/>
        <family val="2"/>
      </rPr>
      <t xml:space="preserve">保健员</t>
    </r>
  </si>
  <si>
    <r>
      <rPr>
        <b val="true"/>
        <sz val="18"/>
        <rFont val="宋体"/>
        <family val="0"/>
        <charset val="134"/>
      </rPr>
      <t xml:space="preserve">9—6 </t>
    </r>
    <r>
      <rPr>
        <b val="true"/>
        <sz val="18"/>
        <rFont val="Noto Sans"/>
        <family val="2"/>
      </rPr>
      <t xml:space="preserve">各类学校校舍及教学设施情况</t>
    </r>
  </si>
  <si>
    <t xml:space="preserve">计量单位：平方米</t>
  </si>
  <si>
    <t xml:space="preserve">设施情况</t>
  </si>
  <si>
    <r>
      <rPr>
        <b val="true"/>
        <sz val="12"/>
        <rFont val="宋体"/>
        <family val="0"/>
        <charset val="134"/>
      </rPr>
      <t xml:space="preserve">2010</t>
    </r>
    <r>
      <rPr>
        <b val="true"/>
        <sz val="12"/>
        <rFont val="Noto Sans"/>
        <family val="2"/>
      </rPr>
      <t xml:space="preserve">年</t>
    </r>
  </si>
  <si>
    <t xml:space="preserve">普通中学</t>
  </si>
  <si>
    <t xml:space="preserve">职业学校</t>
  </si>
  <si>
    <t xml:space="preserve">小学</t>
  </si>
  <si>
    <t xml:space="preserve">幼儿园</t>
  </si>
  <si>
    <t xml:space="preserve">中学</t>
  </si>
  <si>
    <t xml:space="preserve">学校占地面积</t>
  </si>
  <si>
    <t xml:space="preserve">校舍建筑面积</t>
  </si>
  <si>
    <t xml:space="preserve">教学及辅助用房</t>
  </si>
  <si>
    <t xml:space="preserve">其中：普通教室</t>
  </si>
  <si>
    <t xml:space="preserve">            实验室</t>
  </si>
  <si>
    <t xml:space="preserve">            图书室</t>
  </si>
  <si>
    <t xml:space="preserve">            微机室</t>
  </si>
  <si>
    <t xml:space="preserve">            语音室</t>
  </si>
  <si>
    <t xml:space="preserve">行政办公用房</t>
  </si>
  <si>
    <t xml:space="preserve">生活用房</t>
  </si>
  <si>
    <t xml:space="preserve">其他用房</t>
  </si>
  <si>
    <t xml:space="preserve">    本年新增校舍面积</t>
  </si>
  <si>
    <t xml:space="preserve">体育运动场（馆）面积</t>
  </si>
  <si>
    <t xml:space="preserve">计算机（台）</t>
  </si>
  <si>
    <t xml:space="preserve">图书藏量（册）</t>
  </si>
  <si>
    <t xml:space="preserve">电子图书（千兆字节）</t>
  </si>
  <si>
    <r>
      <rPr>
        <b val="true"/>
        <sz val="20"/>
        <rFont val="仿宋_GB2312"/>
        <family val="3"/>
        <charset val="134"/>
      </rPr>
      <t xml:space="preserve">9—7  </t>
    </r>
    <r>
      <rPr>
        <b val="true"/>
        <sz val="20"/>
        <rFont val="Noto Sans"/>
        <family val="2"/>
      </rPr>
      <t xml:space="preserve">各类学校专任教师学历情况</t>
    </r>
  </si>
  <si>
    <t xml:space="preserve">职业中学</t>
  </si>
  <si>
    <t xml:space="preserve">合       计</t>
  </si>
  <si>
    <t xml:space="preserve">研 究 生 毕 业</t>
  </si>
  <si>
    <t xml:space="preserve">本 科 毕 业</t>
  </si>
  <si>
    <t xml:space="preserve">专 科 毕 业</t>
  </si>
  <si>
    <t xml:space="preserve">高 中 毕 业</t>
  </si>
  <si>
    <t xml:space="preserve">高 中 毕 业 以 下</t>
  </si>
  <si>
    <r>
      <rPr>
        <b val="true"/>
        <sz val="16"/>
        <rFont val="仿宋_GB2312"/>
        <family val="3"/>
        <charset val="134"/>
      </rPr>
      <t xml:space="preserve">9—8  </t>
    </r>
    <r>
      <rPr>
        <b val="true"/>
        <sz val="16"/>
        <rFont val="Noto Sans"/>
        <family val="2"/>
      </rPr>
      <t xml:space="preserve">各类学校专任教师专业技术职称、年龄结构情况</t>
    </r>
  </si>
  <si>
    <t xml:space="preserve"> 其中：女</t>
  </si>
  <si>
    <r>
      <rPr>
        <sz val="12"/>
        <rFont val="Times New Roman"/>
        <family val="1"/>
      </rPr>
      <t xml:space="preserve">25</t>
    </r>
    <r>
      <rPr>
        <sz val="12"/>
        <rFont val="Noto Sans"/>
        <family val="2"/>
      </rPr>
      <t xml:space="preserve">岁以下</t>
    </r>
  </si>
  <si>
    <r>
      <rPr>
        <sz val="12"/>
        <rFont val="Times New Roman"/>
        <family val="1"/>
      </rPr>
      <t xml:space="preserve">26--30</t>
    </r>
    <r>
      <rPr>
        <sz val="12"/>
        <rFont val="Noto Sans"/>
        <family val="2"/>
      </rPr>
      <t xml:space="preserve">岁</t>
    </r>
  </si>
  <si>
    <r>
      <rPr>
        <sz val="12"/>
        <rFont val="Times New Roman"/>
        <family val="1"/>
      </rPr>
      <t xml:space="preserve">31--35</t>
    </r>
    <r>
      <rPr>
        <sz val="12"/>
        <rFont val="Noto Sans"/>
        <family val="2"/>
      </rPr>
      <t xml:space="preserve">岁</t>
    </r>
  </si>
  <si>
    <r>
      <rPr>
        <sz val="12"/>
        <rFont val="Times New Roman"/>
        <family val="1"/>
      </rPr>
      <t xml:space="preserve">36--40</t>
    </r>
    <r>
      <rPr>
        <sz val="12"/>
        <rFont val="Noto Sans"/>
        <family val="2"/>
      </rPr>
      <t xml:space="preserve">岁</t>
    </r>
  </si>
  <si>
    <r>
      <rPr>
        <sz val="12"/>
        <rFont val="Times New Roman"/>
        <family val="1"/>
      </rPr>
      <t xml:space="preserve">41--45</t>
    </r>
    <r>
      <rPr>
        <sz val="12"/>
        <rFont val="Noto Sans"/>
        <family val="2"/>
      </rPr>
      <t xml:space="preserve">岁</t>
    </r>
  </si>
  <si>
    <r>
      <rPr>
        <sz val="12"/>
        <rFont val="Times New Roman"/>
        <family val="1"/>
      </rPr>
      <t xml:space="preserve">46--50</t>
    </r>
    <r>
      <rPr>
        <sz val="12"/>
        <rFont val="Noto Sans"/>
        <family val="2"/>
      </rPr>
      <t xml:space="preserve">岁</t>
    </r>
  </si>
  <si>
    <r>
      <rPr>
        <sz val="12"/>
        <rFont val="Times New Roman"/>
        <family val="1"/>
      </rPr>
      <t xml:space="preserve">51--55</t>
    </r>
    <r>
      <rPr>
        <sz val="12"/>
        <rFont val="Noto Sans"/>
        <family val="2"/>
      </rPr>
      <t xml:space="preserve">岁</t>
    </r>
  </si>
  <si>
    <r>
      <rPr>
        <sz val="12"/>
        <rFont val="Times New Roman"/>
        <family val="1"/>
      </rPr>
      <t xml:space="preserve">56--60</t>
    </r>
    <r>
      <rPr>
        <sz val="12"/>
        <rFont val="Noto Sans"/>
        <family val="2"/>
      </rPr>
      <t xml:space="preserve">岁</t>
    </r>
  </si>
  <si>
    <t xml:space="preserve">一、普通中学 </t>
  </si>
  <si>
    <r>
      <rPr>
        <sz val="12"/>
        <rFont val="Times New Roman"/>
        <family val="1"/>
      </rPr>
      <t xml:space="preserve">    1</t>
    </r>
    <r>
      <rPr>
        <sz val="12"/>
        <rFont val="Noto Sans"/>
        <family val="2"/>
      </rPr>
      <t xml:space="preserve">、初中小计</t>
    </r>
  </si>
  <si>
    <t xml:space="preserve">          其中：女</t>
  </si>
  <si>
    <t xml:space="preserve">          高       级</t>
  </si>
  <si>
    <t xml:space="preserve">          一       级</t>
  </si>
  <si>
    <t xml:space="preserve">          二       级</t>
  </si>
  <si>
    <t xml:space="preserve">          三       级</t>
  </si>
  <si>
    <t xml:space="preserve">          未 评  级</t>
  </si>
  <si>
    <r>
      <rPr>
        <sz val="12"/>
        <rFont val="Times New Roman"/>
        <family val="1"/>
      </rPr>
      <t xml:space="preserve">    2</t>
    </r>
    <r>
      <rPr>
        <sz val="12"/>
        <rFont val="Noto Sans"/>
        <family val="2"/>
      </rPr>
      <t xml:space="preserve">、高中小计</t>
    </r>
  </si>
  <si>
    <t xml:space="preserve">二、小学</t>
  </si>
  <si>
    <t xml:space="preserve">         中学高 级</t>
  </si>
  <si>
    <t xml:space="preserve">         小学高 级</t>
  </si>
  <si>
    <t xml:space="preserve">        小学一 级</t>
  </si>
  <si>
    <t xml:space="preserve">        小学二 级</t>
  </si>
  <si>
    <r>
      <rPr>
        <b val="true"/>
        <sz val="18"/>
        <rFont val="宋体"/>
        <family val="0"/>
        <charset val="134"/>
      </rPr>
      <t xml:space="preserve">9-9  </t>
    </r>
    <r>
      <rPr>
        <b val="true"/>
        <sz val="18"/>
        <rFont val="Noto Sans"/>
        <family val="2"/>
      </rPr>
      <t xml:space="preserve">重点学校一览表</t>
    </r>
  </si>
  <si>
    <t xml:space="preserve">学校名称</t>
  </si>
  <si>
    <r>
      <rPr>
        <sz val="14"/>
        <rFont val="Noto Sans"/>
        <family val="2"/>
      </rPr>
      <t xml:space="preserve">班级</t>
    </r>
    <r>
      <rPr>
        <sz val="14"/>
        <rFont val="宋体"/>
        <family val="0"/>
        <charset val="134"/>
      </rPr>
      <t xml:space="preserve">(</t>
    </r>
    <r>
      <rPr>
        <sz val="14"/>
        <rFont val="Noto Sans"/>
        <family val="2"/>
      </rPr>
      <t xml:space="preserve">个</t>
    </r>
    <r>
      <rPr>
        <sz val="14"/>
        <rFont val="宋体"/>
        <family val="0"/>
        <charset val="134"/>
      </rPr>
      <t xml:space="preserve">)</t>
    </r>
  </si>
  <si>
    <r>
      <rPr>
        <sz val="14"/>
        <rFont val="Noto Sans"/>
        <family val="2"/>
      </rPr>
      <t xml:space="preserve">在校学生数</t>
    </r>
    <r>
      <rPr>
        <sz val="14"/>
        <rFont val="宋体"/>
        <family val="0"/>
        <charset val="134"/>
      </rPr>
      <t xml:space="preserve">(</t>
    </r>
    <r>
      <rPr>
        <sz val="14"/>
        <rFont val="Noto Sans"/>
        <family val="2"/>
      </rPr>
      <t xml:space="preserve">人</t>
    </r>
    <r>
      <rPr>
        <sz val="14"/>
        <rFont val="宋体"/>
        <family val="0"/>
        <charset val="134"/>
      </rPr>
      <t xml:space="preserve">)</t>
    </r>
  </si>
  <si>
    <r>
      <rPr>
        <sz val="14"/>
        <rFont val="Noto Sans"/>
        <family val="2"/>
      </rPr>
      <t xml:space="preserve">教职工数</t>
    </r>
    <r>
      <rPr>
        <sz val="14"/>
        <rFont val="宋体"/>
        <family val="0"/>
        <charset val="134"/>
      </rPr>
      <t xml:space="preserve">(</t>
    </r>
    <r>
      <rPr>
        <sz val="14"/>
        <rFont val="Noto Sans"/>
        <family val="2"/>
      </rPr>
      <t xml:space="preserve">人</t>
    </r>
    <r>
      <rPr>
        <sz val="14"/>
        <rFont val="宋体"/>
        <family val="0"/>
        <charset val="134"/>
      </rPr>
      <t xml:space="preserve">)</t>
    </r>
  </si>
  <si>
    <t xml:space="preserve">专任教师数（人）</t>
  </si>
  <si>
    <t xml:space="preserve">武钢三中</t>
  </si>
  <si>
    <t xml:space="preserve">四十九中</t>
  </si>
  <si>
    <t xml:space="preserve">钢城四中</t>
  </si>
  <si>
    <t xml:space="preserve">钢城十六中</t>
  </si>
  <si>
    <t xml:space="preserve">钢都中学</t>
  </si>
  <si>
    <t xml:space="preserve">钢城十四中</t>
  </si>
  <si>
    <r>
      <rPr>
        <b val="true"/>
        <sz val="18"/>
        <rFont val="宋体"/>
        <family val="0"/>
        <charset val="134"/>
      </rPr>
      <t xml:space="preserve">   10-1  </t>
    </r>
    <r>
      <rPr>
        <b val="true"/>
        <sz val="18"/>
        <rFont val="Noto Sans"/>
        <family val="2"/>
      </rPr>
      <t xml:space="preserve">婚姻登记情况</t>
    </r>
  </si>
  <si>
    <r>
      <rPr>
        <sz val="12"/>
        <rFont val="Noto Sans"/>
        <family val="2"/>
      </rPr>
      <t xml:space="preserve">结婚对数合计</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恢复结婚对数</t>
    </r>
  </si>
  <si>
    <r>
      <rPr>
        <sz val="12"/>
        <rFont val="Noto Sans"/>
        <family val="2"/>
      </rPr>
      <t xml:space="preserve">  初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  再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离婚对数</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法院判决</t>
    </r>
    <r>
      <rPr>
        <sz val="12"/>
        <rFont val="宋体"/>
        <family val="0"/>
        <charset val="134"/>
      </rPr>
      <t xml:space="preserve">(</t>
    </r>
    <r>
      <rPr>
        <sz val="12"/>
        <rFont val="Noto Sans"/>
        <family val="2"/>
      </rPr>
      <t xml:space="preserve">调解</t>
    </r>
    <r>
      <rPr>
        <sz val="12"/>
        <rFont val="宋体"/>
        <family val="0"/>
        <charset val="134"/>
      </rPr>
      <t xml:space="preserve">)</t>
    </r>
    <r>
      <rPr>
        <sz val="12"/>
        <rFont val="Noto Sans"/>
        <family val="2"/>
      </rPr>
      <t xml:space="preserve">离婚 </t>
    </r>
  </si>
  <si>
    <t xml:space="preserve">      民政协议离婚 </t>
  </si>
  <si>
    <t xml:space="preserve">资料来源：结婚对数是民政事业统计年报数，离婚对数是民政</t>
  </si>
  <si>
    <t xml:space="preserve">事业统计年报与法院统计年报数。</t>
  </si>
  <si>
    <r>
      <rPr>
        <b val="true"/>
        <sz val="20"/>
        <rFont val="宋体"/>
        <family val="0"/>
        <charset val="134"/>
      </rPr>
      <t xml:space="preserve">10—2 </t>
    </r>
    <r>
      <rPr>
        <b val="true"/>
        <sz val="20"/>
        <rFont val="Noto Sans"/>
        <family val="2"/>
      </rPr>
      <t xml:space="preserve">社会救助情况</t>
    </r>
  </si>
  <si>
    <t xml:space="preserve">一、民政事业费</t>
  </si>
  <si>
    <r>
      <rPr>
        <sz val="12"/>
        <rFont val="宋体"/>
        <family val="0"/>
        <charset val="134"/>
      </rPr>
      <t xml:space="preserve">   1</t>
    </r>
    <r>
      <rPr>
        <sz val="12"/>
        <rFont val="Noto Sans"/>
        <family val="2"/>
      </rPr>
      <t xml:space="preserve">、抚恤事业费</t>
    </r>
  </si>
  <si>
    <r>
      <rPr>
        <sz val="12"/>
        <rFont val="宋体"/>
        <family val="0"/>
        <charset val="134"/>
      </rPr>
      <t xml:space="preserve">      # </t>
    </r>
    <r>
      <rPr>
        <sz val="12"/>
        <rFont val="Noto Sans"/>
        <family val="2"/>
      </rPr>
      <t xml:space="preserve">牺牲病故抚恤费</t>
    </r>
  </si>
  <si>
    <t xml:space="preserve">        伤残抚恤费</t>
  </si>
  <si>
    <t xml:space="preserve">        烈军属、复员退伍军人生活补助费</t>
  </si>
  <si>
    <t xml:space="preserve">        义务兵优待金</t>
  </si>
  <si>
    <t xml:space="preserve">        其他优抚支出</t>
  </si>
  <si>
    <r>
      <rPr>
        <sz val="12"/>
        <rFont val="宋体"/>
        <family val="0"/>
        <charset val="134"/>
      </rPr>
      <t xml:space="preserve">   2</t>
    </r>
    <r>
      <rPr>
        <sz val="12"/>
        <rFont val="Noto Sans"/>
        <family val="2"/>
      </rPr>
      <t xml:space="preserve">、安置事业费</t>
    </r>
  </si>
  <si>
    <r>
      <rPr>
        <sz val="12"/>
        <rFont val="宋体"/>
        <family val="0"/>
        <charset val="134"/>
      </rPr>
      <t xml:space="preserve">       # </t>
    </r>
    <r>
      <rPr>
        <sz val="12"/>
        <rFont val="Noto Sans"/>
        <family val="2"/>
      </rPr>
      <t xml:space="preserve">离伍军人安置</t>
    </r>
  </si>
  <si>
    <r>
      <rPr>
        <sz val="12"/>
        <rFont val="宋体"/>
        <family val="0"/>
        <charset val="134"/>
      </rPr>
      <t xml:space="preserve">   3</t>
    </r>
    <r>
      <rPr>
        <sz val="12"/>
        <rFont val="Noto Sans"/>
        <family val="2"/>
      </rPr>
      <t xml:space="preserve">、城镇居民最低生活保障</t>
    </r>
  </si>
  <si>
    <r>
      <rPr>
        <sz val="12"/>
        <rFont val="宋体"/>
        <family val="0"/>
        <charset val="134"/>
      </rPr>
      <t xml:space="preserve">   4</t>
    </r>
    <r>
      <rPr>
        <sz val="12"/>
        <rFont val="Noto Sans"/>
        <family val="2"/>
      </rPr>
      <t xml:space="preserve">、农村及其它社会救济</t>
    </r>
  </si>
  <si>
    <r>
      <rPr>
        <sz val="12"/>
        <rFont val="宋体"/>
        <family val="0"/>
        <charset val="134"/>
      </rPr>
      <t xml:space="preserve">       #</t>
    </r>
    <r>
      <rPr>
        <sz val="12"/>
        <rFont val="Noto Sans"/>
        <family val="2"/>
      </rPr>
      <t xml:space="preserve">城镇临时救济费</t>
    </r>
  </si>
  <si>
    <r>
      <rPr>
        <sz val="12"/>
        <rFont val="宋体"/>
        <family val="0"/>
        <charset val="134"/>
      </rPr>
      <t xml:space="preserve">   5</t>
    </r>
    <r>
      <rPr>
        <sz val="12"/>
        <rFont val="Noto Sans"/>
        <family val="2"/>
      </rPr>
      <t xml:space="preserve">、其它</t>
    </r>
  </si>
  <si>
    <r>
      <rPr>
        <sz val="12"/>
        <rFont val="宋体"/>
        <family val="0"/>
        <charset val="134"/>
      </rPr>
      <t xml:space="preserve">       #</t>
    </r>
    <r>
      <rPr>
        <sz val="12"/>
        <rFont val="Noto Sans"/>
        <family val="2"/>
      </rPr>
      <t xml:space="preserve">地方离退休人员经费</t>
    </r>
  </si>
  <si>
    <t xml:space="preserve">  二、享受城镇居民最低生活保障人次</t>
  </si>
  <si>
    <t xml:space="preserve">    三、城市居民最低生活保障费标准</t>
  </si>
  <si>
    <r>
      <rPr>
        <sz val="12"/>
        <rFont val="Noto Sans"/>
        <family val="2"/>
      </rPr>
      <t xml:space="preserve">元</t>
    </r>
    <r>
      <rPr>
        <sz val="12"/>
        <rFont val="宋体"/>
        <family val="0"/>
        <charset val="134"/>
      </rPr>
      <t xml:space="preserve">/</t>
    </r>
    <r>
      <rPr>
        <sz val="12"/>
        <rFont val="Noto Sans"/>
        <family val="2"/>
      </rPr>
      <t xml:space="preserve">月</t>
    </r>
  </si>
  <si>
    <t xml:space="preserve">注：数据来源于区民政局。</t>
  </si>
  <si>
    <r>
      <rPr>
        <b val="true"/>
        <sz val="20"/>
        <rFont val="仿宋_GB2312"/>
        <family val="3"/>
        <charset val="134"/>
      </rPr>
      <t xml:space="preserve">10—3  </t>
    </r>
    <r>
      <rPr>
        <b val="true"/>
        <sz val="20"/>
        <rFont val="Noto Sans"/>
        <family val="2"/>
      </rPr>
      <t xml:space="preserve">社会福利院情况</t>
    </r>
  </si>
  <si>
    <t xml:space="preserve">国有</t>
  </si>
  <si>
    <t xml:space="preserve">个体</t>
  </si>
  <si>
    <t xml:space="preserve">单位数</t>
  </si>
  <si>
    <t xml:space="preserve">床位数</t>
  </si>
  <si>
    <t xml:space="preserve">年末收养人员</t>
  </si>
  <si>
    <t xml:space="preserve">从业人员</t>
  </si>
  <si>
    <r>
      <rPr>
        <b val="true"/>
        <sz val="20"/>
        <rFont val="宋体"/>
        <family val="0"/>
        <charset val="134"/>
      </rPr>
      <t xml:space="preserve">10-4   </t>
    </r>
    <r>
      <rPr>
        <b val="true"/>
        <sz val="20"/>
        <rFont val="Noto Sans"/>
        <family val="2"/>
      </rPr>
      <t xml:space="preserve">福利企业情况</t>
    </r>
  </si>
  <si>
    <t xml:space="preserve">        企业个数</t>
  </si>
  <si>
    <t xml:space="preserve">        残疾职工人数</t>
  </si>
  <si>
    <r>
      <rPr>
        <b val="true"/>
        <sz val="20"/>
        <rFont val="仿宋_GB2312"/>
        <family val="3"/>
        <charset val="134"/>
      </rPr>
      <t xml:space="preserve">10—5   </t>
    </r>
    <r>
      <rPr>
        <b val="true"/>
        <sz val="20"/>
        <rFont val="Noto Sans"/>
        <family val="2"/>
      </rPr>
      <t xml:space="preserve">社会保障情况</t>
    </r>
  </si>
  <si>
    <r>
      <rPr>
        <sz val="12"/>
        <rFont val="Noto Sans"/>
        <family val="2"/>
      </rPr>
      <t xml:space="preserve">一、养老保险情况</t>
    </r>
    <r>
      <rPr>
        <sz val="12"/>
        <rFont val="Times New Roman"/>
        <family val="1"/>
      </rPr>
      <t xml:space="preserve">:</t>
    </r>
  </si>
  <si>
    <r>
      <rPr>
        <sz val="12"/>
        <rFont val="Times New Roman"/>
        <family val="1"/>
      </rPr>
      <t xml:space="preserve">      1</t>
    </r>
    <r>
      <rPr>
        <sz val="12"/>
        <rFont val="Noto Sans"/>
        <family val="2"/>
      </rPr>
      <t xml:space="preserve">、年末享受养老保险人数</t>
    </r>
  </si>
  <si>
    <t xml:space="preserve">31.7</t>
  </si>
  <si>
    <t xml:space="preserve">                其中：当年减少</t>
  </si>
  <si>
    <t xml:space="preserve">0.81</t>
  </si>
  <si>
    <r>
      <rPr>
        <sz val="12"/>
        <rFont val="Times New Roman"/>
        <family val="1"/>
      </rPr>
      <t xml:space="preserve">      2</t>
    </r>
    <r>
      <rPr>
        <sz val="12"/>
        <rFont val="Noto Sans"/>
        <family val="2"/>
      </rPr>
      <t xml:space="preserve">、养老保险征收金额</t>
    </r>
  </si>
  <si>
    <t xml:space="preserve">15.71</t>
  </si>
  <si>
    <r>
      <rPr>
        <sz val="12"/>
        <rFont val="Times New Roman"/>
        <family val="1"/>
      </rPr>
      <t xml:space="preserve">      3</t>
    </r>
    <r>
      <rPr>
        <sz val="12"/>
        <rFont val="Noto Sans"/>
        <family val="2"/>
      </rPr>
      <t xml:space="preserve">、养老保险发放金额</t>
    </r>
  </si>
  <si>
    <t xml:space="preserve">20.4</t>
  </si>
  <si>
    <r>
      <rPr>
        <sz val="12"/>
        <rFont val="Noto Sans"/>
        <family val="2"/>
      </rPr>
      <t xml:space="preserve">二、基本医疗保险情况</t>
    </r>
    <r>
      <rPr>
        <sz val="12"/>
        <rFont val="Times New Roman"/>
        <family val="1"/>
      </rPr>
      <t xml:space="preserve">:</t>
    </r>
  </si>
  <si>
    <r>
      <rPr>
        <sz val="12"/>
        <rFont val="Times New Roman"/>
        <family val="1"/>
      </rPr>
      <t xml:space="preserve">      1</t>
    </r>
    <r>
      <rPr>
        <sz val="12"/>
        <rFont val="Noto Sans"/>
        <family val="2"/>
      </rPr>
      <t xml:space="preserve">、年末享受基本医疗保险人数</t>
    </r>
  </si>
  <si>
    <t xml:space="preserve">30.2</t>
  </si>
  <si>
    <t xml:space="preserve">                其中：当年新增</t>
  </si>
  <si>
    <t xml:space="preserve">1.1</t>
  </si>
  <si>
    <r>
      <rPr>
        <sz val="12"/>
        <rFont val="Times New Roman"/>
        <family val="1"/>
      </rPr>
      <t xml:space="preserve">      2</t>
    </r>
    <r>
      <rPr>
        <sz val="12"/>
        <rFont val="Noto Sans"/>
        <family val="2"/>
      </rPr>
      <t xml:space="preserve">、医疗保险征收金额</t>
    </r>
  </si>
  <si>
    <t xml:space="preserve">6.63</t>
  </si>
  <si>
    <r>
      <rPr>
        <sz val="12"/>
        <rFont val="Times New Roman"/>
        <family val="1"/>
      </rPr>
      <t xml:space="preserve">      3</t>
    </r>
    <r>
      <rPr>
        <sz val="12"/>
        <rFont val="Noto Sans"/>
        <family val="2"/>
      </rPr>
      <t xml:space="preserve">、医疗保险发放金额</t>
    </r>
  </si>
  <si>
    <t xml:space="preserve">7.78</t>
  </si>
  <si>
    <r>
      <rPr>
        <sz val="12"/>
        <rFont val="Noto Sans"/>
        <family val="2"/>
      </rPr>
      <t xml:space="preserve">三、失业保险情况</t>
    </r>
    <r>
      <rPr>
        <sz val="12"/>
        <rFont val="Times New Roman"/>
        <family val="1"/>
      </rPr>
      <t xml:space="preserve">:</t>
    </r>
  </si>
  <si>
    <r>
      <rPr>
        <sz val="12"/>
        <rFont val="Times New Roman"/>
        <family val="1"/>
      </rPr>
      <t xml:space="preserve">      1</t>
    </r>
    <r>
      <rPr>
        <sz val="12"/>
        <rFont val="Noto Sans"/>
        <family val="2"/>
      </rPr>
      <t xml:space="preserve">、年末享受失业保险人数</t>
    </r>
  </si>
  <si>
    <t xml:space="preserve">18.7</t>
  </si>
  <si>
    <t xml:space="preserve">0.8</t>
  </si>
  <si>
    <r>
      <rPr>
        <sz val="12"/>
        <rFont val="Times New Roman"/>
        <family val="1"/>
      </rPr>
      <t xml:space="preserve">      2</t>
    </r>
    <r>
      <rPr>
        <sz val="12"/>
        <rFont val="Noto Sans"/>
        <family val="2"/>
      </rPr>
      <t xml:space="preserve">、失业保险征收金额</t>
    </r>
  </si>
  <si>
    <t xml:space="preserve">0.93</t>
  </si>
  <si>
    <r>
      <rPr>
        <sz val="12"/>
        <rFont val="Times New Roman"/>
        <family val="1"/>
      </rPr>
      <t xml:space="preserve">      3</t>
    </r>
    <r>
      <rPr>
        <sz val="12"/>
        <rFont val="Noto Sans"/>
        <family val="2"/>
      </rPr>
      <t xml:space="preserve">、失业保险发放金额</t>
    </r>
  </si>
  <si>
    <t xml:space="preserve">0.1</t>
  </si>
  <si>
    <r>
      <rPr>
        <sz val="12"/>
        <rFont val="Noto Sans"/>
        <family val="2"/>
      </rPr>
      <t xml:space="preserve">四、工伤保险情况</t>
    </r>
    <r>
      <rPr>
        <sz val="12"/>
        <rFont val="Times New Roman"/>
        <family val="1"/>
      </rPr>
      <t xml:space="preserve">:</t>
    </r>
  </si>
  <si>
    <r>
      <rPr>
        <sz val="12"/>
        <rFont val="Times New Roman"/>
        <family val="1"/>
      </rPr>
      <t xml:space="preserve">      1</t>
    </r>
    <r>
      <rPr>
        <sz val="12"/>
        <rFont val="Noto Sans"/>
        <family val="2"/>
      </rPr>
      <t xml:space="preserve">、年末享受工伤保险人数</t>
    </r>
  </si>
  <si>
    <t xml:space="preserve">9.6</t>
  </si>
  <si>
    <r>
      <rPr>
        <sz val="12"/>
        <rFont val="Times New Roman"/>
        <family val="1"/>
      </rPr>
      <t xml:space="preserve">      2</t>
    </r>
    <r>
      <rPr>
        <sz val="12"/>
        <rFont val="Noto Sans"/>
        <family val="2"/>
      </rPr>
      <t xml:space="preserve">、工伤保险征收金额</t>
    </r>
  </si>
  <si>
    <t xml:space="preserve">0.13</t>
  </si>
  <si>
    <r>
      <rPr>
        <sz val="12"/>
        <rFont val="Times New Roman"/>
        <family val="1"/>
      </rPr>
      <t xml:space="preserve">      3</t>
    </r>
    <r>
      <rPr>
        <sz val="12"/>
        <rFont val="Noto Sans"/>
        <family val="2"/>
      </rPr>
      <t xml:space="preserve">、工伤保险发放金额</t>
    </r>
  </si>
  <si>
    <t xml:space="preserve">0.05</t>
  </si>
  <si>
    <t xml:space="preserve">注：数据来源于区社保处。</t>
  </si>
  <si>
    <r>
      <rPr>
        <b val="true"/>
        <sz val="20"/>
        <rFont val="仿宋_GB2312"/>
        <family val="3"/>
        <charset val="134"/>
      </rPr>
      <t xml:space="preserve">10—6 </t>
    </r>
    <r>
      <rPr>
        <b val="true"/>
        <sz val="20"/>
        <rFont val="Noto Sans"/>
        <family val="2"/>
      </rPr>
      <t xml:space="preserve">劳动就业情况</t>
    </r>
  </si>
  <si>
    <r>
      <rPr>
        <sz val="12"/>
        <rFont val="Times New Roman"/>
        <family val="1"/>
      </rPr>
      <t xml:space="preserve">1</t>
    </r>
    <r>
      <rPr>
        <sz val="12"/>
        <rFont val="Noto Sans"/>
        <family val="2"/>
      </rPr>
      <t xml:space="preserve">、期末从业人员总数</t>
    </r>
  </si>
  <si>
    <r>
      <rPr>
        <sz val="12"/>
        <rFont val="Times New Roman"/>
        <family val="1"/>
      </rPr>
      <t xml:space="preserve">2</t>
    </r>
    <r>
      <rPr>
        <sz val="12"/>
        <rFont val="Noto Sans"/>
        <family val="2"/>
      </rPr>
      <t xml:space="preserve">、期末实有登记失业人数</t>
    </r>
  </si>
  <si>
    <r>
      <rPr>
        <sz val="12"/>
        <rFont val="宋体"/>
        <family val="0"/>
        <charset val="134"/>
      </rPr>
      <t xml:space="preserve">   #</t>
    </r>
    <r>
      <rPr>
        <sz val="12"/>
        <rFont val="Noto Sans"/>
        <family val="2"/>
      </rPr>
      <t xml:space="preserve">女性</t>
    </r>
  </si>
  <si>
    <r>
      <rPr>
        <sz val="12"/>
        <rFont val="Times New Roman"/>
        <family val="1"/>
      </rPr>
      <t xml:space="preserve">3</t>
    </r>
    <r>
      <rPr>
        <sz val="12"/>
        <rFont val="Noto Sans"/>
        <family val="2"/>
      </rPr>
      <t xml:space="preserve">、登记失业率</t>
    </r>
  </si>
  <si>
    <r>
      <rPr>
        <sz val="12"/>
        <rFont val="宋体"/>
        <family val="0"/>
        <charset val="134"/>
      </rPr>
      <t xml:space="preserve">4.1%</t>
    </r>
    <r>
      <rPr>
        <sz val="12"/>
        <rFont val="Noto Sans"/>
        <family val="2"/>
      </rPr>
      <t xml:space="preserve">以内</t>
    </r>
  </si>
  <si>
    <r>
      <rPr>
        <sz val="12"/>
        <rFont val="Times New Roman"/>
        <family val="1"/>
      </rPr>
      <t xml:space="preserve">4</t>
    </r>
    <r>
      <rPr>
        <sz val="12"/>
        <rFont val="Noto Sans"/>
        <family val="2"/>
      </rPr>
      <t xml:space="preserve">、下岗、失业人员就业再就业培训</t>
    </r>
  </si>
  <si>
    <r>
      <rPr>
        <sz val="12"/>
        <rFont val="Times New Roman"/>
        <family val="1"/>
      </rPr>
      <t xml:space="preserve">5</t>
    </r>
    <r>
      <rPr>
        <sz val="12"/>
        <rFont val="Noto Sans"/>
        <family val="2"/>
      </rPr>
      <t xml:space="preserve">、下岗失业人员再就业</t>
    </r>
  </si>
  <si>
    <t xml:space="preserve">注：数据来源于区人力资源局。</t>
  </si>
  <si>
    <r>
      <rPr>
        <b val="true"/>
        <sz val="18"/>
        <color rgb="FFFF0000"/>
        <rFont val="宋体"/>
        <family val="0"/>
        <charset val="134"/>
      </rPr>
      <t xml:space="preserve">10-7  </t>
    </r>
    <r>
      <rPr>
        <b val="true"/>
        <sz val="18"/>
        <color rgb="FFFF0000"/>
        <rFont val="Noto Sans"/>
        <family val="2"/>
      </rPr>
      <t xml:space="preserve">青山区</t>
    </r>
    <r>
      <rPr>
        <b val="true"/>
        <sz val="18"/>
        <color rgb="FFFF0000"/>
        <rFont val="宋体"/>
        <family val="0"/>
        <charset val="134"/>
      </rPr>
      <t xml:space="preserve">2010</t>
    </r>
    <r>
      <rPr>
        <b val="true"/>
        <sz val="18"/>
        <color rgb="FFFF0000"/>
        <rFont val="Noto Sans"/>
        <family val="2"/>
      </rPr>
      <t xml:space="preserve">年劳动工资综合情况</t>
    </r>
    <r>
      <rPr>
        <b val="true"/>
        <sz val="18"/>
        <color rgb="FFFF0000"/>
        <rFont val="宋体"/>
        <family val="0"/>
        <charset val="134"/>
      </rPr>
      <t xml:space="preserve">(</t>
    </r>
    <r>
      <rPr>
        <b val="true"/>
        <sz val="18"/>
        <color rgb="FFFF0000"/>
        <rFont val="Noto Sans"/>
        <family val="2"/>
      </rPr>
      <t xml:space="preserve">不含私营</t>
    </r>
    <r>
      <rPr>
        <b val="true"/>
        <sz val="18"/>
        <color rgb="FFFF0000"/>
        <rFont val="宋体"/>
        <family val="0"/>
        <charset val="134"/>
      </rPr>
      <t xml:space="preserve">)</t>
    </r>
  </si>
  <si>
    <t xml:space="preserve">职工期末人数（人）</t>
  </si>
  <si>
    <t xml:space="preserve">职工工资总额（亿元）</t>
  </si>
  <si>
    <t xml:space="preserve">年人均工资（元）</t>
  </si>
  <si>
    <t xml:space="preserve">在岗职工</t>
  </si>
  <si>
    <t xml:space="preserve">离岗职工</t>
  </si>
  <si>
    <t xml:space="preserve">各类单位总计</t>
  </si>
  <si>
    <t xml:space="preserve">按企业、事业、机关划分</t>
  </si>
  <si>
    <t xml:space="preserve">企业</t>
  </si>
  <si>
    <t xml:space="preserve">事业</t>
  </si>
  <si>
    <t xml:space="preserve">机关</t>
  </si>
  <si>
    <t xml:space="preserve">按注册登记类型划分</t>
  </si>
  <si>
    <t xml:space="preserve">国有单位合计</t>
  </si>
  <si>
    <t xml:space="preserve">城镇集体单位合计</t>
  </si>
  <si>
    <t xml:space="preserve">其他单位合计</t>
  </si>
  <si>
    <t xml:space="preserve">说明：以上指标统计范围包括规模以上工业、限额以上批发零售及住宿餐饮业、资质内建筑业、部分服务业等。</t>
  </si>
  <si>
    <r>
      <rPr>
        <b val="true"/>
        <sz val="22"/>
        <rFont val="宋体"/>
        <family val="0"/>
        <charset val="134"/>
      </rPr>
      <t xml:space="preserve">11-1  </t>
    </r>
    <r>
      <rPr>
        <b val="true"/>
        <sz val="22"/>
        <rFont val="Noto Sans"/>
        <family val="2"/>
      </rPr>
      <t xml:space="preserve">环境保护基本情况</t>
    </r>
  </si>
  <si>
    <r>
      <rPr>
        <sz val="12"/>
        <rFont val="Times New Roman"/>
        <family val="1"/>
      </rPr>
      <t xml:space="preserve">2010</t>
    </r>
    <r>
      <rPr>
        <sz val="12"/>
        <rFont val="Noto Sans"/>
        <family val="2"/>
      </rPr>
      <t xml:space="preserve">年实际</t>
    </r>
  </si>
  <si>
    <t xml:space="preserve">一、工业“三废”排放情况</t>
  </si>
  <si>
    <t xml:space="preserve">（一）工业废水</t>
  </si>
  <si>
    <r>
      <rPr>
        <sz val="12"/>
        <rFont val="Times New Roman"/>
        <family val="1"/>
      </rPr>
      <t xml:space="preserve">1</t>
    </r>
    <r>
      <rPr>
        <sz val="12"/>
        <rFont val="Noto Sans"/>
        <family val="2"/>
      </rPr>
      <t xml:space="preserve">、工业废水排放量</t>
    </r>
  </si>
  <si>
    <r>
      <rPr>
        <sz val="12"/>
        <rFont val="Times New Roman"/>
        <family val="1"/>
      </rPr>
      <t xml:space="preserve">       2</t>
    </r>
    <r>
      <rPr>
        <sz val="12"/>
        <rFont val="Noto Sans"/>
        <family val="2"/>
      </rPr>
      <t xml:space="preserve">、工业废水排放达标量</t>
    </r>
  </si>
  <si>
    <r>
      <rPr>
        <sz val="12"/>
        <rFont val="Times New Roman"/>
        <family val="1"/>
      </rPr>
      <t xml:space="preserve">       3</t>
    </r>
    <r>
      <rPr>
        <sz val="12"/>
        <rFont val="Noto Sans"/>
        <family val="2"/>
      </rPr>
      <t xml:space="preserve">、工业废水排放达标率</t>
    </r>
  </si>
  <si>
    <t xml:space="preserve">（二）工业废气</t>
  </si>
  <si>
    <r>
      <rPr>
        <sz val="12"/>
        <rFont val="Times New Roman"/>
        <family val="1"/>
      </rPr>
      <t xml:space="preserve">  1</t>
    </r>
    <r>
      <rPr>
        <sz val="12"/>
        <rFont val="Noto Sans"/>
        <family val="2"/>
      </rPr>
      <t xml:space="preserve">、工业废气排放总量</t>
    </r>
  </si>
  <si>
    <t xml:space="preserve">万标立方米</t>
  </si>
  <si>
    <t xml:space="preserve">    其中：燃料燃烧过程中排放量</t>
  </si>
  <si>
    <t xml:space="preserve">         生产工艺过程中排放量</t>
  </si>
  <si>
    <r>
      <rPr>
        <sz val="12"/>
        <rFont val="Times New Roman"/>
        <family val="1"/>
      </rPr>
      <t xml:space="preserve">  2</t>
    </r>
    <r>
      <rPr>
        <sz val="12"/>
        <rFont val="Noto Sans"/>
        <family val="2"/>
      </rPr>
      <t xml:space="preserve">、废气治理设施数</t>
    </r>
  </si>
  <si>
    <t xml:space="preserve">套</t>
  </si>
  <si>
    <t xml:space="preserve">    其中：脱硫设施数</t>
  </si>
  <si>
    <r>
      <rPr>
        <sz val="12"/>
        <rFont val="Times New Roman"/>
        <family val="1"/>
      </rPr>
      <t xml:space="preserve">  3</t>
    </r>
    <r>
      <rPr>
        <sz val="12"/>
        <rFont val="Noto Sans"/>
        <family val="2"/>
      </rPr>
      <t xml:space="preserve">、废气治理设施处理能力</t>
    </r>
  </si>
  <si>
    <r>
      <rPr>
        <sz val="12"/>
        <rFont val="Noto Sans"/>
        <family val="2"/>
      </rPr>
      <t xml:space="preserve">万标立方米</t>
    </r>
    <r>
      <rPr>
        <sz val="12"/>
        <rFont val="Times New Roman"/>
        <family val="1"/>
      </rPr>
      <t xml:space="preserve">/</t>
    </r>
    <r>
      <rPr>
        <sz val="12"/>
        <rFont val="Noto Sans"/>
        <family val="2"/>
      </rPr>
      <t xml:space="preserve">时</t>
    </r>
  </si>
  <si>
    <t xml:space="preserve">    其中：脱硫设施处理能力</t>
  </si>
  <si>
    <r>
      <rPr>
        <sz val="12"/>
        <rFont val="Noto Sans"/>
        <family val="2"/>
      </rPr>
      <t xml:space="preserve">吨</t>
    </r>
    <r>
      <rPr>
        <sz val="12"/>
        <rFont val="Times New Roman"/>
        <family val="1"/>
      </rPr>
      <t xml:space="preserve">/</t>
    </r>
    <r>
      <rPr>
        <sz val="12"/>
        <rFont val="Noto Sans"/>
        <family val="2"/>
      </rPr>
      <t xml:space="preserve">时</t>
    </r>
  </si>
  <si>
    <r>
      <rPr>
        <sz val="12"/>
        <rFont val="Times New Roman"/>
        <family val="1"/>
      </rPr>
      <t xml:space="preserve">  4</t>
    </r>
    <r>
      <rPr>
        <sz val="12"/>
        <rFont val="Noto Sans"/>
        <family val="2"/>
      </rPr>
      <t xml:space="preserve">、工业二氧化硫排放量</t>
    </r>
  </si>
  <si>
    <r>
      <rPr>
        <sz val="12"/>
        <rFont val="Times New Roman"/>
        <family val="1"/>
      </rPr>
      <t xml:space="preserve">  5</t>
    </r>
    <r>
      <rPr>
        <sz val="12"/>
        <rFont val="Noto Sans"/>
        <family val="2"/>
      </rPr>
      <t xml:space="preserve">、工业二氧化硫去除量</t>
    </r>
  </si>
  <si>
    <r>
      <rPr>
        <sz val="12"/>
        <rFont val="Times New Roman"/>
        <family val="1"/>
      </rPr>
      <t xml:space="preserve">  6</t>
    </r>
    <r>
      <rPr>
        <sz val="12"/>
        <rFont val="Noto Sans"/>
        <family val="2"/>
      </rPr>
      <t xml:space="preserve">、工业烟尘排放量</t>
    </r>
  </si>
  <si>
    <r>
      <rPr>
        <sz val="12"/>
        <rFont val="Times New Roman"/>
        <family val="1"/>
      </rPr>
      <t xml:space="preserve">  7</t>
    </r>
    <r>
      <rPr>
        <sz val="12"/>
        <rFont val="Noto Sans"/>
        <family val="2"/>
      </rPr>
      <t xml:space="preserve">、工业烟尘去除量</t>
    </r>
  </si>
  <si>
    <r>
      <rPr>
        <sz val="12"/>
        <rFont val="Times New Roman"/>
        <family val="1"/>
      </rPr>
      <t xml:space="preserve">  8</t>
    </r>
    <r>
      <rPr>
        <sz val="12"/>
        <rFont val="Noto Sans"/>
        <family val="2"/>
      </rPr>
      <t xml:space="preserve">、工业粉尘排放量</t>
    </r>
  </si>
  <si>
    <r>
      <rPr>
        <sz val="12"/>
        <rFont val="Times New Roman"/>
        <family val="1"/>
      </rPr>
      <t xml:space="preserve">  9</t>
    </r>
    <r>
      <rPr>
        <sz val="12"/>
        <rFont val="Noto Sans"/>
        <family val="2"/>
      </rPr>
      <t xml:space="preserve">、工业粉尘去除量</t>
    </r>
  </si>
  <si>
    <t xml:space="preserve">（三）工业固体废物</t>
  </si>
  <si>
    <r>
      <rPr>
        <sz val="12"/>
        <rFont val="Times New Roman"/>
        <family val="1"/>
      </rPr>
      <t xml:space="preserve">  1</t>
    </r>
    <r>
      <rPr>
        <sz val="12"/>
        <rFont val="Noto Sans"/>
        <family val="2"/>
      </rPr>
      <t xml:space="preserve">、工业固体废物产生量</t>
    </r>
  </si>
  <si>
    <r>
      <rPr>
        <sz val="12"/>
        <rFont val="Times New Roman"/>
        <family val="1"/>
      </rPr>
      <t xml:space="preserve">  2</t>
    </r>
    <r>
      <rPr>
        <sz val="12"/>
        <rFont val="Noto Sans"/>
        <family val="2"/>
      </rPr>
      <t xml:space="preserve">、工业固体废物综合利用量</t>
    </r>
  </si>
  <si>
    <r>
      <rPr>
        <sz val="12"/>
        <rFont val="Times New Roman"/>
        <family val="1"/>
      </rPr>
      <t xml:space="preserve">  3</t>
    </r>
    <r>
      <rPr>
        <sz val="12"/>
        <rFont val="Noto Sans"/>
        <family val="2"/>
      </rPr>
      <t xml:space="preserve">、工业固体废物综合利用率</t>
    </r>
  </si>
  <si>
    <t xml:space="preserve">二、“三废”综合利用产品产值</t>
  </si>
  <si>
    <r>
      <rPr>
        <sz val="12"/>
        <rFont val="Noto Sans"/>
        <family val="2"/>
      </rPr>
      <t xml:space="preserve">注</t>
    </r>
    <r>
      <rPr>
        <sz val="12"/>
        <rFont val="宋体"/>
        <family val="0"/>
        <charset val="134"/>
      </rPr>
      <t xml:space="preserve">: </t>
    </r>
    <r>
      <rPr>
        <sz val="12"/>
        <rFont val="Noto Sans"/>
        <family val="2"/>
      </rPr>
      <t xml:space="preserve">数据来源于区环保局。</t>
    </r>
  </si>
  <si>
    <r>
      <rPr>
        <b val="true"/>
        <sz val="20"/>
        <rFont val="仿宋_GB2312"/>
        <family val="3"/>
        <charset val="134"/>
      </rPr>
      <t xml:space="preserve">11—2  </t>
    </r>
    <r>
      <rPr>
        <b val="true"/>
        <sz val="20"/>
        <rFont val="Noto Sans"/>
        <family val="2"/>
      </rPr>
      <t xml:space="preserve">环境卫生情况</t>
    </r>
  </si>
  <si>
    <t xml:space="preserve">项            目</t>
  </si>
  <si>
    <r>
      <rPr>
        <sz val="12"/>
        <rFont val="宋体"/>
        <family val="0"/>
        <charset val="134"/>
      </rPr>
      <t xml:space="preserve">2010</t>
    </r>
    <r>
      <rPr>
        <sz val="12"/>
        <rFont val="Noto Sans"/>
        <family val="2"/>
      </rPr>
      <t xml:space="preserve">年实际</t>
    </r>
  </si>
  <si>
    <t xml:space="preserve">实际清扫面积</t>
  </si>
  <si>
    <t xml:space="preserve">清运生活垃圾量</t>
  </si>
  <si>
    <t xml:space="preserve">粪便清运量</t>
  </si>
  <si>
    <t xml:space="preserve">垃圾无害化处理量</t>
  </si>
  <si>
    <t xml:space="preserve">公共厕所</t>
  </si>
  <si>
    <t xml:space="preserve">座</t>
  </si>
  <si>
    <t xml:space="preserve">清运车辆</t>
  </si>
  <si>
    <t xml:space="preserve">辆</t>
  </si>
  <si>
    <t xml:space="preserve">保洁从业人数</t>
  </si>
  <si>
    <r>
      <rPr>
        <sz val="12"/>
        <rFont val="Noto Sans"/>
        <family val="2"/>
      </rPr>
      <t xml:space="preserve">注</t>
    </r>
    <r>
      <rPr>
        <sz val="12"/>
        <rFont val="宋体"/>
        <family val="0"/>
        <charset val="134"/>
      </rPr>
      <t xml:space="preserve">: </t>
    </r>
    <r>
      <rPr>
        <sz val="12"/>
        <rFont val="Noto Sans"/>
        <family val="2"/>
      </rPr>
      <t xml:space="preserve">数据来源于区城管局。</t>
    </r>
  </si>
  <si>
    <r>
      <rPr>
        <b val="true"/>
        <sz val="20"/>
        <rFont val="仿宋_GB2312"/>
        <family val="3"/>
        <charset val="134"/>
      </rPr>
      <t xml:space="preserve">11—3  </t>
    </r>
    <r>
      <rPr>
        <b val="true"/>
        <sz val="20"/>
        <rFont val="Noto Sans"/>
        <family val="2"/>
      </rPr>
      <t xml:space="preserve">园林绿化情况</t>
    </r>
  </si>
  <si>
    <t xml:space="preserve">项                 目</t>
  </si>
  <si>
    <t xml:space="preserve">全区树木总数</t>
  </si>
  <si>
    <t xml:space="preserve">万株</t>
  </si>
  <si>
    <t xml:space="preserve">全年植树总数</t>
  </si>
  <si>
    <t xml:space="preserve">垂直绿化</t>
  </si>
  <si>
    <t xml:space="preserve">米</t>
  </si>
  <si>
    <t xml:space="preserve">园林绿化覆盖面积</t>
  </si>
  <si>
    <t xml:space="preserve">绿化覆盖率</t>
  </si>
  <si>
    <t xml:space="preserve">绿地面积</t>
  </si>
  <si>
    <t xml:space="preserve">新增绿地面积</t>
  </si>
  <si>
    <t xml:space="preserve">绿地率</t>
  </si>
  <si>
    <t xml:space="preserve">人平绿地面积</t>
  </si>
  <si>
    <t xml:space="preserve">公共绿地面积</t>
  </si>
  <si>
    <t xml:space="preserve">人平公共绿地面积</t>
  </si>
  <si>
    <t xml:space="preserve">公园个数</t>
  </si>
  <si>
    <t xml:space="preserve">公园面积</t>
  </si>
  <si>
    <t xml:space="preserve">游人量</t>
  </si>
  <si>
    <r>
      <rPr>
        <sz val="12"/>
        <rFont val="Noto Sans"/>
        <family val="2"/>
      </rPr>
      <t xml:space="preserve">注</t>
    </r>
    <r>
      <rPr>
        <sz val="12"/>
        <rFont val="宋体"/>
        <family val="0"/>
        <charset val="134"/>
      </rPr>
      <t xml:space="preserve">: </t>
    </r>
    <r>
      <rPr>
        <sz val="12"/>
        <rFont val="Noto Sans"/>
        <family val="2"/>
      </rPr>
      <t xml:space="preserve">数据来源于区园林局。</t>
    </r>
  </si>
  <si>
    <r>
      <rPr>
        <b val="true"/>
        <sz val="20"/>
        <rFont val="仿宋_GB2312"/>
        <family val="3"/>
        <charset val="134"/>
      </rPr>
      <t xml:space="preserve">11—4  </t>
    </r>
    <r>
      <rPr>
        <b val="true"/>
        <sz val="20"/>
        <rFont val="Noto Sans"/>
        <family val="2"/>
      </rPr>
      <t xml:space="preserve">市政建设、防汛设施概况</t>
    </r>
  </si>
  <si>
    <t xml:space="preserve">一、全区道路总长度</t>
  </si>
  <si>
    <t xml:space="preserve">        其中：新建道路</t>
  </si>
  <si>
    <t xml:space="preserve">                    维修道路</t>
  </si>
  <si>
    <t xml:space="preserve">二、全区道路总面积</t>
  </si>
  <si>
    <t xml:space="preserve">        其中：人行道面积</t>
  </si>
  <si>
    <t xml:space="preserve">三、全区下水道总长度</t>
  </si>
  <si>
    <t xml:space="preserve">四、全区堤防总长度</t>
  </si>
  <si>
    <t xml:space="preserve">五、防浪林</t>
  </si>
  <si>
    <t xml:space="preserve">六、通道闸口</t>
  </si>
  <si>
    <r>
      <rPr>
        <sz val="12"/>
        <rFont val="Noto Sans"/>
        <family val="2"/>
      </rPr>
      <t xml:space="preserve">注</t>
    </r>
    <r>
      <rPr>
        <sz val="12"/>
        <rFont val="宋体"/>
        <family val="0"/>
        <charset val="134"/>
      </rPr>
      <t xml:space="preserve">:1</t>
    </r>
    <r>
      <rPr>
        <sz val="12"/>
        <rFont val="Noto Sans"/>
        <family val="2"/>
      </rPr>
      <t xml:space="preserve">、数据来源于区城管局、水务局。</t>
    </r>
  </si>
  <si>
    <r>
      <rPr>
        <sz val="12"/>
        <rFont val="宋体"/>
        <family val="0"/>
        <charset val="134"/>
      </rPr>
      <t xml:space="preserve">2</t>
    </r>
    <r>
      <rPr>
        <sz val="12"/>
        <rFont val="Noto Sans"/>
        <family val="2"/>
      </rPr>
      <t xml:space="preserve">、全区道路总长度不含单位和住宅小区内的道路。</t>
    </r>
  </si>
  <si>
    <r>
      <rPr>
        <b val="true"/>
        <sz val="20"/>
        <rFont val="楷体_GB2312"/>
        <family val="3"/>
        <charset val="134"/>
      </rPr>
      <t xml:space="preserve">12—1  </t>
    </r>
    <r>
      <rPr>
        <b val="true"/>
        <sz val="20"/>
        <rFont val="Noto Sans"/>
        <family val="2"/>
      </rPr>
      <t xml:space="preserve">居民家庭收支情况</t>
    </r>
  </si>
  <si>
    <r>
      <rPr>
        <sz val="12"/>
        <rFont val="Noto Sans"/>
        <family val="2"/>
      </rPr>
      <t xml:space="preserve">计量单位：元</t>
    </r>
    <r>
      <rPr>
        <sz val="12"/>
        <rFont val="Times New Roman"/>
        <family val="1"/>
      </rPr>
      <t xml:space="preserve">/</t>
    </r>
    <r>
      <rPr>
        <sz val="12"/>
        <rFont val="Noto Sans"/>
        <family val="2"/>
      </rPr>
      <t xml:space="preserve">人年</t>
    </r>
  </si>
  <si>
    <t xml:space="preserve">一、期初手存现金</t>
  </si>
  <si>
    <t xml:space="preserve">二、家庭总收入</t>
  </si>
  <si>
    <r>
      <rPr>
        <sz val="12"/>
        <rFont val="Noto Sans"/>
        <family val="2"/>
      </rPr>
      <t xml:space="preserve">   其中</t>
    </r>
    <r>
      <rPr>
        <sz val="12"/>
        <rFont val="宋体"/>
        <family val="0"/>
        <charset val="134"/>
      </rPr>
      <t xml:space="preserve">:</t>
    </r>
    <r>
      <rPr>
        <sz val="12"/>
        <rFont val="Noto Sans"/>
        <family val="2"/>
      </rPr>
      <t xml:space="preserve">可支配收入</t>
    </r>
  </si>
  <si>
    <t xml:space="preserve">   ㈠工薪收入</t>
  </si>
  <si>
    <t xml:space="preserve">   ㈡经营净收入</t>
  </si>
  <si>
    <t xml:space="preserve">   ㈢财产性收入</t>
  </si>
  <si>
    <t xml:space="preserve">   ㈣转移性收入</t>
  </si>
  <si>
    <t xml:space="preserve">三、出售财物收入</t>
  </si>
  <si>
    <t xml:space="preserve">四、借贷收入</t>
  </si>
  <si>
    <t xml:space="preserve">五、家庭总支出</t>
  </si>
  <si>
    <t xml:space="preserve">   ㈠消费支出</t>
  </si>
  <si>
    <r>
      <rPr>
        <sz val="12"/>
        <rFont val="Noto Sans"/>
        <family val="2"/>
      </rPr>
      <t xml:space="preserve">      其中</t>
    </r>
    <r>
      <rPr>
        <sz val="12"/>
        <rFont val="宋体"/>
        <family val="0"/>
        <charset val="134"/>
      </rPr>
      <t xml:space="preserve">:</t>
    </r>
    <r>
      <rPr>
        <sz val="12"/>
        <rFont val="Noto Sans"/>
        <family val="2"/>
      </rPr>
      <t xml:space="preserve">服务性消费支出</t>
    </r>
  </si>
  <si>
    <t xml:space="preserve">    ⒈食品</t>
  </si>
  <si>
    <t xml:space="preserve">    ⒉衣着</t>
  </si>
  <si>
    <t xml:space="preserve">    ⒊家庭设备用品及服务</t>
  </si>
  <si>
    <t xml:space="preserve">    ⒋医疗保健</t>
  </si>
  <si>
    <t xml:space="preserve">    ⒌交通和通信</t>
  </si>
  <si>
    <t xml:space="preserve">    ⒍教育文化娱乐服务</t>
  </si>
  <si>
    <t xml:space="preserve">    ⒎居住</t>
  </si>
  <si>
    <t xml:space="preserve">    ⒏杂项商品和服务</t>
  </si>
  <si>
    <t xml:space="preserve">   ㈡购房与建房支出</t>
  </si>
  <si>
    <t xml:space="preserve">   ㈢转移性支出</t>
  </si>
  <si>
    <t xml:space="preserve">   ㈣财产性支出</t>
  </si>
  <si>
    <t xml:space="preserve">   ㈤社会保障支出</t>
  </si>
  <si>
    <t xml:space="preserve">六、借贷支出</t>
  </si>
  <si>
    <t xml:space="preserve">七、期末手存现金</t>
  </si>
  <si>
    <r>
      <rPr>
        <b val="true"/>
        <sz val="20"/>
        <rFont val="楷体_GB2312"/>
        <family val="3"/>
        <charset val="134"/>
      </rPr>
      <t xml:space="preserve">12—2  </t>
    </r>
    <r>
      <rPr>
        <b val="true"/>
        <sz val="20"/>
        <rFont val="Noto Sans"/>
        <family val="2"/>
      </rPr>
      <t xml:space="preserve">居民家庭平均每人年消费支出</t>
    </r>
  </si>
  <si>
    <t xml:space="preserve">项             目</t>
  </si>
  <si>
    <t xml:space="preserve">一、食品</t>
  </si>
  <si>
    <t xml:space="preserve">  ㈠粮油类</t>
  </si>
  <si>
    <t xml:space="preserve">  ㈡肉禽蛋水产品类</t>
  </si>
  <si>
    <t xml:space="preserve">  ㈢蔬菜类</t>
  </si>
  <si>
    <t xml:space="preserve">  ㈣调味品</t>
  </si>
  <si>
    <t xml:space="preserve">  ㈤糖烟酒饮料类</t>
  </si>
  <si>
    <t xml:space="preserve">  ㈥干鲜瓜果类</t>
  </si>
  <si>
    <t xml:space="preserve">  ㈦糕点、奶及奶制品</t>
  </si>
  <si>
    <t xml:space="preserve">  ㈧其他食品</t>
  </si>
  <si>
    <t xml:space="preserve">  ㈨饮食服务</t>
  </si>
  <si>
    <t xml:space="preserve">二、衣着</t>
  </si>
  <si>
    <t xml:space="preserve">  ㈠服装</t>
  </si>
  <si>
    <t xml:space="preserve">  ㈡衣着材料</t>
  </si>
  <si>
    <t xml:space="preserve">  ㈢鞋类</t>
  </si>
  <si>
    <t xml:space="preserve">  ㈣其他衣着用品</t>
  </si>
  <si>
    <t xml:space="preserve">  ㈤衣着加工服务费</t>
  </si>
  <si>
    <t xml:space="preserve">三、家庭设备用品及服务</t>
  </si>
  <si>
    <t xml:space="preserve">  ㈠耐用消费品</t>
  </si>
  <si>
    <t xml:space="preserve">  ㈡室内装饰品</t>
  </si>
  <si>
    <t xml:space="preserve">  ㈢床上用品</t>
  </si>
  <si>
    <t xml:space="preserve">  ㈣家庭日用杂品</t>
  </si>
  <si>
    <t xml:space="preserve">  ㈤家具材料</t>
  </si>
  <si>
    <t xml:space="preserve">  ㈥家庭服务</t>
  </si>
  <si>
    <t xml:space="preserve">四、医疗保健</t>
  </si>
  <si>
    <t xml:space="preserve">  ㈠医疗器具</t>
  </si>
  <si>
    <t xml:space="preserve">  ㈡保健器具</t>
  </si>
  <si>
    <t xml:space="preserve">  ㈢药品费</t>
  </si>
  <si>
    <t xml:space="preserve">  ㈣滋补保健品</t>
  </si>
  <si>
    <t xml:space="preserve">  ㈤医疗费</t>
  </si>
  <si>
    <t xml:space="preserve">  ㈥其他</t>
  </si>
  <si>
    <t xml:space="preserve">五、交通和通讯</t>
  </si>
  <si>
    <t xml:space="preserve">  ㈠交通</t>
  </si>
  <si>
    <t xml:space="preserve">  ㈡通信</t>
  </si>
  <si>
    <t xml:space="preserve">六、教育文化娱乐服务</t>
  </si>
  <si>
    <t xml:space="preserve">  ㈠文化娱乐用品</t>
  </si>
  <si>
    <t xml:space="preserve">  ㈡文化娱乐服务</t>
  </si>
  <si>
    <t xml:space="preserve">  ㈢教育</t>
  </si>
  <si>
    <t xml:space="preserve">七、居住</t>
  </si>
  <si>
    <t xml:space="preserve">  ㈠住房</t>
  </si>
  <si>
    <t xml:space="preserve">  ㈡水电燃料及其他</t>
  </si>
  <si>
    <t xml:space="preserve">  ㈢居住服务费</t>
  </si>
  <si>
    <t xml:space="preserve">八、杂项商品和服务</t>
  </si>
  <si>
    <t xml:space="preserve">  ㈠杂项商品</t>
  </si>
  <si>
    <t xml:space="preserve">  ㈡服务</t>
  </si>
  <si>
    <r>
      <rPr>
        <b val="true"/>
        <sz val="20"/>
        <rFont val="楷体_GB2312"/>
        <family val="3"/>
        <charset val="134"/>
      </rPr>
      <t xml:space="preserve">12—3   </t>
    </r>
    <r>
      <rPr>
        <b val="true"/>
        <sz val="20"/>
        <rFont val="Noto Sans"/>
        <family val="2"/>
      </rPr>
      <t xml:space="preserve">居民家庭居住情况</t>
    </r>
  </si>
  <si>
    <t xml:space="preserve">附加单位</t>
  </si>
  <si>
    <t xml:space="preserve">    ⒈家庭居住人口数</t>
  </si>
  <si>
    <r>
      <rPr>
        <sz val="12"/>
        <rFont val="宋体"/>
        <family val="0"/>
        <charset val="134"/>
      </rPr>
      <t xml:space="preserve">    2.</t>
    </r>
    <r>
      <rPr>
        <sz val="12"/>
        <rFont val="Noto Sans"/>
        <family val="2"/>
      </rPr>
      <t xml:space="preserve">房屋产权</t>
    </r>
    <r>
      <rPr>
        <sz val="12"/>
        <rFont val="宋体"/>
        <family val="0"/>
        <charset val="134"/>
      </rPr>
      <t xml:space="preserve">(</t>
    </r>
    <r>
      <rPr>
        <sz val="12"/>
        <rFont val="Noto Sans"/>
        <family val="2"/>
      </rPr>
      <t xml:space="preserve">合计</t>
    </r>
    <r>
      <rPr>
        <sz val="12"/>
        <rFont val="宋体"/>
        <family val="0"/>
        <charset val="134"/>
      </rPr>
      <t xml:space="preserve">)</t>
    </r>
  </si>
  <si>
    <t xml:space="preserve">-</t>
  </si>
  <si>
    <t xml:space="preserve">          租赁公房</t>
  </si>
  <si>
    <t xml:space="preserve">          租赁私房</t>
  </si>
  <si>
    <t xml:space="preserve">          房改私房</t>
  </si>
  <si>
    <t xml:space="preserve">          商品房</t>
  </si>
  <si>
    <r>
      <rPr>
        <sz val="12"/>
        <rFont val="宋体"/>
        <family val="0"/>
        <charset val="134"/>
      </rPr>
      <t xml:space="preserve">    3.</t>
    </r>
    <r>
      <rPr>
        <sz val="12"/>
        <rFont val="Noto Sans"/>
        <family val="2"/>
      </rPr>
      <t xml:space="preserve">住宅建筑式样</t>
    </r>
    <r>
      <rPr>
        <sz val="12"/>
        <rFont val="宋体"/>
        <family val="0"/>
        <charset val="134"/>
      </rPr>
      <t xml:space="preserve">(</t>
    </r>
    <r>
      <rPr>
        <sz val="12"/>
        <rFont val="Noto Sans"/>
        <family val="2"/>
      </rPr>
      <t xml:space="preserve">合计</t>
    </r>
    <r>
      <rPr>
        <sz val="12"/>
        <rFont val="宋体"/>
        <family val="0"/>
        <charset val="134"/>
      </rPr>
      <t xml:space="preserve">)</t>
    </r>
  </si>
  <si>
    <t xml:space="preserve">          四居室</t>
  </si>
  <si>
    <t xml:space="preserve">          三居室</t>
  </si>
  <si>
    <t xml:space="preserve">          二居室</t>
  </si>
  <si>
    <t xml:space="preserve">          一居室</t>
  </si>
  <si>
    <r>
      <rPr>
        <sz val="12"/>
        <rFont val="宋体"/>
        <family val="0"/>
        <charset val="134"/>
      </rPr>
      <t xml:space="preserve">    4.</t>
    </r>
    <r>
      <rPr>
        <sz val="12"/>
        <rFont val="Noto Sans"/>
        <family val="2"/>
      </rPr>
      <t xml:space="preserve">建筑年份</t>
    </r>
  </si>
  <si>
    <r>
      <rPr>
        <sz val="12"/>
        <rFont val="宋体"/>
        <family val="0"/>
        <charset val="134"/>
      </rPr>
      <t xml:space="preserve">    5.</t>
    </r>
    <r>
      <rPr>
        <sz val="12"/>
        <rFont val="Noto Sans"/>
        <family val="2"/>
      </rPr>
      <t xml:space="preserve">装修状况</t>
    </r>
    <r>
      <rPr>
        <sz val="12"/>
        <rFont val="宋体"/>
        <family val="0"/>
        <charset val="134"/>
      </rPr>
      <t xml:space="preserve">(</t>
    </r>
    <r>
      <rPr>
        <sz val="12"/>
        <rFont val="Noto Sans"/>
        <family val="2"/>
      </rPr>
      <t xml:space="preserve">合计</t>
    </r>
    <r>
      <rPr>
        <sz val="12"/>
        <rFont val="宋体"/>
        <family val="0"/>
        <charset val="134"/>
      </rPr>
      <t xml:space="preserve">)</t>
    </r>
  </si>
  <si>
    <t xml:space="preserve">          有装修</t>
  </si>
  <si>
    <t xml:space="preserve">          未装修</t>
  </si>
  <si>
    <r>
      <rPr>
        <sz val="12"/>
        <rFont val="宋体"/>
        <family val="0"/>
        <charset val="134"/>
      </rPr>
      <t xml:space="preserve">    6.</t>
    </r>
    <r>
      <rPr>
        <sz val="12"/>
        <rFont val="Noto Sans"/>
        <family val="2"/>
      </rPr>
      <t xml:space="preserve">现有住房按市场价估计值</t>
    </r>
  </si>
  <si>
    <r>
      <rPr>
        <sz val="12"/>
        <rFont val="宋体"/>
        <family val="0"/>
        <charset val="134"/>
      </rPr>
      <t xml:space="preserve">    7.</t>
    </r>
    <r>
      <rPr>
        <sz val="12"/>
        <rFont val="Noto Sans"/>
        <family val="2"/>
      </rPr>
      <t xml:space="preserve">租赁房房租</t>
    </r>
  </si>
  <si>
    <r>
      <rPr>
        <sz val="12"/>
        <rFont val="宋体"/>
        <family val="0"/>
        <charset val="134"/>
      </rPr>
      <t xml:space="preserve">    8.</t>
    </r>
    <r>
      <rPr>
        <sz val="12"/>
        <rFont val="Noto Sans"/>
        <family val="2"/>
      </rPr>
      <t xml:space="preserve">自有房房租折算</t>
    </r>
  </si>
  <si>
    <r>
      <rPr>
        <sz val="12"/>
        <rFont val="宋体"/>
        <family val="0"/>
        <charset val="134"/>
      </rPr>
      <t xml:space="preserve">    9.</t>
    </r>
    <r>
      <rPr>
        <sz val="12"/>
        <rFont val="Noto Sans"/>
        <family val="2"/>
      </rPr>
      <t xml:space="preserve">购房年份</t>
    </r>
  </si>
  <si>
    <r>
      <rPr>
        <sz val="12"/>
        <rFont val="宋体"/>
        <family val="0"/>
        <charset val="134"/>
      </rPr>
      <t xml:space="preserve">    10.</t>
    </r>
    <r>
      <rPr>
        <sz val="12"/>
        <rFont val="Noto Sans"/>
        <family val="2"/>
      </rPr>
      <t xml:space="preserve">购房总金额</t>
    </r>
  </si>
  <si>
    <t xml:space="preserve">      购房实际支出金额</t>
  </si>
  <si>
    <r>
      <rPr>
        <sz val="12"/>
        <rFont val="宋体"/>
        <family val="0"/>
        <charset val="134"/>
      </rPr>
      <t xml:space="preserve">    11.</t>
    </r>
    <r>
      <rPr>
        <sz val="12"/>
        <rFont val="Noto Sans"/>
        <family val="2"/>
      </rPr>
      <t xml:space="preserve">饮水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自来水</t>
  </si>
  <si>
    <t xml:space="preserve">          纯净水</t>
  </si>
  <si>
    <r>
      <rPr>
        <sz val="12"/>
        <rFont val="宋体"/>
        <family val="0"/>
        <charset val="134"/>
      </rPr>
      <t xml:space="preserve">    12.</t>
    </r>
    <r>
      <rPr>
        <sz val="12"/>
        <rFont val="Noto Sans"/>
        <family val="2"/>
      </rPr>
      <t xml:space="preserve">用水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独用自来水</t>
  </si>
  <si>
    <t xml:space="preserve">          公用自来水</t>
  </si>
  <si>
    <r>
      <rPr>
        <sz val="12"/>
        <rFont val="宋体"/>
        <family val="0"/>
        <charset val="134"/>
      </rPr>
      <t xml:space="preserve">   13.</t>
    </r>
    <r>
      <rPr>
        <sz val="12"/>
        <rFont val="Noto Sans"/>
        <family val="2"/>
      </rPr>
      <t xml:space="preserve">卫生设备</t>
    </r>
    <r>
      <rPr>
        <sz val="12"/>
        <rFont val="宋体"/>
        <family val="0"/>
        <charset val="134"/>
      </rPr>
      <t xml:space="preserve">(</t>
    </r>
    <r>
      <rPr>
        <sz val="12"/>
        <rFont val="Noto Sans"/>
        <family val="2"/>
      </rPr>
      <t xml:space="preserve">合计</t>
    </r>
    <r>
      <rPr>
        <sz val="12"/>
        <rFont val="宋体"/>
        <family val="0"/>
        <charset val="134"/>
      </rPr>
      <t xml:space="preserve">)</t>
    </r>
  </si>
  <si>
    <t xml:space="preserve">          有厕所浴室</t>
  </si>
  <si>
    <t xml:space="preserve">          有厕所无浴室</t>
  </si>
  <si>
    <r>
      <rPr>
        <sz val="12"/>
        <rFont val="宋体"/>
        <family val="0"/>
        <charset val="134"/>
      </rPr>
      <t xml:space="preserve">    14.</t>
    </r>
    <r>
      <rPr>
        <sz val="12"/>
        <rFont val="Noto Sans"/>
        <family val="2"/>
      </rPr>
      <t xml:space="preserve">取暖设备</t>
    </r>
    <r>
      <rPr>
        <sz val="12"/>
        <rFont val="宋体"/>
        <family val="0"/>
        <charset val="134"/>
      </rPr>
      <t xml:space="preserve">(</t>
    </r>
    <r>
      <rPr>
        <sz val="12"/>
        <rFont val="Noto Sans"/>
        <family val="2"/>
      </rPr>
      <t xml:space="preserve">合计</t>
    </r>
    <r>
      <rPr>
        <sz val="12"/>
        <rFont val="宋体"/>
        <family val="0"/>
        <charset val="134"/>
      </rPr>
      <t xml:space="preserve">)</t>
    </r>
  </si>
  <si>
    <t xml:space="preserve">          无取暖设备</t>
  </si>
  <si>
    <t xml:space="preserve">          空调设备</t>
  </si>
  <si>
    <t xml:space="preserve">          暖气</t>
  </si>
  <si>
    <r>
      <rPr>
        <sz val="12"/>
        <rFont val="宋体"/>
        <family val="0"/>
        <charset val="134"/>
      </rPr>
      <t xml:space="preserve">    15.</t>
    </r>
    <r>
      <rPr>
        <sz val="12"/>
        <rFont val="Noto Sans"/>
        <family val="2"/>
      </rPr>
      <t xml:space="preserve">炊用燃料使用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管道煤气</t>
  </si>
  <si>
    <t xml:space="preserve">          液化石油气</t>
  </si>
  <si>
    <r>
      <rPr>
        <b val="true"/>
        <sz val="20"/>
        <rFont val="楷体_GB2312"/>
        <family val="3"/>
        <charset val="134"/>
      </rPr>
      <t xml:space="preserve">12—4 </t>
    </r>
    <r>
      <rPr>
        <b val="true"/>
        <sz val="20"/>
        <rFont val="Noto Sans"/>
        <family val="2"/>
      </rPr>
      <t xml:space="preserve">居民家庭每百户消费品拥有量</t>
    </r>
  </si>
  <si>
    <t xml:space="preserve">消  费  品</t>
  </si>
  <si>
    <r>
      <rPr>
        <sz val="12"/>
        <rFont val="宋体"/>
        <family val="0"/>
        <charset val="134"/>
      </rPr>
      <t xml:space="preserve">    1.</t>
    </r>
    <r>
      <rPr>
        <sz val="12"/>
        <rFont val="Noto Sans"/>
        <family val="2"/>
      </rPr>
      <t xml:space="preserve">摩托车</t>
    </r>
  </si>
  <si>
    <r>
      <rPr>
        <sz val="12"/>
        <rFont val="宋体"/>
        <family val="0"/>
        <charset val="134"/>
      </rPr>
      <t xml:space="preserve">    2.</t>
    </r>
    <r>
      <rPr>
        <sz val="12"/>
        <rFont val="Noto Sans"/>
        <family val="2"/>
      </rPr>
      <t xml:space="preserve">助力车</t>
    </r>
  </si>
  <si>
    <r>
      <rPr>
        <sz val="12"/>
        <rFont val="宋体"/>
        <family val="0"/>
        <charset val="134"/>
      </rPr>
      <t xml:space="preserve">    3.</t>
    </r>
    <r>
      <rPr>
        <sz val="12"/>
        <rFont val="Noto Sans"/>
        <family val="2"/>
      </rPr>
      <t xml:space="preserve">家用汽车</t>
    </r>
  </si>
  <si>
    <r>
      <rPr>
        <sz val="12"/>
        <rFont val="宋体"/>
        <family val="0"/>
        <charset val="134"/>
      </rPr>
      <t xml:space="preserve">    4.</t>
    </r>
    <r>
      <rPr>
        <sz val="12"/>
        <rFont val="Noto Sans"/>
        <family val="2"/>
      </rPr>
      <t xml:space="preserve">洗衣机</t>
    </r>
  </si>
  <si>
    <t xml:space="preserve">台</t>
  </si>
  <si>
    <r>
      <rPr>
        <sz val="12"/>
        <rFont val="宋体"/>
        <family val="0"/>
        <charset val="134"/>
      </rPr>
      <t xml:space="preserve">    5.</t>
    </r>
    <r>
      <rPr>
        <sz val="12"/>
        <rFont val="Noto Sans"/>
        <family val="2"/>
      </rPr>
      <t xml:space="preserve">电冰箱</t>
    </r>
  </si>
  <si>
    <r>
      <rPr>
        <sz val="12"/>
        <rFont val="宋体"/>
        <family val="0"/>
        <charset val="134"/>
      </rPr>
      <t xml:space="preserve">    6.</t>
    </r>
    <r>
      <rPr>
        <sz val="12"/>
        <rFont val="Noto Sans"/>
        <family val="2"/>
      </rPr>
      <t xml:space="preserve">彩色电视机</t>
    </r>
  </si>
  <si>
    <r>
      <rPr>
        <sz val="12"/>
        <rFont val="宋体"/>
        <family val="0"/>
        <charset val="134"/>
      </rPr>
      <t xml:space="preserve">    7.</t>
    </r>
    <r>
      <rPr>
        <sz val="12"/>
        <rFont val="Noto Sans"/>
        <family val="2"/>
      </rPr>
      <t xml:space="preserve">家用电脑</t>
    </r>
  </si>
  <si>
    <r>
      <rPr>
        <sz val="12"/>
        <rFont val="宋体"/>
        <family val="0"/>
        <charset val="134"/>
      </rPr>
      <t xml:space="preserve">    8.</t>
    </r>
    <r>
      <rPr>
        <sz val="12"/>
        <rFont val="Noto Sans"/>
        <family val="2"/>
      </rPr>
      <t xml:space="preserve">组合音响</t>
    </r>
  </si>
  <si>
    <r>
      <rPr>
        <sz val="12"/>
        <rFont val="宋体"/>
        <family val="0"/>
        <charset val="134"/>
      </rPr>
      <t xml:space="preserve">    9.</t>
    </r>
    <r>
      <rPr>
        <sz val="12"/>
        <rFont val="Noto Sans"/>
        <family val="2"/>
      </rPr>
      <t xml:space="preserve">摄像机</t>
    </r>
  </si>
  <si>
    <t xml:space="preserve">架</t>
  </si>
  <si>
    <r>
      <rPr>
        <sz val="12"/>
        <rFont val="宋体"/>
        <family val="0"/>
        <charset val="134"/>
      </rPr>
      <t xml:space="preserve">    10.</t>
    </r>
    <r>
      <rPr>
        <sz val="12"/>
        <rFont val="Noto Sans"/>
        <family val="2"/>
      </rPr>
      <t xml:space="preserve">照相机</t>
    </r>
  </si>
  <si>
    <r>
      <rPr>
        <sz val="12"/>
        <rFont val="宋体"/>
        <family val="0"/>
        <charset val="134"/>
      </rPr>
      <t xml:space="preserve">    11.</t>
    </r>
    <r>
      <rPr>
        <sz val="12"/>
        <rFont val="Noto Sans"/>
        <family val="2"/>
      </rPr>
      <t xml:space="preserve">钢琴</t>
    </r>
  </si>
  <si>
    <r>
      <rPr>
        <sz val="12"/>
        <rFont val="宋体"/>
        <family val="0"/>
        <charset val="134"/>
      </rPr>
      <t xml:space="preserve">    12.</t>
    </r>
    <r>
      <rPr>
        <sz val="12"/>
        <rFont val="Noto Sans"/>
        <family val="2"/>
      </rPr>
      <t xml:space="preserve">其他中高档乐器</t>
    </r>
  </si>
  <si>
    <r>
      <rPr>
        <sz val="12"/>
        <rFont val="宋体"/>
        <family val="0"/>
        <charset val="134"/>
      </rPr>
      <t xml:space="preserve">    13.</t>
    </r>
    <r>
      <rPr>
        <sz val="12"/>
        <rFont val="Noto Sans"/>
        <family val="2"/>
      </rPr>
      <t xml:space="preserve">微波炉</t>
    </r>
  </si>
  <si>
    <r>
      <rPr>
        <sz val="12"/>
        <rFont val="宋体"/>
        <family val="0"/>
        <charset val="134"/>
      </rPr>
      <t xml:space="preserve">    14.</t>
    </r>
    <r>
      <rPr>
        <sz val="12"/>
        <rFont val="Noto Sans"/>
        <family val="2"/>
      </rPr>
      <t xml:space="preserve">空调器</t>
    </r>
  </si>
  <si>
    <r>
      <rPr>
        <sz val="12"/>
        <rFont val="宋体"/>
        <family val="0"/>
        <charset val="134"/>
      </rPr>
      <t xml:space="preserve">    15.</t>
    </r>
    <r>
      <rPr>
        <sz val="12"/>
        <rFont val="Noto Sans"/>
        <family val="2"/>
      </rPr>
      <t xml:space="preserve">淋浴热水器</t>
    </r>
  </si>
  <si>
    <r>
      <rPr>
        <sz val="12"/>
        <rFont val="宋体"/>
        <family val="0"/>
        <charset val="134"/>
      </rPr>
      <t xml:space="preserve">    16.</t>
    </r>
    <r>
      <rPr>
        <sz val="12"/>
        <rFont val="Noto Sans"/>
        <family val="2"/>
      </rPr>
      <t xml:space="preserve">消毒碗柜</t>
    </r>
  </si>
  <si>
    <r>
      <rPr>
        <sz val="12"/>
        <rFont val="宋体"/>
        <family val="0"/>
        <charset val="134"/>
      </rPr>
      <t xml:space="preserve">    17.</t>
    </r>
    <r>
      <rPr>
        <sz val="12"/>
        <rFont val="Noto Sans"/>
        <family val="2"/>
      </rPr>
      <t xml:space="preserve">健身器材</t>
    </r>
  </si>
  <si>
    <r>
      <rPr>
        <sz val="12"/>
        <rFont val="宋体"/>
        <family val="0"/>
        <charset val="134"/>
      </rPr>
      <t xml:space="preserve">    18.</t>
    </r>
    <r>
      <rPr>
        <sz val="12"/>
        <rFont val="Noto Sans"/>
        <family val="2"/>
      </rPr>
      <t xml:space="preserve">普通电话</t>
    </r>
  </si>
  <si>
    <t xml:space="preserve">部</t>
  </si>
  <si>
    <r>
      <rPr>
        <sz val="12"/>
        <rFont val="宋体"/>
        <family val="0"/>
        <charset val="134"/>
      </rPr>
      <t xml:space="preserve">    19.</t>
    </r>
    <r>
      <rPr>
        <sz val="12"/>
        <rFont val="Noto Sans"/>
        <family val="2"/>
      </rPr>
      <t xml:space="preserve">移动电话</t>
    </r>
  </si>
  <si>
    <r>
      <rPr>
        <sz val="12"/>
        <rFont val="宋体"/>
        <family val="0"/>
        <charset val="134"/>
      </rPr>
      <t xml:space="preserve">    20.</t>
    </r>
    <r>
      <rPr>
        <sz val="12"/>
        <rFont val="Noto Sans"/>
        <family val="2"/>
      </rPr>
      <t xml:space="preserve">接入互联网的移动电话</t>
    </r>
  </si>
  <si>
    <r>
      <rPr>
        <sz val="12"/>
        <rFont val="宋体"/>
        <family val="0"/>
        <charset val="134"/>
      </rPr>
      <t xml:space="preserve">    21.</t>
    </r>
    <r>
      <rPr>
        <sz val="12"/>
        <rFont val="Noto Sans"/>
        <family val="2"/>
      </rPr>
      <t xml:space="preserve">接入有线电视网络的电视机</t>
    </r>
  </si>
  <si>
    <r>
      <rPr>
        <sz val="12"/>
        <rFont val="宋体"/>
        <family val="0"/>
        <charset val="134"/>
      </rPr>
      <t xml:space="preserve">    22.</t>
    </r>
    <r>
      <rPr>
        <sz val="12"/>
        <rFont val="Noto Sans"/>
        <family val="2"/>
      </rPr>
      <t xml:space="preserve">接入互联网的计算机</t>
    </r>
  </si>
  <si>
    <r>
      <rPr>
        <b val="true"/>
        <sz val="20"/>
        <rFont val="仿宋_GB2312"/>
        <family val="3"/>
        <charset val="134"/>
      </rPr>
      <t xml:space="preserve">12—5  </t>
    </r>
    <r>
      <rPr>
        <b val="true"/>
        <sz val="20"/>
        <rFont val="Noto Sans"/>
        <family val="2"/>
      </rPr>
      <t xml:space="preserve">律师、公证和人民调解情况</t>
    </r>
  </si>
  <si>
    <t xml:space="preserve">项                          目</t>
  </si>
  <si>
    <t xml:space="preserve">一、律师机构及人员</t>
  </si>
  <si>
    <r>
      <rPr>
        <sz val="14"/>
        <rFont val="Times New Roman"/>
        <family val="1"/>
      </rPr>
      <t xml:space="preserve">    1</t>
    </r>
    <r>
      <rPr>
        <sz val="14"/>
        <rFont val="Noto Sans"/>
        <family val="2"/>
      </rPr>
      <t xml:space="preserve">、律师事务所</t>
    </r>
  </si>
  <si>
    <r>
      <rPr>
        <sz val="14"/>
        <rFont val="Times New Roman"/>
        <family val="1"/>
      </rPr>
      <t xml:space="preserve">    2</t>
    </r>
    <r>
      <rPr>
        <sz val="14"/>
        <rFont val="Noto Sans"/>
        <family val="2"/>
      </rPr>
      <t xml:space="preserve">、律师事务所实有人员</t>
    </r>
  </si>
  <si>
    <r>
      <rPr>
        <sz val="14"/>
        <rFont val="Times New Roman"/>
        <family val="1"/>
      </rPr>
      <t xml:space="preserve">        #  </t>
    </r>
    <r>
      <rPr>
        <sz val="14"/>
        <rFont val="Noto Sans"/>
        <family val="2"/>
      </rPr>
      <t xml:space="preserve">专业律师工作者</t>
    </r>
  </si>
  <si>
    <t xml:space="preserve">二、公证机构及人员</t>
  </si>
  <si>
    <r>
      <rPr>
        <sz val="14"/>
        <rFont val="宋体"/>
        <family val="0"/>
        <charset val="134"/>
      </rPr>
      <t xml:space="preserve">  1</t>
    </r>
    <r>
      <rPr>
        <sz val="14"/>
        <rFont val="Noto Sans"/>
        <family val="2"/>
      </rPr>
      <t xml:space="preserve">、公证处</t>
    </r>
  </si>
  <si>
    <r>
      <rPr>
        <sz val="14"/>
        <rFont val="Times New Roman"/>
        <family val="1"/>
      </rPr>
      <t xml:space="preserve">    2</t>
    </r>
    <r>
      <rPr>
        <sz val="14"/>
        <rFont val="Noto Sans"/>
        <family val="2"/>
      </rPr>
      <t xml:space="preserve">、公证人员</t>
    </r>
  </si>
  <si>
    <r>
      <rPr>
        <sz val="14"/>
        <rFont val="Times New Roman"/>
        <family val="1"/>
      </rPr>
      <t xml:space="preserve">    3</t>
    </r>
    <r>
      <rPr>
        <sz val="14"/>
        <rFont val="Noto Sans"/>
        <family val="2"/>
      </rPr>
      <t xml:space="preserve">、办理公证案件</t>
    </r>
  </si>
  <si>
    <t xml:space="preserve">          其中：办结</t>
  </si>
  <si>
    <t xml:space="preserve">三、人民调解工作：</t>
  </si>
  <si>
    <r>
      <rPr>
        <sz val="14"/>
        <rFont val="宋体"/>
        <family val="0"/>
        <charset val="134"/>
      </rPr>
      <t xml:space="preserve">  1</t>
    </r>
    <r>
      <rPr>
        <sz val="14"/>
        <rFont val="Noto Sans"/>
        <family val="2"/>
      </rPr>
      <t xml:space="preserve">、人民调解委员会</t>
    </r>
  </si>
  <si>
    <r>
      <rPr>
        <sz val="14"/>
        <rFont val="Noto Sans"/>
        <family val="2"/>
      </rPr>
      <t xml:space="preserve">　</t>
    </r>
    <r>
      <rPr>
        <sz val="14"/>
        <rFont val="宋体"/>
        <family val="0"/>
        <charset val="134"/>
      </rPr>
      <t xml:space="preserve">2</t>
    </r>
    <r>
      <rPr>
        <sz val="14"/>
        <rFont val="Noto Sans"/>
        <family val="2"/>
      </rPr>
      <t xml:space="preserve">、调解人员</t>
    </r>
  </si>
  <si>
    <r>
      <rPr>
        <sz val="14"/>
        <rFont val="Noto Sans"/>
        <family val="2"/>
      </rPr>
      <t xml:space="preserve">　</t>
    </r>
    <r>
      <rPr>
        <sz val="14"/>
        <rFont val="宋体"/>
        <family val="0"/>
        <charset val="134"/>
      </rPr>
      <t xml:space="preserve">3</t>
    </r>
    <r>
      <rPr>
        <sz val="14"/>
        <rFont val="Noto Sans"/>
        <family val="2"/>
      </rPr>
      <t xml:space="preserve">、调解民间纠纷</t>
    </r>
  </si>
  <si>
    <r>
      <rPr>
        <sz val="14"/>
        <rFont val="Noto Sans"/>
        <family val="2"/>
      </rPr>
      <t xml:space="preserve">　</t>
    </r>
    <r>
      <rPr>
        <sz val="14"/>
        <rFont val="宋体"/>
        <family val="0"/>
        <charset val="134"/>
      </rPr>
      <t xml:space="preserve">4</t>
    </r>
    <r>
      <rPr>
        <sz val="14"/>
        <rFont val="Noto Sans"/>
        <family val="2"/>
      </rPr>
      <t xml:space="preserve">、街道专职司法助理员</t>
    </r>
  </si>
  <si>
    <r>
      <rPr>
        <sz val="14"/>
        <rFont val="Noto Sans"/>
        <family val="2"/>
      </rPr>
      <t xml:space="preserve">　</t>
    </r>
    <r>
      <rPr>
        <sz val="14"/>
        <rFont val="宋体"/>
        <family val="0"/>
        <charset val="134"/>
      </rPr>
      <t xml:space="preserve">5</t>
    </r>
    <r>
      <rPr>
        <sz val="14"/>
        <rFont val="Noto Sans"/>
        <family val="2"/>
      </rPr>
      <t xml:space="preserve">、街道法律服务所数</t>
    </r>
  </si>
  <si>
    <r>
      <rPr>
        <sz val="12"/>
        <rFont val="Noto Sans"/>
        <family val="2"/>
      </rPr>
      <t xml:space="preserve">注</t>
    </r>
    <r>
      <rPr>
        <sz val="12"/>
        <rFont val="宋体"/>
        <family val="0"/>
        <charset val="134"/>
      </rPr>
      <t xml:space="preserve">: </t>
    </r>
    <r>
      <rPr>
        <sz val="12"/>
        <rFont val="Noto Sans"/>
        <family val="2"/>
      </rPr>
      <t xml:space="preserve">数据来源于区司法局和公证处。</t>
    </r>
  </si>
  <si>
    <r>
      <rPr>
        <b val="true"/>
        <sz val="16"/>
        <rFont val="仿宋_GB2312"/>
        <family val="3"/>
        <charset val="134"/>
      </rPr>
      <t xml:space="preserve">12—6  </t>
    </r>
    <r>
      <rPr>
        <b val="true"/>
        <sz val="16"/>
        <rFont val="Noto Sans"/>
        <family val="2"/>
      </rPr>
      <t xml:space="preserve">刑事治安案件、交通事故、火灾情况</t>
    </r>
  </si>
  <si>
    <t xml:space="preserve">项                            目</t>
  </si>
  <si>
    <t xml:space="preserve">一、刑事案件</t>
  </si>
  <si>
    <t xml:space="preserve">       刑事发案总数</t>
  </si>
  <si>
    <t xml:space="preserve">起</t>
  </si>
  <si>
    <t xml:space="preserve">       刑事破案总数</t>
  </si>
  <si>
    <t xml:space="preserve">       缴获财物折款</t>
  </si>
  <si>
    <t xml:space="preserve">       损失财物折款</t>
  </si>
  <si>
    <t xml:space="preserve">二、治安案件</t>
  </si>
  <si>
    <t xml:space="preserve">    治安案件受理</t>
  </si>
  <si>
    <t xml:space="preserve">        治安案件查处</t>
  </si>
  <si>
    <t xml:space="preserve">三、交通事故</t>
  </si>
  <si>
    <t xml:space="preserve">    次      数</t>
  </si>
  <si>
    <t xml:space="preserve">        死            亡</t>
  </si>
  <si>
    <t xml:space="preserve">        伤            人</t>
  </si>
  <si>
    <t xml:space="preserve">        直接经济损失</t>
  </si>
  <si>
    <t xml:space="preserve">四、火灾情况</t>
  </si>
  <si>
    <t xml:space="preserve">五、安全生产事故</t>
  </si>
  <si>
    <r>
      <rPr>
        <sz val="12"/>
        <rFont val="Noto Sans"/>
        <family val="2"/>
      </rPr>
      <t xml:space="preserve">注</t>
    </r>
    <r>
      <rPr>
        <sz val="12"/>
        <rFont val="宋体"/>
        <family val="0"/>
        <charset val="134"/>
      </rPr>
      <t xml:space="preserve">: </t>
    </r>
    <r>
      <rPr>
        <sz val="12"/>
        <rFont val="Noto Sans"/>
        <family val="2"/>
      </rPr>
      <t xml:space="preserve">数据来源于区公安分局和安监局。</t>
    </r>
  </si>
  <si>
    <t xml:space="preserve">填表人：</t>
  </si>
  <si>
    <r>
      <rPr>
        <b val="true"/>
        <sz val="20"/>
        <rFont val="仿宋_GB2312"/>
        <family val="3"/>
        <charset val="134"/>
      </rPr>
      <t xml:space="preserve">12—7  </t>
    </r>
    <r>
      <rPr>
        <b val="true"/>
        <sz val="20"/>
        <rFont val="Noto Sans"/>
        <family val="2"/>
      </rPr>
      <t xml:space="preserve">检察机关办案情况</t>
    </r>
  </si>
  <si>
    <t xml:space="preserve">一、举报控告违法犯罪案件</t>
  </si>
  <si>
    <t xml:space="preserve">        受       理        数</t>
  </si>
  <si>
    <t xml:space="preserve">        处       理        数</t>
  </si>
  <si>
    <t xml:space="preserve">二、申述案件</t>
  </si>
  <si>
    <t xml:space="preserve">三、受理经济案件线索总数</t>
  </si>
  <si>
    <r>
      <rPr>
        <sz val="12"/>
        <rFont val="宋体"/>
        <family val="0"/>
        <charset val="134"/>
      </rPr>
      <t xml:space="preserve">    # </t>
    </r>
    <r>
      <rPr>
        <sz val="12"/>
        <rFont val="Noto Sans"/>
        <family val="2"/>
      </rPr>
      <t xml:space="preserve">立案侦查数</t>
    </r>
  </si>
  <si>
    <r>
      <rPr>
        <sz val="12"/>
        <rFont val="Noto Sans"/>
        <family val="2"/>
      </rPr>
      <t xml:space="preserve">件</t>
    </r>
    <r>
      <rPr>
        <sz val="12"/>
        <rFont val="Times New Roman"/>
        <family val="1"/>
      </rPr>
      <t xml:space="preserve">/</t>
    </r>
    <r>
      <rPr>
        <sz val="12"/>
        <rFont val="Noto Sans"/>
        <family val="2"/>
      </rPr>
      <t xml:space="preserve">人</t>
    </r>
  </si>
  <si>
    <t xml:space="preserve">四、受理侵权渎职案件线索总数</t>
  </si>
  <si>
    <t xml:space="preserve">1</t>
  </si>
  <si>
    <t xml:space="preserve">五、民事、行政检察受案</t>
  </si>
  <si>
    <r>
      <rPr>
        <sz val="12"/>
        <rFont val="Times New Roman"/>
        <family val="1"/>
      </rPr>
      <t xml:space="preserve">        #   </t>
    </r>
    <r>
      <rPr>
        <sz val="12"/>
        <rFont val="Noto Sans"/>
        <family val="2"/>
      </rPr>
      <t xml:space="preserve">审查处理</t>
    </r>
  </si>
  <si>
    <t xml:space="preserve">             立        案</t>
  </si>
  <si>
    <t xml:space="preserve">             提请抗诉</t>
  </si>
  <si>
    <t xml:space="preserve">             建议提请抗诉</t>
  </si>
  <si>
    <r>
      <rPr>
        <sz val="12"/>
        <rFont val="Noto Sans"/>
        <family val="2"/>
      </rPr>
      <t xml:space="preserve">注</t>
    </r>
    <r>
      <rPr>
        <sz val="12"/>
        <rFont val="宋体"/>
        <family val="0"/>
        <charset val="134"/>
      </rPr>
      <t xml:space="preserve">: </t>
    </r>
    <r>
      <rPr>
        <sz val="12"/>
        <rFont val="Noto Sans"/>
        <family val="2"/>
      </rPr>
      <t xml:space="preserve">数据来源于区检察院。</t>
    </r>
  </si>
  <si>
    <r>
      <rPr>
        <b val="true"/>
        <sz val="20"/>
        <rFont val="Noto Sans"/>
        <family val="2"/>
      </rPr>
      <t xml:space="preserve">附录：武汉市中心城区主要经济指标（</t>
    </r>
    <r>
      <rPr>
        <b val="true"/>
        <sz val="20"/>
        <rFont val="仿宋_GB2312"/>
        <family val="3"/>
        <charset val="134"/>
      </rPr>
      <t xml:space="preserve">2010</t>
    </r>
    <r>
      <rPr>
        <b val="true"/>
        <sz val="20"/>
        <rFont val="Noto Sans"/>
        <family val="2"/>
      </rPr>
      <t xml:space="preserve">年） </t>
    </r>
  </si>
  <si>
    <t xml:space="preserve">江岸区</t>
  </si>
  <si>
    <t xml:space="preserve">江汉区</t>
  </si>
  <si>
    <t xml:space="preserve">硚口区</t>
  </si>
  <si>
    <t xml:space="preserve">汉阳区</t>
  </si>
  <si>
    <t xml:space="preserve">武昌区</t>
  </si>
  <si>
    <t xml:space="preserve">青山区</t>
  </si>
  <si>
    <t xml:space="preserve">洪山区</t>
  </si>
  <si>
    <r>
      <rPr>
        <sz val="12"/>
        <rFont val="宋体"/>
        <family val="0"/>
        <charset val="134"/>
      </rPr>
      <t xml:space="preserve">1</t>
    </r>
    <r>
      <rPr>
        <sz val="12"/>
        <rFont val="Noto Sans"/>
        <family val="2"/>
      </rPr>
      <t xml:space="preserve">、常住人口</t>
    </r>
  </si>
  <si>
    <r>
      <rPr>
        <sz val="12"/>
        <rFont val="Times New Roman"/>
        <family val="1"/>
      </rPr>
      <t xml:space="preserve">2</t>
    </r>
    <r>
      <rPr>
        <sz val="12"/>
        <rFont val="Noto Sans"/>
        <family val="2"/>
      </rPr>
      <t xml:space="preserve">、国内生产总值</t>
    </r>
  </si>
  <si>
    <t xml:space="preserve">      增长率</t>
  </si>
  <si>
    <r>
      <rPr>
        <sz val="12"/>
        <rFont val="Times New Roman"/>
        <family val="1"/>
      </rPr>
      <t xml:space="preserve">3</t>
    </r>
    <r>
      <rPr>
        <sz val="12"/>
        <rFont val="Noto Sans"/>
        <family val="2"/>
      </rPr>
      <t xml:space="preserve">、地方财政收入</t>
    </r>
  </si>
  <si>
    <r>
      <rPr>
        <sz val="12"/>
        <rFont val="Times New Roman"/>
        <family val="1"/>
      </rPr>
      <t xml:space="preserve">4</t>
    </r>
    <r>
      <rPr>
        <sz val="12"/>
        <rFont val="Noto Sans"/>
        <family val="2"/>
      </rPr>
      <t xml:space="preserve">、规模以上工业增加值</t>
    </r>
  </si>
  <si>
    <r>
      <rPr>
        <sz val="12"/>
        <rFont val="Times New Roman"/>
        <family val="1"/>
      </rPr>
      <t xml:space="preserve">5</t>
    </r>
    <r>
      <rPr>
        <sz val="12"/>
        <rFont val="Noto Sans"/>
        <family val="2"/>
      </rPr>
      <t xml:space="preserve">、全社会固定资产投资</t>
    </r>
  </si>
  <si>
    <r>
      <rPr>
        <sz val="12"/>
        <rFont val="Times New Roman"/>
        <family val="1"/>
      </rPr>
      <t xml:space="preserve">      #</t>
    </r>
    <r>
      <rPr>
        <sz val="12"/>
        <rFont val="Noto Sans"/>
        <family val="2"/>
      </rPr>
      <t xml:space="preserve">城镇</t>
    </r>
    <r>
      <rPr>
        <sz val="12"/>
        <rFont val="Times New Roman"/>
        <family val="1"/>
      </rPr>
      <t xml:space="preserve">50</t>
    </r>
    <r>
      <rPr>
        <sz val="12"/>
        <rFont val="Noto Sans"/>
        <family val="2"/>
      </rPr>
      <t xml:space="preserve">万元以上项目投资</t>
    </r>
  </si>
  <si>
    <t xml:space="preserve">    房地产开发投资</t>
  </si>
  <si>
    <r>
      <rPr>
        <sz val="12"/>
        <rFont val="Times New Roman"/>
        <family val="1"/>
      </rPr>
      <t xml:space="preserve">6</t>
    </r>
    <r>
      <rPr>
        <sz val="12"/>
        <rFont val="Noto Sans"/>
        <family val="2"/>
      </rPr>
      <t xml:space="preserve">、社会消费品零售总额</t>
    </r>
  </si>
  <si>
    <r>
      <rPr>
        <sz val="12"/>
        <rFont val="Times New Roman"/>
        <family val="1"/>
      </rPr>
      <t xml:space="preserve">7</t>
    </r>
    <r>
      <rPr>
        <sz val="12"/>
        <rFont val="Noto Sans"/>
        <family val="2"/>
      </rPr>
      <t xml:space="preserve">、城镇居民人均可支配收入</t>
    </r>
  </si>
  <si>
    <r>
      <rPr>
        <sz val="12"/>
        <rFont val="Noto Sans"/>
        <family val="2"/>
      </rPr>
      <t xml:space="preserve">元</t>
    </r>
    <r>
      <rPr>
        <sz val="12"/>
        <rFont val="Times New Roman"/>
        <family val="1"/>
      </rPr>
      <t xml:space="preserve">/</t>
    </r>
    <r>
      <rPr>
        <sz val="12"/>
        <rFont val="Noto Sans"/>
        <family val="2"/>
      </rPr>
      <t xml:space="preserve">人</t>
    </r>
  </si>
  <si>
    <r>
      <rPr>
        <sz val="12"/>
        <rFont val="Noto Sans"/>
        <family val="2"/>
      </rPr>
      <t xml:space="preserve">注：青山区全社会固定资产投资包括固定资产投资和房地产，其中固定资产投资只含武钢</t>
    </r>
    <r>
      <rPr>
        <sz val="12"/>
        <rFont val="宋体"/>
        <family val="0"/>
        <charset val="134"/>
      </rPr>
      <t xml:space="preserve">10%</t>
    </r>
    <r>
      <rPr>
        <sz val="12"/>
        <rFont val="Noto Sans"/>
        <family val="2"/>
      </rPr>
      <t xml:space="preserve">。</t>
    </r>
  </si>
  <si>
    <r>
      <rPr>
        <sz val="12"/>
        <rFont val="Noto Sans"/>
        <family val="2"/>
      </rPr>
      <t xml:space="preserve">常住人口，是指普查登记的</t>
    </r>
    <r>
      <rPr>
        <sz val="12"/>
        <rFont val="Times New Roman"/>
        <family val="1"/>
      </rPr>
      <t xml:space="preserve">2010</t>
    </r>
    <r>
      <rPr>
        <sz val="12"/>
        <rFont val="Noto Sans"/>
        <family val="2"/>
      </rPr>
      <t xml:space="preserve">年</t>
    </r>
    <r>
      <rPr>
        <sz val="12"/>
        <rFont val="Times New Roman"/>
        <family val="1"/>
      </rPr>
      <t xml:space="preserve">11</t>
    </r>
    <r>
      <rPr>
        <sz val="12"/>
        <rFont val="Noto Sans"/>
        <family val="2"/>
      </rPr>
      <t xml:space="preserve">月</t>
    </r>
    <r>
      <rPr>
        <sz val="12"/>
        <rFont val="Times New Roman"/>
        <family val="1"/>
      </rPr>
      <t xml:space="preserve">1</t>
    </r>
    <r>
      <rPr>
        <sz val="12"/>
        <rFont val="Noto Sans"/>
        <family val="2"/>
      </rPr>
      <t xml:space="preserve">日零时的常住人口。</t>
    </r>
  </si>
  <si>
    <t xml:space="preserve">统 计 资 料    注 意 保 存</t>
  </si>
  <si>
    <r>
      <rPr>
        <sz val="20"/>
        <rFont val="Noto Sans"/>
        <family val="2"/>
      </rPr>
      <t xml:space="preserve">   发送单位</t>
    </r>
    <r>
      <rPr>
        <u val="single"/>
        <sz val="20"/>
        <rFont val="Noto Sans"/>
        <family val="2"/>
      </rPr>
      <t xml:space="preserve">：                                                      </t>
    </r>
  </si>
  <si>
    <t xml:space="preserve">本册编号：         号</t>
  </si>
  <si>
    <t xml:space="preserve">武      汉      市</t>
  </si>
  <si>
    <t xml:space="preserve">青  山  区  统  计  年  鉴</t>
  </si>
  <si>
    <r>
      <rPr>
        <sz val="20"/>
        <rFont val="宋体"/>
        <family val="0"/>
        <charset val="134"/>
      </rPr>
      <t xml:space="preserve">2010</t>
    </r>
    <r>
      <rPr>
        <sz val="20"/>
        <rFont val="Noto Sans"/>
        <family val="2"/>
      </rPr>
      <t xml:space="preserve">年</t>
    </r>
  </si>
  <si>
    <t xml:space="preserve">青山区统计局</t>
  </si>
  <si>
    <t xml:space="preserve">目         录</t>
  </si>
  <si>
    <t xml:space="preserve">第一部分：统  计  资  料</t>
  </si>
  <si>
    <t xml:space="preserve">一、综    合</t>
  </si>
  <si>
    <r>
      <rPr>
        <sz val="12"/>
        <rFont val="楷体_GB2312"/>
        <family val="3"/>
        <charset val="134"/>
      </rPr>
      <t xml:space="preserve">1—1   </t>
    </r>
    <r>
      <rPr>
        <sz val="12"/>
        <rFont val="Noto Sans"/>
        <family val="2"/>
      </rPr>
      <t xml:space="preserve">土地面积、人口密度、行政区划</t>
    </r>
  </si>
  <si>
    <r>
      <rPr>
        <sz val="12"/>
        <rFont val="楷体_GB2312"/>
        <family val="3"/>
        <charset val="134"/>
      </rPr>
      <t xml:space="preserve">1—2 </t>
    </r>
    <r>
      <rPr>
        <sz val="12"/>
        <rFont val="Noto Sans"/>
        <family val="2"/>
      </rPr>
      <t xml:space="preserve">地区经济和社会发展总量及速度指标</t>
    </r>
  </si>
  <si>
    <r>
      <rPr>
        <sz val="12"/>
        <rFont val="楷体_GB2312"/>
        <family val="3"/>
        <charset val="134"/>
      </rPr>
      <t xml:space="preserve">1—3  </t>
    </r>
    <r>
      <rPr>
        <sz val="12"/>
        <rFont val="Noto Sans"/>
        <family val="2"/>
      </rPr>
      <t xml:space="preserve">按当年价格计算的地区生产总值</t>
    </r>
  </si>
  <si>
    <r>
      <rPr>
        <sz val="12"/>
        <rFont val="楷体_GB2312"/>
        <family val="3"/>
        <charset val="134"/>
      </rPr>
      <t xml:space="preserve">1-4   </t>
    </r>
    <r>
      <rPr>
        <sz val="12"/>
        <rFont val="Noto Sans"/>
        <family val="2"/>
      </rPr>
      <t xml:space="preserve">地区生产总值构成项目表</t>
    </r>
  </si>
  <si>
    <r>
      <rPr>
        <sz val="12"/>
        <rFont val="楷体_GB2312"/>
        <family val="3"/>
        <charset val="134"/>
      </rPr>
      <t xml:space="preserve">1-5 </t>
    </r>
    <r>
      <rPr>
        <sz val="12"/>
        <rFont val="Noto Sans"/>
        <family val="2"/>
      </rPr>
      <t xml:space="preserve">按可比价格计算的地区生产总值</t>
    </r>
  </si>
  <si>
    <r>
      <rPr>
        <sz val="12"/>
        <rFont val="楷体_GB2312"/>
        <family val="3"/>
        <charset val="134"/>
      </rPr>
      <t xml:space="preserve">1-6  2010</t>
    </r>
    <r>
      <rPr>
        <sz val="12"/>
        <rFont val="Noto Sans"/>
        <family val="2"/>
      </rPr>
      <t xml:space="preserve">年地区总产出和发展速度</t>
    </r>
  </si>
  <si>
    <t xml:space="preserve">二、人口与计划生育</t>
  </si>
  <si>
    <r>
      <rPr>
        <sz val="12"/>
        <rFont val="楷体_GB2312"/>
        <family val="3"/>
        <charset val="134"/>
      </rPr>
      <t xml:space="preserve">2—1     </t>
    </r>
    <r>
      <rPr>
        <sz val="12"/>
        <rFont val="Noto Sans"/>
        <family val="2"/>
      </rPr>
      <t xml:space="preserve">户数</t>
    </r>
  </si>
  <si>
    <r>
      <rPr>
        <sz val="12"/>
        <rFont val="楷体_GB2312"/>
        <family val="3"/>
        <charset val="134"/>
      </rPr>
      <t xml:space="preserve">2—2     </t>
    </r>
    <r>
      <rPr>
        <sz val="12"/>
        <rFont val="Noto Sans"/>
        <family val="2"/>
      </rPr>
      <t xml:space="preserve">人口数</t>
    </r>
  </si>
  <si>
    <r>
      <rPr>
        <sz val="12"/>
        <rFont val="楷体_GB2312"/>
        <family val="3"/>
        <charset val="134"/>
      </rPr>
      <t xml:space="preserve">2—3      </t>
    </r>
    <r>
      <rPr>
        <sz val="12"/>
        <rFont val="Noto Sans"/>
        <family val="2"/>
      </rPr>
      <t xml:space="preserve">人口年龄结构</t>
    </r>
  </si>
  <si>
    <r>
      <rPr>
        <sz val="12"/>
        <rFont val="楷体_GB2312"/>
        <family val="3"/>
        <charset val="134"/>
      </rPr>
      <t xml:space="preserve">2—4     </t>
    </r>
    <r>
      <rPr>
        <sz val="12"/>
        <rFont val="Noto Sans"/>
        <family val="2"/>
      </rPr>
      <t xml:space="preserve">人口变动</t>
    </r>
  </si>
  <si>
    <r>
      <rPr>
        <sz val="12"/>
        <rFont val="楷体_GB2312"/>
        <family val="3"/>
        <charset val="134"/>
      </rPr>
      <t xml:space="preserve">2—5     </t>
    </r>
    <r>
      <rPr>
        <sz val="12"/>
        <rFont val="Noto Sans"/>
        <family val="2"/>
      </rPr>
      <t xml:space="preserve">人口增长</t>
    </r>
  </si>
  <si>
    <r>
      <rPr>
        <sz val="12"/>
        <rFont val="楷体_GB2312"/>
        <family val="3"/>
        <charset val="134"/>
      </rPr>
      <t xml:space="preserve">2—6     </t>
    </r>
    <r>
      <rPr>
        <sz val="12"/>
        <rFont val="Noto Sans"/>
        <family val="2"/>
      </rPr>
      <t xml:space="preserve">死亡人口年龄</t>
    </r>
  </si>
  <si>
    <r>
      <rPr>
        <sz val="12"/>
        <rFont val="楷体_GB2312"/>
        <family val="3"/>
        <charset val="134"/>
      </rPr>
      <t xml:space="preserve">2—7  </t>
    </r>
    <r>
      <rPr>
        <sz val="12"/>
        <rFont val="Noto Sans"/>
        <family val="2"/>
      </rPr>
      <t xml:space="preserve">计划生育情况</t>
    </r>
  </si>
  <si>
    <r>
      <rPr>
        <sz val="12"/>
        <rFont val="楷体_GB2312"/>
        <family val="3"/>
        <charset val="134"/>
      </rPr>
      <t xml:space="preserve">2—8  </t>
    </r>
    <r>
      <rPr>
        <sz val="12"/>
        <rFont val="Noto Sans"/>
        <family val="2"/>
      </rPr>
      <t xml:space="preserve">流动人口生育情况</t>
    </r>
  </si>
  <si>
    <r>
      <rPr>
        <sz val="12"/>
        <rFont val="楷体_GB2312"/>
        <family val="3"/>
        <charset val="134"/>
      </rPr>
      <t xml:space="preserve">2—9  </t>
    </r>
    <r>
      <rPr>
        <sz val="12"/>
        <rFont val="Noto Sans"/>
        <family val="2"/>
      </rPr>
      <t xml:space="preserve">已婚育龄妇女节育情况</t>
    </r>
  </si>
  <si>
    <t xml:space="preserve">三、工业、能源物资与民用车辆</t>
  </si>
  <si>
    <r>
      <rPr>
        <sz val="12"/>
        <rFont val="楷体_GB2312"/>
        <family val="3"/>
        <charset val="134"/>
      </rPr>
      <t xml:space="preserve">3—1  </t>
    </r>
    <r>
      <rPr>
        <sz val="12"/>
        <rFont val="Noto Sans"/>
        <family val="2"/>
      </rPr>
      <t xml:space="preserve">地区工业生产、销售总量</t>
    </r>
  </si>
  <si>
    <r>
      <rPr>
        <sz val="12"/>
        <rFont val="楷体_GB2312"/>
        <family val="3"/>
        <charset val="134"/>
      </rPr>
      <t xml:space="preserve">3-2   </t>
    </r>
    <r>
      <rPr>
        <sz val="12"/>
        <rFont val="Noto Sans"/>
        <family val="2"/>
      </rPr>
      <t xml:space="preserve">地区规模以上工业企业主要经济指标</t>
    </r>
  </si>
  <si>
    <r>
      <rPr>
        <sz val="12"/>
        <rFont val="楷体_GB2312"/>
        <family val="3"/>
        <charset val="134"/>
      </rPr>
      <t xml:space="preserve">3-3   </t>
    </r>
    <r>
      <rPr>
        <sz val="12"/>
        <rFont val="Noto Sans"/>
        <family val="2"/>
      </rPr>
      <t xml:space="preserve">地区主要工业产品产量一览表</t>
    </r>
  </si>
  <si>
    <r>
      <rPr>
        <sz val="12"/>
        <rFont val="楷体_GB2312"/>
        <family val="3"/>
        <charset val="134"/>
      </rPr>
      <t xml:space="preserve">3—4  </t>
    </r>
    <r>
      <rPr>
        <sz val="12"/>
        <rFont val="Noto Sans"/>
        <family val="2"/>
      </rPr>
      <t xml:space="preserve">地区规模以上工业企业能源购进、消费及库存</t>
    </r>
  </si>
  <si>
    <r>
      <rPr>
        <sz val="12"/>
        <rFont val="楷体_GB2312"/>
        <family val="3"/>
        <charset val="134"/>
      </rPr>
      <t xml:space="preserve">3—5  </t>
    </r>
    <r>
      <rPr>
        <sz val="12"/>
        <rFont val="Noto Sans"/>
        <family val="2"/>
      </rPr>
      <t xml:space="preserve">民用车辆拥有量</t>
    </r>
  </si>
  <si>
    <t xml:space="preserve">四、固定资产投资与建筑业</t>
  </si>
  <si>
    <r>
      <rPr>
        <sz val="12"/>
        <rFont val="楷体_GB2312"/>
        <family val="3"/>
        <charset val="134"/>
      </rPr>
      <t xml:space="preserve">4—1  </t>
    </r>
    <r>
      <rPr>
        <sz val="12"/>
        <rFont val="Noto Sans"/>
        <family val="2"/>
      </rPr>
      <t xml:space="preserve">固定资产投资完成情况</t>
    </r>
  </si>
  <si>
    <r>
      <rPr>
        <sz val="12"/>
        <rFont val="楷体_GB2312"/>
        <family val="3"/>
        <charset val="134"/>
      </rPr>
      <t xml:space="preserve">4—2  </t>
    </r>
    <r>
      <rPr>
        <sz val="12"/>
        <rFont val="Noto Sans"/>
        <family val="2"/>
      </rPr>
      <t xml:space="preserve">总承包和专业承包建筑业企业基本情况</t>
    </r>
  </si>
  <si>
    <r>
      <rPr>
        <sz val="12"/>
        <rFont val="楷体_GB2312"/>
        <family val="3"/>
        <charset val="134"/>
      </rPr>
      <t xml:space="preserve">4—3  </t>
    </r>
    <r>
      <rPr>
        <sz val="12"/>
        <rFont val="Noto Sans"/>
        <family val="2"/>
      </rPr>
      <t xml:space="preserve">劳务分包建筑业企业基本情况</t>
    </r>
  </si>
  <si>
    <r>
      <rPr>
        <sz val="12"/>
        <rFont val="楷体_GB2312"/>
        <family val="3"/>
        <charset val="134"/>
      </rPr>
      <t xml:space="preserve">4—4  </t>
    </r>
    <r>
      <rPr>
        <sz val="12"/>
        <rFont val="Noto Sans"/>
        <family val="2"/>
      </rPr>
      <t xml:space="preserve">房地产开发投资主要指标</t>
    </r>
  </si>
  <si>
    <r>
      <rPr>
        <sz val="12"/>
        <rFont val="楷体_GB2312"/>
        <family val="3"/>
        <charset val="134"/>
      </rPr>
      <t xml:space="preserve">4—5   </t>
    </r>
    <r>
      <rPr>
        <sz val="12"/>
        <rFont val="Noto Sans"/>
        <family val="2"/>
      </rPr>
      <t xml:space="preserve">城市房屋建筑总量及分类</t>
    </r>
  </si>
  <si>
    <t xml:space="preserve">五、贸易、外经与个体私营经济</t>
  </si>
  <si>
    <r>
      <rPr>
        <sz val="12"/>
        <rFont val="楷体_GB2312"/>
        <family val="3"/>
        <charset val="134"/>
      </rPr>
      <t xml:space="preserve">5—1  </t>
    </r>
    <r>
      <rPr>
        <sz val="12"/>
        <rFont val="Noto Sans"/>
        <family val="2"/>
      </rPr>
      <t xml:space="preserve">社会消费品零售总额</t>
    </r>
  </si>
  <si>
    <r>
      <rPr>
        <sz val="12"/>
        <rFont val="楷体_GB2312"/>
        <family val="3"/>
        <charset val="134"/>
      </rPr>
      <t xml:space="preserve">5—2   </t>
    </r>
    <r>
      <rPr>
        <sz val="12"/>
        <rFont val="Noto Sans"/>
        <family val="2"/>
      </rPr>
      <t xml:space="preserve">限额以上批发和零售业企业主要经济指标</t>
    </r>
  </si>
  <si>
    <r>
      <rPr>
        <sz val="12"/>
        <rFont val="楷体_GB2312"/>
        <family val="3"/>
        <charset val="134"/>
      </rPr>
      <t xml:space="preserve">5—3 </t>
    </r>
    <r>
      <rPr>
        <sz val="12"/>
        <rFont val="Noto Sans"/>
        <family val="2"/>
      </rPr>
      <t xml:space="preserve">限额以上餐饮业主要经济指标</t>
    </r>
  </si>
  <si>
    <r>
      <rPr>
        <sz val="12"/>
        <rFont val="楷体_GB2312"/>
        <family val="3"/>
        <charset val="134"/>
      </rPr>
      <t xml:space="preserve">5—4 </t>
    </r>
    <r>
      <rPr>
        <sz val="12"/>
        <rFont val="Noto Sans"/>
        <family val="2"/>
      </rPr>
      <t xml:space="preserve">商品交易市场基本情况</t>
    </r>
  </si>
  <si>
    <r>
      <rPr>
        <sz val="12"/>
        <rFont val="楷体_GB2312"/>
        <family val="3"/>
        <charset val="134"/>
      </rPr>
      <t xml:space="preserve">5—5</t>
    </r>
    <r>
      <rPr>
        <sz val="12"/>
        <rFont val="Noto Sans"/>
        <family val="2"/>
      </rPr>
      <t xml:space="preserve">全区招商引资主要经济指标</t>
    </r>
  </si>
  <si>
    <r>
      <rPr>
        <sz val="12"/>
        <rFont val="楷体_GB2312"/>
        <family val="3"/>
        <charset val="134"/>
      </rPr>
      <t xml:space="preserve">5—6 </t>
    </r>
    <r>
      <rPr>
        <sz val="12"/>
        <rFont val="Noto Sans"/>
        <family val="2"/>
      </rPr>
      <t xml:space="preserve">区属各责任单位引进千万元以上项目完成情况</t>
    </r>
  </si>
  <si>
    <r>
      <rPr>
        <sz val="12"/>
        <rFont val="楷体_GB2312"/>
        <family val="3"/>
        <charset val="134"/>
      </rPr>
      <t xml:space="preserve">5—7 </t>
    </r>
    <r>
      <rPr>
        <sz val="12"/>
        <rFont val="Noto Sans"/>
        <family val="2"/>
      </rPr>
      <t xml:space="preserve">个体经济基本情况</t>
    </r>
  </si>
  <si>
    <r>
      <rPr>
        <sz val="12"/>
        <rFont val="楷体_GB2312"/>
        <family val="3"/>
        <charset val="134"/>
      </rPr>
      <t xml:space="preserve">5—8  </t>
    </r>
    <r>
      <rPr>
        <sz val="12"/>
        <rFont val="Noto Sans"/>
        <family val="2"/>
      </rPr>
      <t xml:space="preserve">私营企业基本情况</t>
    </r>
  </si>
  <si>
    <t xml:space="preserve">六、财政与税收</t>
  </si>
  <si>
    <r>
      <rPr>
        <sz val="12"/>
        <rFont val="楷体_GB2312"/>
        <family val="3"/>
        <charset val="134"/>
      </rPr>
      <t xml:space="preserve">6—1  </t>
    </r>
    <r>
      <rPr>
        <sz val="12"/>
        <rFont val="Noto Sans"/>
        <family val="2"/>
      </rPr>
      <t xml:space="preserve">财政收入</t>
    </r>
  </si>
  <si>
    <r>
      <rPr>
        <sz val="12"/>
        <rFont val="楷体_GB2312"/>
        <family val="3"/>
        <charset val="134"/>
      </rPr>
      <t xml:space="preserve">6—2 </t>
    </r>
    <r>
      <rPr>
        <sz val="12"/>
        <rFont val="Noto Sans"/>
        <family val="2"/>
      </rPr>
      <t xml:space="preserve">财政支出</t>
    </r>
  </si>
  <si>
    <r>
      <rPr>
        <sz val="12"/>
        <rFont val="楷体_GB2312"/>
        <family val="3"/>
        <charset val="134"/>
      </rPr>
      <t xml:space="preserve">6—3  </t>
    </r>
    <r>
      <rPr>
        <sz val="12"/>
        <rFont val="Noto Sans"/>
        <family val="2"/>
      </rPr>
      <t xml:space="preserve">国税收入</t>
    </r>
  </si>
  <si>
    <r>
      <rPr>
        <sz val="12"/>
        <rFont val="楷体_GB2312"/>
        <family val="3"/>
        <charset val="134"/>
      </rPr>
      <t xml:space="preserve">6—4  </t>
    </r>
    <r>
      <rPr>
        <sz val="12"/>
        <rFont val="Noto Sans"/>
        <family val="2"/>
      </rPr>
      <t xml:space="preserve">地税收入</t>
    </r>
  </si>
  <si>
    <t xml:space="preserve">七、金融</t>
  </si>
  <si>
    <r>
      <rPr>
        <sz val="12"/>
        <rFont val="仿宋_GB2312"/>
        <family val="3"/>
        <charset val="134"/>
      </rPr>
      <t xml:space="preserve">7—1  </t>
    </r>
    <r>
      <rPr>
        <sz val="12"/>
        <rFont val="Noto Sans"/>
        <family val="2"/>
      </rPr>
      <t xml:space="preserve">金融机构信贷情况</t>
    </r>
  </si>
  <si>
    <r>
      <rPr>
        <sz val="12"/>
        <rFont val="仿宋_GB2312"/>
        <family val="3"/>
        <charset val="134"/>
      </rPr>
      <t xml:space="preserve">7—2  </t>
    </r>
    <r>
      <rPr>
        <sz val="12"/>
        <rFont val="Noto Sans"/>
        <family val="2"/>
      </rPr>
      <t xml:space="preserve">证券市场交易情况</t>
    </r>
  </si>
  <si>
    <r>
      <rPr>
        <sz val="12"/>
        <rFont val="仿宋_GB2312"/>
        <family val="3"/>
        <charset val="134"/>
      </rPr>
      <t xml:space="preserve">7—3  </t>
    </r>
    <r>
      <rPr>
        <sz val="12"/>
        <rFont val="Noto Sans"/>
        <family val="2"/>
      </rPr>
      <t xml:space="preserve">保险业务经营情况</t>
    </r>
  </si>
  <si>
    <t xml:space="preserve">八、文化、体育与卫生</t>
  </si>
  <si>
    <r>
      <rPr>
        <sz val="12"/>
        <rFont val="楷体_GB2312"/>
        <family val="3"/>
        <charset val="134"/>
      </rPr>
      <t xml:space="preserve">8—1  </t>
    </r>
    <r>
      <rPr>
        <sz val="12"/>
        <rFont val="Noto Sans"/>
        <family val="2"/>
      </rPr>
      <t xml:space="preserve">文化活动情况</t>
    </r>
  </si>
  <si>
    <r>
      <rPr>
        <sz val="12"/>
        <rFont val="楷体_GB2312"/>
        <family val="3"/>
        <charset val="134"/>
      </rPr>
      <t xml:space="preserve">8—2  </t>
    </r>
    <r>
      <rPr>
        <sz val="12"/>
        <rFont val="Noto Sans"/>
        <family val="2"/>
      </rPr>
      <t xml:space="preserve">图书馆（室）基本情况</t>
    </r>
  </si>
  <si>
    <r>
      <rPr>
        <sz val="12"/>
        <rFont val="楷体_GB2312"/>
        <family val="3"/>
        <charset val="134"/>
      </rPr>
      <t xml:space="preserve">8—3   </t>
    </r>
    <r>
      <rPr>
        <sz val="12"/>
        <rFont val="Noto Sans"/>
        <family val="2"/>
      </rPr>
      <t xml:space="preserve">档案事业与馆藏情况</t>
    </r>
  </si>
  <si>
    <r>
      <rPr>
        <sz val="12"/>
        <rFont val="楷体_GB2312"/>
        <family val="3"/>
        <charset val="134"/>
      </rPr>
      <t xml:space="preserve">8—4  </t>
    </r>
    <r>
      <rPr>
        <sz val="12"/>
        <rFont val="Noto Sans"/>
        <family val="2"/>
      </rPr>
      <t xml:space="preserve">体育事业基本情况</t>
    </r>
  </si>
  <si>
    <r>
      <rPr>
        <sz val="12"/>
        <rFont val="楷体_GB2312"/>
        <family val="3"/>
        <charset val="134"/>
      </rPr>
      <t xml:space="preserve">8—5  </t>
    </r>
    <r>
      <rPr>
        <sz val="12"/>
        <rFont val="Noto Sans"/>
        <family val="2"/>
      </rPr>
      <t xml:space="preserve">卫生事业基本情况</t>
    </r>
  </si>
  <si>
    <t xml:space="preserve">九、科技与教育</t>
  </si>
  <si>
    <r>
      <rPr>
        <sz val="12"/>
        <rFont val="楷体_GB2312"/>
        <family val="3"/>
        <charset val="134"/>
      </rPr>
      <t xml:space="preserve">9—1  </t>
    </r>
    <r>
      <rPr>
        <sz val="12"/>
        <rFont val="Noto Sans"/>
        <family val="2"/>
      </rPr>
      <t xml:space="preserve">规模以上工业企业科技活动基本情况</t>
    </r>
  </si>
  <si>
    <r>
      <rPr>
        <sz val="12"/>
        <rFont val="楷体_GB2312"/>
        <family val="3"/>
        <charset val="134"/>
      </rPr>
      <t xml:space="preserve">9—2  </t>
    </r>
    <r>
      <rPr>
        <sz val="12"/>
        <rFont val="Noto Sans"/>
        <family val="2"/>
      </rPr>
      <t xml:space="preserve">小学基本情况</t>
    </r>
  </si>
  <si>
    <r>
      <rPr>
        <sz val="12"/>
        <rFont val="楷体_GB2312"/>
        <family val="3"/>
        <charset val="134"/>
      </rPr>
      <t xml:space="preserve">9—3  </t>
    </r>
    <r>
      <rPr>
        <sz val="12"/>
        <rFont val="Noto Sans"/>
        <family val="2"/>
      </rPr>
      <t xml:space="preserve">中学基本情况</t>
    </r>
  </si>
  <si>
    <r>
      <rPr>
        <sz val="12"/>
        <rFont val="楷体_GB2312"/>
        <family val="3"/>
        <charset val="134"/>
      </rPr>
      <t xml:space="preserve">9—4  </t>
    </r>
    <r>
      <rPr>
        <sz val="12"/>
        <rFont val="Noto Sans"/>
        <family val="2"/>
      </rPr>
      <t xml:space="preserve">职业中学基本情况</t>
    </r>
  </si>
  <si>
    <r>
      <rPr>
        <sz val="12"/>
        <rFont val="楷体_GB2312"/>
        <family val="3"/>
        <charset val="134"/>
      </rPr>
      <t xml:space="preserve">9—5  </t>
    </r>
    <r>
      <rPr>
        <sz val="12"/>
        <rFont val="Noto Sans"/>
        <family val="2"/>
      </rPr>
      <t xml:space="preserve">幼儿教育基本情况</t>
    </r>
  </si>
  <si>
    <r>
      <rPr>
        <sz val="12"/>
        <rFont val="楷体_GB2312"/>
        <family val="3"/>
        <charset val="134"/>
      </rPr>
      <t xml:space="preserve">9—6  </t>
    </r>
    <r>
      <rPr>
        <sz val="12"/>
        <rFont val="Noto Sans"/>
        <family val="2"/>
      </rPr>
      <t xml:space="preserve">各类学校校舍及教学设施情况</t>
    </r>
  </si>
  <si>
    <r>
      <rPr>
        <sz val="12"/>
        <rFont val="楷体_GB2312"/>
        <family val="3"/>
        <charset val="134"/>
      </rPr>
      <t xml:space="preserve">9—7  </t>
    </r>
    <r>
      <rPr>
        <sz val="12"/>
        <rFont val="Noto Sans"/>
        <family val="2"/>
      </rPr>
      <t xml:space="preserve">各类学校专任教师学历情况</t>
    </r>
  </si>
  <si>
    <r>
      <rPr>
        <sz val="12"/>
        <rFont val="楷体_GB2312"/>
        <family val="3"/>
        <charset val="134"/>
      </rPr>
      <t xml:space="preserve">9—8  </t>
    </r>
    <r>
      <rPr>
        <sz val="12"/>
        <rFont val="Noto Sans"/>
        <family val="2"/>
      </rPr>
      <t xml:space="preserve">各类学校专任教师专业技术职称、年龄结构情况</t>
    </r>
  </si>
  <si>
    <r>
      <rPr>
        <sz val="12"/>
        <rFont val="楷体_GB2312"/>
        <family val="3"/>
        <charset val="134"/>
      </rPr>
      <t xml:space="preserve">9—9  </t>
    </r>
    <r>
      <rPr>
        <sz val="12"/>
        <rFont val="Noto Sans"/>
        <family val="2"/>
      </rPr>
      <t xml:space="preserve">重点学校一览表</t>
    </r>
  </si>
  <si>
    <t xml:space="preserve">十、民政、就业与劳动工资</t>
  </si>
  <si>
    <r>
      <rPr>
        <sz val="12"/>
        <rFont val="楷体_GB2312"/>
        <family val="3"/>
        <charset val="134"/>
      </rPr>
      <t xml:space="preserve">10—1 </t>
    </r>
    <r>
      <rPr>
        <sz val="12"/>
        <rFont val="Noto Sans"/>
        <family val="2"/>
      </rPr>
      <t xml:space="preserve">婚姻登记情况</t>
    </r>
  </si>
  <si>
    <r>
      <rPr>
        <sz val="12"/>
        <rFont val="楷体_GB2312"/>
        <family val="3"/>
        <charset val="134"/>
      </rPr>
      <t xml:space="preserve">10—2  </t>
    </r>
    <r>
      <rPr>
        <sz val="12"/>
        <rFont val="Noto Sans"/>
        <family val="2"/>
      </rPr>
      <t xml:space="preserve">社会救助情况</t>
    </r>
  </si>
  <si>
    <r>
      <rPr>
        <sz val="12"/>
        <rFont val="楷体_GB2312"/>
        <family val="3"/>
        <charset val="134"/>
      </rPr>
      <t xml:space="preserve">10—3  </t>
    </r>
    <r>
      <rPr>
        <sz val="12"/>
        <rFont val="Noto Sans"/>
        <family val="2"/>
      </rPr>
      <t xml:space="preserve">社会福利院情况</t>
    </r>
  </si>
  <si>
    <r>
      <rPr>
        <sz val="12"/>
        <rFont val="楷体_GB2312"/>
        <family val="3"/>
        <charset val="134"/>
      </rPr>
      <t xml:space="preserve">10—4  </t>
    </r>
    <r>
      <rPr>
        <sz val="12"/>
        <rFont val="Noto Sans"/>
        <family val="2"/>
      </rPr>
      <t xml:space="preserve">福利企业情况</t>
    </r>
  </si>
  <si>
    <r>
      <rPr>
        <sz val="12"/>
        <rFont val="楷体_GB2312"/>
        <family val="3"/>
        <charset val="134"/>
      </rPr>
      <t xml:space="preserve">10—5  </t>
    </r>
    <r>
      <rPr>
        <sz val="12"/>
        <rFont val="Noto Sans"/>
        <family val="2"/>
      </rPr>
      <t xml:space="preserve">社会保障情况</t>
    </r>
  </si>
  <si>
    <r>
      <rPr>
        <sz val="12"/>
        <rFont val="楷体_GB2312"/>
        <family val="3"/>
        <charset val="134"/>
      </rPr>
      <t xml:space="preserve">10—6  </t>
    </r>
    <r>
      <rPr>
        <sz val="12"/>
        <rFont val="Noto Sans"/>
        <family val="2"/>
      </rPr>
      <t xml:space="preserve">劳动就业情况</t>
    </r>
  </si>
  <si>
    <r>
      <rPr>
        <sz val="12"/>
        <rFont val="楷体_GB2312"/>
        <family val="3"/>
        <charset val="134"/>
      </rPr>
      <t xml:space="preserve">10—7  </t>
    </r>
    <r>
      <rPr>
        <sz val="12"/>
        <rFont val="Noto Sans"/>
        <family val="2"/>
      </rPr>
      <t xml:space="preserve">青山区</t>
    </r>
    <r>
      <rPr>
        <sz val="12"/>
        <rFont val="楷体_GB2312"/>
        <family val="3"/>
        <charset val="134"/>
      </rPr>
      <t xml:space="preserve">2010</t>
    </r>
    <r>
      <rPr>
        <sz val="12"/>
        <rFont val="Noto Sans"/>
        <family val="2"/>
      </rPr>
      <t xml:space="preserve">年劳动工资综合情况（不含私营</t>
    </r>
    <r>
      <rPr>
        <sz val="12"/>
        <rFont val="楷体_GB2312"/>
        <family val="3"/>
        <charset val="134"/>
      </rPr>
      <t xml:space="preserve">)</t>
    </r>
  </si>
  <si>
    <t xml:space="preserve">十一、环保、绿化与市政</t>
  </si>
  <si>
    <r>
      <rPr>
        <sz val="12"/>
        <rFont val="楷体_GB2312"/>
        <family val="3"/>
        <charset val="134"/>
      </rPr>
      <t xml:space="preserve">11—1  </t>
    </r>
    <r>
      <rPr>
        <sz val="12"/>
        <rFont val="Noto Sans"/>
        <family val="2"/>
      </rPr>
      <t xml:space="preserve">环境保护基本情况</t>
    </r>
  </si>
  <si>
    <r>
      <rPr>
        <sz val="12"/>
        <rFont val="楷体_GB2312"/>
        <family val="3"/>
        <charset val="134"/>
      </rPr>
      <t xml:space="preserve">11—2  </t>
    </r>
    <r>
      <rPr>
        <sz val="12"/>
        <rFont val="Noto Sans"/>
        <family val="2"/>
      </rPr>
      <t xml:space="preserve">环境卫生情况</t>
    </r>
  </si>
  <si>
    <r>
      <rPr>
        <sz val="12"/>
        <rFont val="楷体_GB2312"/>
        <family val="3"/>
        <charset val="134"/>
      </rPr>
      <t xml:space="preserve">11—3  </t>
    </r>
    <r>
      <rPr>
        <sz val="12"/>
        <rFont val="Noto Sans"/>
        <family val="2"/>
      </rPr>
      <t xml:space="preserve">园林绿化情况</t>
    </r>
  </si>
  <si>
    <r>
      <rPr>
        <sz val="12"/>
        <rFont val="楷体_GB2312"/>
        <family val="3"/>
        <charset val="134"/>
      </rPr>
      <t xml:space="preserve">11—4  </t>
    </r>
    <r>
      <rPr>
        <sz val="12"/>
        <rFont val="Noto Sans"/>
        <family val="2"/>
      </rPr>
      <t xml:space="preserve">市政建设、防汛设施概况</t>
    </r>
  </si>
  <si>
    <t xml:space="preserve">十二、居民生活及其它</t>
  </si>
  <si>
    <r>
      <rPr>
        <sz val="12"/>
        <rFont val="楷体_GB2312"/>
        <family val="3"/>
        <charset val="134"/>
      </rPr>
      <t xml:space="preserve">12—1  </t>
    </r>
    <r>
      <rPr>
        <sz val="12"/>
        <rFont val="Noto Sans"/>
        <family val="2"/>
      </rPr>
      <t xml:space="preserve">居民家庭收支情况</t>
    </r>
  </si>
  <si>
    <r>
      <rPr>
        <sz val="12"/>
        <rFont val="楷体_GB2312"/>
        <family val="3"/>
        <charset val="134"/>
      </rPr>
      <t xml:space="preserve">12—2  </t>
    </r>
    <r>
      <rPr>
        <sz val="12"/>
        <rFont val="Noto Sans"/>
        <family val="2"/>
      </rPr>
      <t xml:space="preserve">居民家庭平均每人年消费支出</t>
    </r>
  </si>
  <si>
    <r>
      <rPr>
        <sz val="12"/>
        <rFont val="楷体_GB2312"/>
        <family val="3"/>
        <charset val="134"/>
      </rPr>
      <t xml:space="preserve">12—3   </t>
    </r>
    <r>
      <rPr>
        <sz val="12"/>
        <rFont val="Noto Sans"/>
        <family val="2"/>
      </rPr>
      <t xml:space="preserve">居民家庭居住情况</t>
    </r>
  </si>
  <si>
    <r>
      <rPr>
        <sz val="12"/>
        <rFont val="楷体_GB2312"/>
        <family val="3"/>
        <charset val="134"/>
      </rPr>
      <t xml:space="preserve">12—4 </t>
    </r>
    <r>
      <rPr>
        <sz val="12"/>
        <rFont val="Noto Sans"/>
        <family val="2"/>
      </rPr>
      <t xml:space="preserve">居民家庭每百户消费品拥有量</t>
    </r>
  </si>
  <si>
    <r>
      <rPr>
        <sz val="12"/>
        <rFont val="楷体_GB2312"/>
        <family val="3"/>
        <charset val="134"/>
      </rPr>
      <t xml:space="preserve">12—5  </t>
    </r>
    <r>
      <rPr>
        <sz val="12"/>
        <rFont val="Noto Sans"/>
        <family val="2"/>
      </rPr>
      <t xml:space="preserve">律师、公证和人民调节情况</t>
    </r>
  </si>
  <si>
    <r>
      <rPr>
        <sz val="12"/>
        <rFont val="楷体_GB2312"/>
        <family val="3"/>
        <charset val="134"/>
      </rPr>
      <t xml:space="preserve">12—6  </t>
    </r>
    <r>
      <rPr>
        <sz val="12"/>
        <rFont val="Noto Sans"/>
        <family val="2"/>
      </rPr>
      <t xml:space="preserve">刑事治安案件、交通事故、火灾情况</t>
    </r>
  </si>
  <si>
    <r>
      <rPr>
        <sz val="12"/>
        <rFont val="楷体_GB2312"/>
        <family val="3"/>
        <charset val="134"/>
      </rPr>
      <t xml:space="preserve">12—7  </t>
    </r>
    <r>
      <rPr>
        <sz val="12"/>
        <rFont val="Noto Sans"/>
        <family val="2"/>
      </rPr>
      <t xml:space="preserve">检查机关办案情况</t>
    </r>
  </si>
  <si>
    <t xml:space="preserve">附录：武汉市中心城区主要经济指标</t>
  </si>
  <si>
    <t xml:space="preserve">第二部分：统计公报及政府工作报告</t>
  </si>
  <si>
    <r>
      <rPr>
        <sz val="12"/>
        <rFont val="楷体_GB2312"/>
        <family val="3"/>
        <charset val="134"/>
      </rPr>
      <t xml:space="preserve">1</t>
    </r>
    <r>
      <rPr>
        <sz val="12"/>
        <rFont val="Noto Sans"/>
        <family val="2"/>
      </rPr>
      <t xml:space="preserve">、湖北省</t>
    </r>
    <r>
      <rPr>
        <sz val="12"/>
        <rFont val="楷体_GB2312"/>
        <family val="3"/>
        <charset val="134"/>
      </rPr>
      <t xml:space="preserve">2010</t>
    </r>
    <r>
      <rPr>
        <sz val="12"/>
        <rFont val="Noto Sans"/>
        <family val="2"/>
      </rPr>
      <t xml:space="preserve">年国民经济和社会发展统计公报</t>
    </r>
  </si>
  <si>
    <r>
      <rPr>
        <sz val="12"/>
        <rFont val="楷体_GB2312"/>
        <family val="3"/>
        <charset val="134"/>
      </rPr>
      <t xml:space="preserve">2</t>
    </r>
    <r>
      <rPr>
        <sz val="12"/>
        <rFont val="Noto Sans"/>
        <family val="2"/>
      </rPr>
      <t xml:space="preserve">、武汉市</t>
    </r>
    <r>
      <rPr>
        <sz val="12"/>
        <rFont val="楷体_GB2312"/>
        <family val="3"/>
        <charset val="134"/>
      </rPr>
      <t xml:space="preserve">2010</t>
    </r>
    <r>
      <rPr>
        <sz val="12"/>
        <rFont val="Noto Sans"/>
        <family val="2"/>
      </rPr>
      <t xml:space="preserve">年国民经济和社会发展统计公报</t>
    </r>
  </si>
  <si>
    <r>
      <rPr>
        <sz val="12"/>
        <rFont val="楷体_GB2312"/>
        <family val="3"/>
        <charset val="134"/>
      </rPr>
      <t xml:space="preserve">3</t>
    </r>
    <r>
      <rPr>
        <sz val="12"/>
        <rFont val="Noto Sans"/>
        <family val="2"/>
      </rPr>
      <t xml:space="preserve">、</t>
    </r>
    <r>
      <rPr>
        <sz val="12"/>
        <rFont val="楷体_GB2312"/>
        <family val="3"/>
        <charset val="134"/>
      </rPr>
      <t xml:space="preserve">2010</t>
    </r>
    <r>
      <rPr>
        <sz val="12"/>
        <rFont val="Noto Sans"/>
        <family val="2"/>
      </rPr>
      <t xml:space="preserve">年青山区政府工作报告</t>
    </r>
  </si>
</sst>
</file>

<file path=xl/styles.xml><?xml version="1.0" encoding="utf-8"?>
<styleSheet xmlns="http://schemas.openxmlformats.org/spreadsheetml/2006/main">
  <numFmts count="18">
    <numFmt numFmtId="164" formatCode="General"/>
    <numFmt numFmtId="165" formatCode="0.00_ "/>
    <numFmt numFmtId="166" formatCode="0_ "/>
    <numFmt numFmtId="167" formatCode="0.0_);[RED]\(0.0\)"/>
    <numFmt numFmtId="168" formatCode="0.0_ "/>
    <numFmt numFmtId="169" formatCode="_ * #,##0_ ;_ * \-#,##0_ ;_ * \-_ ;_ @_ "/>
    <numFmt numFmtId="170" formatCode="0.00;[RED]0.00"/>
    <numFmt numFmtId="171" formatCode="0_);[RED]\(0\)"/>
    <numFmt numFmtId="172" formatCode="0.0"/>
    <numFmt numFmtId="173" formatCode="General"/>
    <numFmt numFmtId="174" formatCode="0"/>
    <numFmt numFmtId="175" formatCode="0.00_);[RED]\(0.00\)"/>
    <numFmt numFmtId="176" formatCode="@"/>
    <numFmt numFmtId="177" formatCode="[$-409]m/d/yyyy"/>
    <numFmt numFmtId="178" formatCode="0;[RED]0"/>
    <numFmt numFmtId="179" formatCode="#,##0_ "/>
    <numFmt numFmtId="180" formatCode="_ * #,##0.00_ ;_ * \-#,##0.00_ ;_ * \-??_ ;_ @_ "/>
    <numFmt numFmtId="181" formatCode="#,##0.0_ "/>
  </numFmts>
  <fonts count="74">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12"/>
      <color rgb="FFFF0000"/>
      <name val="Times New Roman"/>
      <family val="1"/>
    </font>
    <font>
      <b val="true"/>
      <sz val="18"/>
      <name val="仿宋_GB2312"/>
      <family val="3"/>
      <charset val="134"/>
    </font>
    <font>
      <b val="true"/>
      <sz val="18"/>
      <name val="Noto Sans"/>
      <family val="2"/>
    </font>
    <font>
      <sz val="12"/>
      <name val="Times New Roman"/>
      <family val="1"/>
    </font>
    <font>
      <sz val="12"/>
      <color rgb="FFFF0000"/>
      <name val="宋体"/>
      <family val="0"/>
      <charset val="134"/>
    </font>
    <font>
      <sz val="12"/>
      <color rgb="FF0000FF"/>
      <name val="宋体"/>
      <family val="0"/>
      <charset val="134"/>
    </font>
    <font>
      <b val="true"/>
      <sz val="12"/>
      <name val="Noto Sans"/>
      <family val="2"/>
    </font>
    <font>
      <sz val="10.5"/>
      <name val="Times New Roman"/>
      <family val="1"/>
    </font>
    <font>
      <sz val="16"/>
      <name val="宋体"/>
      <family val="0"/>
      <charset val="134"/>
    </font>
    <font>
      <b val="true"/>
      <sz val="16"/>
      <name val="仿宋_GB2312"/>
      <family val="3"/>
      <charset val="134"/>
    </font>
    <font>
      <b val="true"/>
      <sz val="16"/>
      <name val="Noto Sans"/>
      <family val="2"/>
    </font>
    <font>
      <b val="true"/>
      <sz val="16"/>
      <name val="黑体"/>
      <family val="0"/>
      <charset val="134"/>
    </font>
    <font>
      <sz val="10"/>
      <name val="宋体"/>
      <family val="0"/>
      <charset val="134"/>
    </font>
    <font>
      <sz val="10"/>
      <name val="Noto Sans"/>
      <family val="2"/>
    </font>
    <font>
      <sz val="10"/>
      <name val="Times New Roman"/>
      <family val="1"/>
    </font>
    <font>
      <sz val="11"/>
      <name val="宋体"/>
      <family val="0"/>
      <charset val="134"/>
    </font>
    <font>
      <sz val="12"/>
      <name val="黑体"/>
      <family val="0"/>
      <charset val="134"/>
    </font>
    <font>
      <sz val="8"/>
      <name val="宋体"/>
      <family val="0"/>
      <charset val="134"/>
    </font>
    <font>
      <sz val="14"/>
      <name val="宋体"/>
      <family val="0"/>
      <charset val="134"/>
    </font>
    <font>
      <sz val="14"/>
      <name val="Noto Sans"/>
      <family val="2"/>
    </font>
    <font>
      <sz val="9"/>
      <color rgb="FF000000"/>
      <name val="DejaVu Sans"/>
      <family val="2"/>
    </font>
    <font>
      <sz val="9"/>
      <color rgb="FF000000"/>
      <name val="Noto Sans"/>
      <family val="2"/>
    </font>
    <font>
      <b val="true"/>
      <sz val="16"/>
      <color rgb="FFFF0000"/>
      <name val="仿宋_GB2312"/>
      <family val="3"/>
      <charset val="134"/>
    </font>
    <font>
      <sz val="9"/>
      <name val="Noto Sans"/>
      <family val="2"/>
    </font>
    <font>
      <sz val="9"/>
      <name val="Times New Roman"/>
      <family val="1"/>
    </font>
    <font>
      <b val="true"/>
      <sz val="24"/>
      <name val="仿宋_GB2312"/>
      <family val="3"/>
      <charset val="134"/>
    </font>
    <font>
      <b val="true"/>
      <sz val="24"/>
      <name val="Noto Sans"/>
      <family val="2"/>
    </font>
    <font>
      <sz val="14"/>
      <name val="Times New Roman"/>
      <family val="1"/>
    </font>
    <font>
      <b val="true"/>
      <sz val="22"/>
      <name val="仿宋_GB2312"/>
      <family val="3"/>
      <charset val="134"/>
    </font>
    <font>
      <b val="true"/>
      <sz val="22"/>
      <name val="Noto Sans"/>
      <family val="2"/>
    </font>
    <font>
      <sz val="18"/>
      <name val="Times New Roman"/>
      <family val="1"/>
    </font>
    <font>
      <b val="true"/>
      <sz val="20"/>
      <name val="楷体_GB2312"/>
      <family val="3"/>
      <charset val="134"/>
    </font>
    <font>
      <b val="true"/>
      <sz val="20"/>
      <name val="Noto Sans"/>
      <family val="2"/>
    </font>
    <font>
      <sz val="12"/>
      <color rgb="FF000000"/>
      <name val="宋体"/>
      <family val="0"/>
      <charset val="134"/>
    </font>
    <font>
      <b val="true"/>
      <sz val="20"/>
      <name val="仿宋_GB2312"/>
      <family val="3"/>
      <charset val="134"/>
    </font>
    <font>
      <sz val="12"/>
      <color rgb="FF000000"/>
      <name val="Noto Sans"/>
      <family val="2"/>
    </font>
    <font>
      <sz val="16"/>
      <name val="Noto Sans"/>
      <family val="2"/>
    </font>
    <font>
      <b val="true"/>
      <sz val="16"/>
      <name val="宋体"/>
      <family val="0"/>
      <charset val="134"/>
    </font>
    <font>
      <b val="true"/>
      <sz val="12"/>
      <name val="宋体"/>
      <family val="0"/>
      <charset val="134"/>
    </font>
    <font>
      <b val="true"/>
      <sz val="18"/>
      <name val="宋体"/>
      <family val="0"/>
      <charset val="134"/>
    </font>
    <font>
      <sz val="18"/>
      <name val="宋体"/>
      <family val="0"/>
      <charset val="134"/>
    </font>
    <font>
      <sz val="20"/>
      <color rgb="FFFF0000"/>
      <name val="宋体"/>
      <family val="0"/>
      <charset val="134"/>
    </font>
    <font>
      <sz val="14"/>
      <color rgb="FF000000"/>
      <name val="宋体"/>
      <family val="0"/>
      <charset val="134"/>
    </font>
    <font>
      <b val="true"/>
      <sz val="11"/>
      <name val="Noto Sans"/>
      <family val="2"/>
    </font>
    <font>
      <b val="true"/>
      <sz val="11"/>
      <name val="Times New Roman"/>
      <family val="1"/>
    </font>
    <font>
      <b val="true"/>
      <sz val="11"/>
      <name val="宋体"/>
      <family val="0"/>
      <charset val="134"/>
    </font>
    <font>
      <sz val="11"/>
      <name val="Noto Sans"/>
      <family val="2"/>
    </font>
    <font>
      <sz val="11"/>
      <name val="Times New Roman"/>
      <family val="1"/>
    </font>
    <font>
      <b val="true"/>
      <sz val="20"/>
      <name val="宋体"/>
      <family val="0"/>
      <charset val="134"/>
    </font>
    <font>
      <b val="true"/>
      <sz val="16"/>
      <name val="华文中宋"/>
      <family val="0"/>
      <charset val="134"/>
    </font>
    <font>
      <sz val="20"/>
      <name val="宋体"/>
      <family val="0"/>
      <charset val="134"/>
    </font>
    <font>
      <sz val="24"/>
      <name val="宋体"/>
      <family val="0"/>
      <charset val="134"/>
    </font>
    <font>
      <sz val="9"/>
      <name val="宋体"/>
      <family val="0"/>
      <charset val="134"/>
    </font>
    <font>
      <b val="true"/>
      <sz val="18"/>
      <color rgb="FFFF0000"/>
      <name val="宋体"/>
      <family val="0"/>
      <charset val="134"/>
    </font>
    <font>
      <b val="true"/>
      <sz val="18"/>
      <color rgb="FFFF0000"/>
      <name val="Noto Sans"/>
      <family val="2"/>
    </font>
    <font>
      <sz val="12"/>
      <name val="Arial"/>
      <family val="2"/>
    </font>
    <font>
      <b val="true"/>
      <sz val="22"/>
      <name val="宋体"/>
      <family val="0"/>
      <charset val="134"/>
    </font>
    <font>
      <sz val="16"/>
      <name val="Times New Roman"/>
      <family val="1"/>
    </font>
    <font>
      <b val="true"/>
      <sz val="9"/>
      <name val="宋体"/>
      <family val="0"/>
      <charset val="134"/>
    </font>
    <font>
      <sz val="14"/>
      <name val="仿宋_GB2312"/>
      <family val="3"/>
      <charset val="134"/>
    </font>
    <font>
      <sz val="16"/>
      <name val="仿宋_GB2312"/>
      <family val="3"/>
      <charset val="134"/>
    </font>
    <font>
      <sz val="20"/>
      <name val="Noto Sans"/>
      <family val="2"/>
    </font>
    <font>
      <u val="single"/>
      <sz val="20"/>
      <name val="Noto Sans"/>
      <family val="2"/>
    </font>
    <font>
      <sz val="20"/>
      <name val="楷体_GB2312"/>
      <family val="3"/>
      <charset val="134"/>
    </font>
    <font>
      <sz val="12"/>
      <name val="楷体_GB2312"/>
      <family val="3"/>
      <charset val="134"/>
    </font>
    <font>
      <b val="true"/>
      <sz val="28"/>
      <name val="Noto Sans"/>
      <family val="2"/>
    </font>
    <font>
      <sz val="12"/>
      <name val="仿宋_GB2312"/>
      <family val="3"/>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3" xfId="16"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70" fontId="0" fillId="0" borderId="3" xfId="32"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true" applyProtection="true">
      <alignment horizontal="center" vertical="center" textRotation="0" wrapText="false" indent="0" shrinkToFit="false"/>
      <protection locked="false" hidden="false"/>
    </xf>
    <xf numFmtId="171" fontId="0"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6"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true">
      <alignment horizontal="center" vertical="bottom" textRotation="0" wrapText="false" indent="0" shrinkToFit="false"/>
      <protection locked="false" hidden="false"/>
    </xf>
    <xf numFmtId="166" fontId="21"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24" fillId="0" borderId="3"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6" fontId="24" fillId="0" borderId="7"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5" fillId="0" borderId="1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false" indent="0" shrinkToFit="false"/>
      <protection locked="true" hidden="false"/>
    </xf>
    <xf numFmtId="172" fontId="18" fillId="0" borderId="3"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72" fontId="18" fillId="0" borderId="10" xfId="0" applyFont="true" applyBorder="true" applyAlignment="true" applyProtection="false">
      <alignment horizontal="center" vertical="center" textRotation="0" wrapText="false" indent="0" shrinkToFit="false"/>
      <protection locked="true" hidden="false"/>
    </xf>
    <xf numFmtId="168" fontId="18" fillId="0" borderId="3" xfId="0" applyFont="true" applyBorder="true" applyAlignment="true" applyProtection="false">
      <alignment horizontal="general" vertical="center" textRotation="0" wrapText="false" indent="0" shrinkToFit="false"/>
      <protection locked="true" hidden="false"/>
    </xf>
    <xf numFmtId="168" fontId="18" fillId="0" borderId="3" xfId="0" applyFont="true" applyBorder="true" applyAlignment="true" applyProtection="false">
      <alignment horizontal="center" vertical="center" textRotation="0" wrapText="fals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7" xfId="16" applyFont="true" applyBorder="true" applyAlignment="true" applyProtection="true">
      <alignment horizontal="right" vertical="center" textRotation="0" wrapText="false" indent="0" shrinkToFit="false"/>
      <protection locked="fals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73" fontId="0" fillId="0" borderId="7" xfId="16" applyFont="true" applyBorder="true" applyAlignment="true" applyProtection="true">
      <alignment horizontal="center" vertical="center" textRotation="0" wrapText="false" indent="0" shrinkToFit="false"/>
      <protection locked="false" hidden="false"/>
    </xf>
    <xf numFmtId="164" fontId="33" fillId="0" borderId="3" xfId="16"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4" fontId="0" fillId="0" borderId="7" xfId="16" applyFont="true" applyBorder="true" applyAlignment="true" applyProtection="true">
      <alignment horizontal="center" vertical="center" textRotation="0" wrapText="false" indent="0" shrinkToFit="false"/>
      <protection locked="false" hidden="false"/>
    </xf>
    <xf numFmtId="174" fontId="0" fillId="0" borderId="3" xfId="1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5" fontId="33"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true" applyProtection="false">
      <alignment horizontal="center" vertical="bottom" textRotation="0" wrapText="false" indent="0" shrinkToFit="false"/>
      <protection locked="true" hidden="false"/>
    </xf>
    <xf numFmtId="175" fontId="5" fillId="0" borderId="12"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5" fontId="33" fillId="0" borderId="7" xfId="0" applyFont="true" applyBorder="true" applyAlignment="true" applyProtection="false">
      <alignment horizontal="center" vertical="bottom" textRotation="0" wrapText="false" indent="0" shrinkToFit="false"/>
      <protection locked="true" hidden="false"/>
    </xf>
    <xf numFmtId="175" fontId="33"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3" fillId="0" borderId="7" xfId="16"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7" xfId="22" applyFont="false" applyBorder="true" applyAlignment="true" applyProtection="false">
      <alignment horizontal="center" vertical="center" textRotation="0" wrapText="false" indent="0" shrinkToFit="false"/>
      <protection locked="true" hidden="false"/>
    </xf>
    <xf numFmtId="165" fontId="0" fillId="0" borderId="7" xfId="22" applyFont="false" applyBorder="true" applyAlignment="true" applyProtection="false">
      <alignment horizontal="center" vertical="center" textRotation="0" wrapText="false" indent="0" shrinkToFit="false"/>
      <protection locked="true" hidden="false"/>
    </xf>
    <xf numFmtId="165" fontId="0" fillId="0" borderId="3" xfId="22"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true" indent="0" shrinkToFit="false"/>
      <protection locked="true" hidden="false"/>
    </xf>
    <xf numFmtId="164" fontId="5" fillId="0" borderId="10" xfId="22" applyFont="true" applyBorder="true" applyAlignment="true" applyProtection="false">
      <alignment horizontal="center" vertical="bottom" textRotation="0" wrapText="true" indent="0" shrinkToFit="false"/>
      <protection locked="true" hidden="false"/>
    </xf>
    <xf numFmtId="164" fontId="5" fillId="0" borderId="7" xfId="22" applyFont="true" applyBorder="true" applyAlignment="true" applyProtection="false">
      <alignment horizontal="center" vertical="bottom"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4" fontId="0" fillId="0" borderId="4" xfId="22" applyFont="false" applyBorder="true" applyAlignment="true" applyProtection="false">
      <alignment horizontal="general" vertical="bottom" textRotation="0" wrapText="tru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75" fontId="0" fillId="0" borderId="7" xfId="22" applyFont="false" applyBorder="true" applyAlignment="true" applyProtection="false">
      <alignment horizontal="center" vertical="center" textRotation="0" wrapText="false" indent="0" shrinkToFit="false"/>
      <protection locked="true" hidden="false"/>
    </xf>
    <xf numFmtId="175" fontId="0" fillId="0" borderId="3" xfId="22"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7"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41" fillId="0" borderId="6" xfId="21" applyFont="tru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true" applyProtection="true">
      <alignment horizontal="center" vertical="center" textRotation="0" wrapText="false" indent="0" shrinkToFit="false"/>
      <protection locked="true" hidden="false"/>
    </xf>
    <xf numFmtId="164" fontId="41" fillId="0" borderId="6" xfId="21" applyFont="true" applyBorder="true" applyAlignment="true" applyProtection="false">
      <alignment horizontal="center" vertical="center" textRotation="0" wrapText="false" indent="0" shrinkToFit="false"/>
      <protection locked="true" hidden="false"/>
    </xf>
    <xf numFmtId="164" fontId="39" fillId="0" borderId="3"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true">
      <alignment horizontal="center" vertical="center" textRotation="0" wrapText="false" indent="0" shrinkToFit="false"/>
      <protection locked="true" hidden="false"/>
    </xf>
    <xf numFmtId="176" fontId="0" fillId="0" borderId="6" xfId="0" applyFont="true" applyBorder="true" applyAlignment="true" applyProtection="false">
      <alignment horizontal="center" vertical="center" textRotation="0" wrapText="true" indent="0" shrinkToFit="false"/>
      <protection locked="true" hidden="false"/>
    </xf>
    <xf numFmtId="176" fontId="42" fillId="0" borderId="7" xfId="0" applyFont="true" applyBorder="true" applyAlignment="true" applyProtection="false">
      <alignment horizontal="center" vertical="center" textRotation="0" wrapText="true" indent="0" shrinkToFit="false"/>
      <protection locked="true" hidden="false"/>
    </xf>
    <xf numFmtId="176" fontId="42" fillId="0" borderId="3" xfId="0" applyFont="true" applyBorder="true" applyAlignment="true" applyProtection="false">
      <alignment horizontal="center" vertical="center" textRotation="0" wrapText="true" indent="0" shrinkToFit="false"/>
      <protection locked="true" hidden="false"/>
    </xf>
    <xf numFmtId="176" fontId="16" fillId="0" borderId="6" xfId="0" applyFont="true" applyBorder="true" applyAlignment="true" applyProtection="false">
      <alignment horizontal="left" vertical="center" textRotation="0" wrapText="true" indent="0" shrinkToFit="false"/>
      <protection locked="true" hidden="false"/>
    </xf>
    <xf numFmtId="171" fontId="43" fillId="0" borderId="7" xfId="0" applyFont="true" applyBorder="true" applyAlignment="true" applyProtection="false">
      <alignment horizontal="center" vertical="center" textRotation="0" wrapText="true" indent="0" shrinkToFit="false"/>
      <protection locked="true" hidden="false"/>
    </xf>
    <xf numFmtId="175" fontId="43" fillId="0" borderId="7" xfId="0" applyFont="true" applyBorder="true" applyAlignment="true" applyProtection="false">
      <alignment horizontal="center" vertical="center" textRotation="0" wrapText="true" indent="0" shrinkToFit="false"/>
      <protection locked="true" hidden="false"/>
    </xf>
    <xf numFmtId="175" fontId="43" fillId="0" borderId="3"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71" fontId="14" fillId="0" borderId="7" xfId="0" applyFont="true" applyBorder="true" applyAlignment="true" applyProtection="false">
      <alignment horizontal="center" vertical="bottom" textRotation="0" wrapText="false" indent="0" shrinkToFit="false"/>
      <protection locked="true" hidden="false"/>
    </xf>
    <xf numFmtId="175" fontId="14" fillId="0" borderId="7" xfId="0" applyFont="true" applyBorder="true" applyAlignment="true" applyProtection="false">
      <alignment horizontal="center" vertical="bottom" textRotation="0" wrapText="false" indent="0" shrinkToFit="false"/>
      <protection locked="true" hidden="false"/>
    </xf>
    <xf numFmtId="175" fontId="14" fillId="0" borderId="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6" fontId="14" fillId="0" borderId="7" xfId="0" applyFont="true" applyBorder="true" applyAlignment="true" applyProtection="false">
      <alignment horizontal="center" vertical="center" textRotation="0" wrapText="false" indent="0" shrinkToFit="false"/>
      <protection locked="true" hidden="false"/>
    </xf>
    <xf numFmtId="175" fontId="14" fillId="0" borderId="7" xfId="0" applyFont="true" applyBorder="true" applyAlignment="true" applyProtection="false">
      <alignment horizontal="center" vertical="center" textRotation="0" wrapText="fals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76" fontId="14" fillId="0" borderId="6" xfId="0" applyFont="true" applyBorder="true" applyAlignment="true" applyProtection="false">
      <alignment horizontal="center" vertical="center" textRotation="0" wrapText="true" indent="0" shrinkToFit="false"/>
      <protection locked="true" hidden="false"/>
    </xf>
    <xf numFmtId="171" fontId="14" fillId="0" borderId="7" xfId="0" applyFont="true" applyBorder="true" applyAlignment="true" applyProtection="false">
      <alignment horizontal="center" vertical="center" textRotation="0" wrapText="true" indent="0" shrinkToFit="false"/>
      <protection locked="true" hidden="false"/>
    </xf>
    <xf numFmtId="175" fontId="14" fillId="0" borderId="7" xfId="0" applyFont="true" applyBorder="true" applyAlignment="true" applyProtection="false">
      <alignment horizontal="center" vertical="center" textRotation="0" wrapText="true" indent="0" shrinkToFit="false"/>
      <protection locked="true" hidden="false"/>
    </xf>
    <xf numFmtId="175" fontId="14" fillId="0" borderId="3" xfId="0" applyFont="true" applyBorder="true" applyAlignment="true" applyProtection="false">
      <alignment horizontal="center" vertical="center" textRotation="0" wrapText="true" indent="0" shrinkToFit="false"/>
      <protection locked="true" hidden="false"/>
    </xf>
    <xf numFmtId="166" fontId="42" fillId="0" borderId="6" xfId="0" applyFont="true" applyBorder="true" applyAlignment="true" applyProtection="false">
      <alignment horizontal="general" vertical="center" textRotation="0" wrapText="false" indent="0" shrinkToFit="false"/>
      <protection locked="true" hidden="false"/>
    </xf>
    <xf numFmtId="171" fontId="14" fillId="0" borderId="7" xfId="0" applyFont="true" applyBorder="true" applyAlignment="true" applyProtection="fals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43" fillId="0" borderId="6"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general" vertical="bottom" textRotation="0" wrapText="true" indent="0" shrinkToFit="false"/>
      <protection locked="true" hidden="false"/>
    </xf>
    <xf numFmtId="167" fontId="16" fillId="0" borderId="6"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8" fontId="0" fillId="0" borderId="6" xfId="0" applyFont="true" applyBorder="true" applyAlignment="true" applyProtection="false">
      <alignment horizontal="left" vertical="center" textRotation="0" wrapText="tru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76" fontId="19" fillId="2" borderId="15"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76" fontId="19" fillId="2" borderId="20" xfId="0" applyFont="true" applyBorder="true" applyAlignment="true" applyProtection="false">
      <alignment horizontal="left"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76" fontId="41" fillId="0" borderId="0" xfId="0" applyFont="true" applyBorder="true" applyAlignment="true" applyProtection="false">
      <alignment horizontal="general" vertical="center" textRotation="0" wrapText="false" indent="0" shrinkToFit="false"/>
      <protection locked="true" hidden="false"/>
    </xf>
    <xf numFmtId="171" fontId="39" fillId="0" borderId="0" xfId="0" applyFont="true" applyBorder="true" applyAlignment="true" applyProtection="false">
      <alignment horizontal="center" vertical="center" textRotation="0" wrapText="false" indent="0" shrinkToFit="false"/>
      <protection locked="true" hidden="false"/>
    </xf>
    <xf numFmtId="171" fontId="0" fillId="0" borderId="0" xfId="31"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76" fontId="5" fillId="2" borderId="15"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right" vertical="center" textRotation="0" wrapText="false" indent="0" shrinkToFit="false"/>
      <protection locked="true" hidden="false"/>
    </xf>
    <xf numFmtId="176" fontId="5" fillId="2" borderId="20" xfId="0" applyFont="true" applyBorder="true" applyAlignment="true" applyProtection="false">
      <alignment horizontal="left"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77" fontId="18" fillId="2" borderId="24" xfId="0" applyFont="true" applyBorder="true" applyAlignment="true" applyProtection="false">
      <alignment horizontal="left" vertical="top" textRotation="0" wrapText="false" indent="0" shrinkToFit="false"/>
      <protection locked="true" hidden="false"/>
    </xf>
    <xf numFmtId="164" fontId="18" fillId="2"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6" fontId="0" fillId="0" borderId="7" xfId="0" applyFont="tru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76" fontId="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5" fillId="0" borderId="7" xfId="30" applyFont="true" applyBorder="true" applyAlignment="true" applyProtection="false">
      <alignment horizontal="center" vertical="bottom" textRotation="0" wrapText="true" indent="0" shrinkToFit="false"/>
      <protection locked="true" hidden="false"/>
    </xf>
    <xf numFmtId="164" fontId="5" fillId="0" borderId="3" xfId="3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79"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49" fillId="2" borderId="15" xfId="0" applyFont="true" applyBorder="true" applyAlignment="true" applyProtection="true">
      <alignment horizontal="center" vertical="center" textRotation="0" wrapText="true" indent="0" shrinkToFit="false"/>
      <protection locked="false" hidden="false"/>
    </xf>
    <xf numFmtId="164" fontId="50" fillId="2" borderId="7" xfId="0" applyFont="true" applyBorder="true" applyAlignment="true" applyProtection="true">
      <alignment horizontal="center" vertical="center" textRotation="0" wrapText="true" indent="0" shrinkToFit="false"/>
      <protection locked="false" hidden="false"/>
    </xf>
    <xf numFmtId="181" fontId="51" fillId="2" borderId="3" xfId="15" applyFont="true" applyBorder="true" applyAlignment="true" applyProtection="true">
      <alignment horizontal="center" vertical="center" textRotation="0" wrapText="true" indent="0" shrinkToFit="false"/>
      <protection locked="fals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79" fontId="53" fillId="2" borderId="12" xfId="15" applyFont="true" applyBorder="true" applyAlignment="true" applyProtection="true">
      <alignment horizontal="center" vertical="center" textRotation="0" wrapText="false" indent="0" shrinkToFit="false"/>
      <protection locked="true" hidden="false"/>
    </xf>
    <xf numFmtId="164" fontId="52" fillId="0" borderId="4" xfId="0" applyFont="true" applyBorder="true" applyAlignment="true" applyProtection="false">
      <alignment horizontal="left" vertical="bottom" textRotation="0" wrapText="false" indent="0" shrinkToFit="false"/>
      <protection locked="true" hidden="false"/>
    </xf>
    <xf numFmtId="164" fontId="52" fillId="0" borderId="6" xfId="0" applyFont="true" applyBorder="true" applyAlignment="false" applyProtection="false">
      <alignment horizontal="general" vertical="bottom" textRotation="0" wrapText="false" indent="0" shrinkToFit="false"/>
      <protection locked="true" hidden="false"/>
    </xf>
    <xf numFmtId="179" fontId="53" fillId="2" borderId="3" xfId="15" applyFont="true" applyBorder="true" applyAlignment="true" applyProtection="true">
      <alignment horizontal="center" vertical="center"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52" fillId="2" borderId="6" xfId="0" applyFont="true" applyBorder="tru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50" fillId="2" borderId="3" xfId="0" applyFont="true" applyBorder="true" applyAlignment="true" applyProtection="true">
      <alignment horizontal="center" vertical="center" textRotation="0" wrapText="true" indent="0" shrinkToFit="false"/>
      <protection locked="false" hidden="false"/>
    </xf>
    <xf numFmtId="165" fontId="50" fillId="2" borderId="3" xfId="0" applyFont="true" applyBorder="true" applyAlignment="true" applyProtection="true">
      <alignment horizontal="center" vertical="center" textRotation="0" wrapText="true" indent="0" shrinkToFit="false"/>
      <protection locked="false" hidden="false"/>
    </xf>
    <xf numFmtId="179" fontId="53" fillId="2" borderId="7"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9" fontId="9" fillId="2" borderId="0" xfId="15" applyFont="true" applyBorder="true" applyAlignment="true" applyProtection="true">
      <alignment horizontal="center" vertical="center" textRotation="0" wrapText="false" indent="0" shrinkToFit="false"/>
      <protection locked="true" hidden="false"/>
    </xf>
    <xf numFmtId="181" fontId="9" fillId="2" borderId="0" xfId="15" applyFont="true" applyBorder="true" applyAlignment="true" applyProtection="true">
      <alignment horizontal="center" vertical="center" textRotation="0" wrapText="false" indent="0" shrinkToFit="false"/>
      <protection locked="true" hidden="false"/>
    </xf>
    <xf numFmtId="179" fontId="53" fillId="2" borderId="0" xfId="15" applyFont="true" applyBorder="true" applyAlignment="true" applyProtection="true">
      <alignment horizontal="center" vertical="center" textRotation="0" wrapText="false" indent="0" shrinkToFit="false"/>
      <protection locked="true" hidden="false"/>
    </xf>
    <xf numFmtId="181" fontId="53" fillId="2" borderId="0" xfId="15"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6" fontId="0" fillId="0" borderId="3" xfId="33" applyFont="true" applyBorder="true" applyAlignment="true" applyProtection="false">
      <alignment horizontal="center" vertical="center" textRotation="0" wrapText="false" indent="0" shrinkToFit="false"/>
      <protection locked="true" hidden="false"/>
    </xf>
    <xf numFmtId="164" fontId="0" fillId="0" borderId="3" xfId="34" applyFont="false" applyBorder="true" applyAlignment="true" applyProtection="false">
      <alignment horizontal="center" vertical="center" textRotation="0" wrapText="false" indent="0" shrinkToFit="false"/>
      <protection locked="true" hidden="false"/>
    </xf>
    <xf numFmtId="171" fontId="0" fillId="0" borderId="3" xfId="0" applyFont="false" applyBorder="true" applyAlignment="true" applyProtection="false">
      <alignment horizontal="center"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1" fontId="0" fillId="0" borderId="3" xfId="34"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75" fontId="0" fillId="0" borderId="3" xfId="0" applyFont="true" applyBorder="true" applyAlignment="true" applyProtection="false">
      <alignment horizontal="center" vertical="bottom" textRotation="0" wrapText="false" indent="0" shrinkToFit="false"/>
      <protection locked="true" hidden="false"/>
    </xf>
    <xf numFmtId="175" fontId="0"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0" fillId="0" borderId="3" xfId="23" applyFont="fals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0" xfId="23" applyFont="false" applyBorder="true" applyAlignment="true" applyProtection="false">
      <alignment horizontal="left" vertical="center"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0" fillId="0" borderId="7" xfId="24" applyFont="false" applyBorder="true" applyAlignment="true" applyProtection="false">
      <alignment horizontal="center" vertical="center" textRotation="0" wrapText="false" indent="0" shrinkToFit="false"/>
      <protection locked="true" hidden="false"/>
    </xf>
    <xf numFmtId="164" fontId="0" fillId="0" borderId="3" xfId="24" applyFont="fals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1" xfId="25" applyFont="fals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0" fillId="0" borderId="4" xfId="25" applyFont="fals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9" fillId="0" borderId="12"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0" fillId="0" borderId="3" xfId="25" applyFont="fals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5" xfId="26" applyFont="true" applyBorder="true" applyAlignment="true" applyProtection="false">
      <alignment horizontal="center" vertical="center" textRotation="0" wrapText="false" indent="0" shrinkToFit="false"/>
      <protection locked="true" hidden="false"/>
    </xf>
    <xf numFmtId="164" fontId="44" fillId="0" borderId="3" xfId="26" applyFont="tru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center" vertical="center" textRotation="0" wrapText="false" indent="0" shrinkToFit="false"/>
      <protection locked="true" hidden="false"/>
    </xf>
    <xf numFmtId="164" fontId="0" fillId="0" borderId="7" xfId="26" applyFont="true" applyBorder="true" applyAlignment="true" applyProtection="false">
      <alignment horizontal="center" vertical="center" textRotation="0" wrapText="false" indent="0" shrinkToFit="false"/>
      <protection locked="true" hidden="false"/>
    </xf>
    <xf numFmtId="164" fontId="0" fillId="0" borderId="7" xfId="26" applyFont="false" applyBorder="true" applyAlignment="true" applyProtection="false">
      <alignment horizontal="center" vertical="center" textRotation="0" wrapText="false" indent="0" shrinkToFit="false"/>
      <protection locked="true" hidden="false"/>
    </xf>
    <xf numFmtId="164" fontId="0" fillId="0" borderId="3" xfId="26" applyFont="fals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center" vertical="center" textRotation="0" wrapText="true" indent="0" shrinkToFit="false"/>
      <protection locked="true" hidden="false"/>
    </xf>
    <xf numFmtId="166" fontId="0" fillId="0" borderId="7" xfId="26" applyFont="false" applyBorder="true" applyAlignment="true" applyProtection="false">
      <alignment horizontal="center" vertical="center" textRotation="0" wrapText="false" indent="0" shrinkToFit="false"/>
      <protection locked="true" hidden="false"/>
    </xf>
    <xf numFmtId="166" fontId="0" fillId="0" borderId="3" xfId="26" applyFont="false" applyBorder="true" applyAlignment="true" applyProtection="false">
      <alignment horizontal="center"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9" xfId="26" applyFont="false" applyBorder="true" applyAlignment="true" applyProtection="false">
      <alignment horizontal="center" vertical="center" textRotation="0" wrapText="false" indent="0" shrinkToFit="false"/>
      <protection locked="true" hidden="false"/>
    </xf>
    <xf numFmtId="164" fontId="0" fillId="0" borderId="4" xfId="27" applyFont="false" applyBorder="true" applyAlignment="true" applyProtection="false">
      <alignment horizontal="center" vertical="bottom"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true" applyProtection="false">
      <alignment horizontal="center" vertical="center" textRotation="0" wrapText="false" indent="0" shrinkToFit="false"/>
      <protection locked="true" hidden="false"/>
    </xf>
    <xf numFmtId="164" fontId="5" fillId="0" borderId="14" xfId="27" applyFont="true" applyBorder="true" applyAlignment="true" applyProtection="false">
      <alignment horizontal="center" vertical="center" textRotation="0" wrapText="false" indent="0" shrinkToFit="false"/>
      <protection locked="true" hidden="false"/>
    </xf>
    <xf numFmtId="164" fontId="5" fillId="0" borderId="16"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general" vertical="center" textRotation="0" wrapText="false" indent="0" shrinkToFit="false"/>
      <protection locked="true" hidden="false"/>
    </xf>
    <xf numFmtId="164" fontId="0" fillId="0" borderId="3" xfId="27" applyFont="false" applyBorder="true" applyAlignment="true" applyProtection="false">
      <alignment horizontal="center" vertical="center" textRotation="0" wrapText="false" indent="0" shrinkToFit="false"/>
      <protection locked="true" hidden="false"/>
    </xf>
    <xf numFmtId="164" fontId="10" fillId="0" borderId="7" xfId="27" applyFont="tru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true" applyAlignment="true" applyProtection="false">
      <alignment horizontal="general" vertical="center" textRotation="0" wrapText="false" indent="0" shrinkToFit="false"/>
      <protection locked="true" hidden="false"/>
    </xf>
    <xf numFmtId="164" fontId="0"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4" fontId="9" fillId="0" borderId="3" xfId="28" applyFont="true" applyBorder="true" applyAlignment="true" applyProtection="false">
      <alignment horizontal="center" vertical="center"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5" fillId="0" borderId="6" xfId="28"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center" textRotation="0" wrapText="false" indent="0" shrinkToFit="false"/>
      <protection locked="true" hidden="false"/>
    </xf>
    <xf numFmtId="164" fontId="9" fillId="0" borderId="6" xfId="28" applyFont="true" applyBorder="true" applyAlignment="false" applyProtection="false">
      <alignment horizontal="general" vertical="bottom" textRotation="0" wrapText="false" indent="0" shrinkToFit="false"/>
      <protection locked="true" hidden="false"/>
    </xf>
    <xf numFmtId="164" fontId="0" fillId="0" borderId="14" xfId="28"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5" fillId="0" borderId="7" xfId="29" applyFont="true" applyBorder="true" applyAlignment="true" applyProtection="false">
      <alignment horizontal="center" vertical="bottom" textRotation="0" wrapText="false" indent="0" shrinkToFit="false"/>
      <protection locked="true" hidden="false"/>
    </xf>
    <xf numFmtId="164" fontId="25" fillId="0" borderId="3" xfId="29" applyFont="true" applyBorder="true" applyAlignment="true" applyProtection="false">
      <alignment horizontal="center" vertical="bottom" textRotation="0" wrapText="false" indent="0" shrinkToFit="false"/>
      <protection locked="true" hidden="false"/>
    </xf>
    <xf numFmtId="164" fontId="25" fillId="0" borderId="6" xfId="29" applyFont="true" applyBorder="true" applyAlignment="true" applyProtection="false">
      <alignment horizontal="center" vertical="center" textRotation="0" wrapText="false" indent="0" shrinkToFit="false"/>
      <protection locked="true" hidden="false"/>
    </xf>
    <xf numFmtId="164" fontId="24" fillId="0" borderId="15" xfId="29" applyFont="true" applyBorder="true" applyAlignment="true" applyProtection="false">
      <alignment horizontal="center" vertical="center" textRotation="0" wrapText="false" indent="0" shrinkToFit="false"/>
      <protection locked="true" hidden="false"/>
    </xf>
    <xf numFmtId="164" fontId="25" fillId="0" borderId="6" xfId="22"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24" fillId="0" borderId="3" xfId="22" applyFont="true" applyBorder="true" applyAlignment="true" applyProtection="false">
      <alignment horizontal="center" vertical="center" textRotation="0" wrapText="false" indent="0" shrinkToFit="false"/>
      <protection locked="true" hidden="false"/>
    </xf>
    <xf numFmtId="164" fontId="24" fillId="0" borderId="7" xfId="29" applyFont="true" applyBorder="true" applyAlignment="true" applyProtection="false">
      <alignment horizontal="center" vertical="center" textRotation="0" wrapText="false" indent="0" shrinkToFit="false"/>
      <protection locked="true" hidden="false"/>
    </xf>
    <xf numFmtId="164" fontId="24" fillId="0" borderId="3" xfId="29"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76" fontId="0"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false" applyProtection="false">
      <alignment horizontal="general" vertical="bottom" textRotation="0" wrapText="false" indent="0" shrinkToFit="false"/>
      <protection locked="true" hidden="false"/>
    </xf>
    <xf numFmtId="175" fontId="61" fillId="0" borderId="7" xfId="0" applyFont="true" applyBorder="true" applyAlignment="false" applyProtection="false">
      <alignment horizontal="general" vertical="bottom" textRotation="0" wrapText="false" indent="0" shrinkToFit="false"/>
      <protection locked="true" hidden="false"/>
    </xf>
    <xf numFmtId="171" fontId="61" fillId="0" borderId="7" xfId="0" applyFont="true" applyBorder="true" applyAlignment="false" applyProtection="false">
      <alignment horizontal="general" vertical="bottom" textRotation="0" wrapText="false" indent="0" shrinkToFit="false"/>
      <protection locked="true" hidden="false"/>
    </xf>
    <xf numFmtId="171" fontId="61" fillId="0" borderId="3" xfId="0" applyFont="true" applyBorder="true" applyAlignment="false" applyProtection="false">
      <alignment horizontal="general" vertical="bottom" textRotation="0" wrapText="false" indent="0" shrinkToFit="false"/>
      <protection locked="true" hidden="false"/>
    </xf>
    <xf numFmtId="175" fontId="61" fillId="0" borderId="7" xfId="0" applyFont="true" applyBorder="true" applyAlignment="false" applyProtection="false">
      <alignment horizontal="general" vertical="bottom" textRotation="0" wrapText="false" indent="0" shrinkToFit="false"/>
      <protection locked="true" hidden="false"/>
    </xf>
    <xf numFmtId="171" fontId="61"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70" fontId="9" fillId="0" borderId="3"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1"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78" fontId="9" fillId="0" borderId="3"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3" xfId="23"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center" vertical="bottom" textRotation="0" wrapText="tru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76" fontId="9"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75" fontId="0" fillId="0" borderId="7" xfId="0" applyFont="true" applyBorder="true" applyAlignment="true" applyProtection="false">
      <alignment horizontal="center" vertical="center" textRotation="0" wrapText="false" indent="0" shrinkToFit="false"/>
      <protection locked="true" hidden="false"/>
    </xf>
    <xf numFmtId="175" fontId="0" fillId="0" borderId="3"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2-8" xfId="20"/>
    <cellStyle name="常规_2-9" xfId="21"/>
    <cellStyle name="常规_Sheet1" xfId="22"/>
    <cellStyle name="常规_Sheet2" xfId="23"/>
    <cellStyle name="常规_Sheet3" xfId="24"/>
    <cellStyle name="常规_Sheet3 (2)" xfId="25"/>
    <cellStyle name="常规_Sheet3 (3)" xfId="26"/>
    <cellStyle name="常规_Sheet3 (4)" xfId="27"/>
    <cellStyle name="常规_Sheet3 (5)" xfId="28"/>
    <cellStyle name="常规_Sheet3 (6)" xfId="29"/>
    <cellStyle name="常规_个体" xfId="30"/>
    <cellStyle name="常规_建筑业" xfId="31"/>
    <cellStyle name="常规_总承包和专业承包" xfId="32"/>
    <cellStyle name="常规_综合信贷" xfId="33"/>
    <cellStyle name="常规_证券交易"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700;&#38754;/&#25991;&#26041;/&#24180;&#37492;/2009&#24180;&#37492;/2009/qrys/&#39044;&#35745;&#25968;&#25454;/&#26376;&#24230;&#39044;&#357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年"/>
      <sheetName val="2007年月度"/>
      <sheetName val="安监局"/>
    </sheetNames>
    <sheetDataSet>
      <sheetData sheetId="0"/>
      <sheetData sheetId="1"/>
      <sheetData sheetId="2"/>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4.25" zeroHeight="false" outlineLevelRow="0" outlineLevelCol="0"/>
  <cols>
    <col collapsed="false" customWidth="true" hidden="false" outlineLevel="0" max="1" min="1" style="0" width="66.99"/>
    <col collapsed="false" customWidth="true" hidden="false" outlineLevel="0" max="4" min="3" style="0" width="12.62"/>
    <col collapsed="false" customWidth="true" hidden="false" outlineLevel="0" max="5" min="5" style="0" width="16.87"/>
  </cols>
  <sheetData>
    <row r="1" customFormat="false" ht="24" hidden="false" customHeight="true" outlineLevel="0" collapsed="false">
      <c r="A1" s="1" t="s">
        <v>0</v>
      </c>
    </row>
    <row r="2" s="3" customFormat="true" ht="28.5" hidden="false" customHeight="false" outlineLevel="0" collapsed="false">
      <c r="A2" s="2" t="s">
        <v>1</v>
      </c>
    </row>
    <row r="3" s="3" customFormat="true" ht="99.75" hidden="false" customHeight="false" outlineLevel="0" collapsed="false">
      <c r="A3" s="2" t="s">
        <v>2</v>
      </c>
    </row>
    <row r="4" s="3" customFormat="true" ht="28.5" hidden="false" customHeight="false" outlineLevel="0" collapsed="false">
      <c r="A4" s="2" t="s">
        <v>3</v>
      </c>
    </row>
    <row r="5" s="3" customFormat="true" ht="42.75" hidden="false" customHeight="false" outlineLevel="0" collapsed="false">
      <c r="A5" s="2" t="s">
        <v>4</v>
      </c>
    </row>
    <row r="6" s="3" customFormat="true" ht="14.25" hidden="false" customHeight="false" outlineLevel="0" collapsed="false"/>
    <row r="7" s="3" customFormat="true" ht="14.25" hidden="false" customHeight="false" outlineLevel="0" collapsed="false"/>
    <row r="16" customFormat="false" ht="14.25" hidden="false" customHeight="false" outlineLevel="0" collapsed="false">
      <c r="D16" s="4"/>
    </row>
    <row r="28" customFormat="false" ht="15.75" hidden="false" customHeight="false" outlineLevel="0" collapsed="false">
      <c r="A28" s="5"/>
    </row>
  </sheetData>
  <printOptions headings="false" gridLines="false" gridLinesSet="true" horizontalCentered="false" verticalCentered="false"/>
  <pageMargins left="0.747916666666667" right="0.747916666666667"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0" width="14.74"/>
    <col collapsed="false" customWidth="true" hidden="false" outlineLevel="0" max="4" min="2" style="0" width="9.24"/>
    <col collapsed="false" customWidth="true" hidden="false" outlineLevel="0" max="5" min="5" style="0" width="9.75"/>
    <col collapsed="false" customWidth="true" hidden="false" outlineLevel="0" max="6" min="6" style="0" width="9.99"/>
    <col collapsed="false" customWidth="true" hidden="false" outlineLevel="0" max="7" min="7" style="157" width="16.24"/>
    <col collapsed="false" customWidth="true" hidden="false" outlineLevel="0" max="8" min="8" style="0" width="13.49"/>
  </cols>
  <sheetData>
    <row r="1" customFormat="false" ht="34.5" hidden="false" customHeight="true" outlineLevel="0" collapsed="false">
      <c r="A1" s="140" t="s">
        <v>207</v>
      </c>
      <c r="B1" s="140"/>
      <c r="C1" s="140"/>
      <c r="D1" s="140"/>
      <c r="E1" s="140"/>
      <c r="F1" s="140"/>
      <c r="G1" s="140"/>
      <c r="I1" s="63"/>
      <c r="J1" s="63"/>
    </row>
    <row r="2" customFormat="false" ht="19.5" hidden="false" customHeight="false" outlineLevel="0" collapsed="false">
      <c r="A2" s="158"/>
      <c r="G2" s="159" t="s">
        <v>191</v>
      </c>
    </row>
    <row r="3" customFormat="false" ht="15.75" hidden="false" customHeight="true" outlineLevel="0" collapsed="false">
      <c r="A3" s="160" t="s">
        <v>208</v>
      </c>
      <c r="B3" s="14" t="s">
        <v>209</v>
      </c>
      <c r="C3" s="14"/>
      <c r="D3" s="14"/>
      <c r="E3" s="161" t="s">
        <v>210</v>
      </c>
      <c r="F3" s="162"/>
      <c r="G3" s="163" t="s">
        <v>211</v>
      </c>
    </row>
    <row r="4" customFormat="false" ht="15.75" hidden="false" customHeight="false" outlineLevel="0" collapsed="false">
      <c r="A4" s="12"/>
      <c r="B4" s="136" t="s">
        <v>203</v>
      </c>
      <c r="C4" s="136" t="s">
        <v>204</v>
      </c>
      <c r="D4" s="136" t="s">
        <v>205</v>
      </c>
      <c r="E4" s="136" t="s">
        <v>204</v>
      </c>
      <c r="F4" s="136" t="s">
        <v>205</v>
      </c>
      <c r="G4" s="164" t="s">
        <v>212</v>
      </c>
    </row>
    <row r="5" customFormat="false" ht="18.75" hidden="false" customHeight="false" outlineLevel="0" collapsed="false">
      <c r="A5" s="52" t="s">
        <v>13</v>
      </c>
      <c r="B5" s="165" t="n">
        <v>454585</v>
      </c>
      <c r="C5" s="165" t="n">
        <v>235860</v>
      </c>
      <c r="D5" s="165" t="n">
        <v>218725</v>
      </c>
      <c r="E5" s="166" t="n">
        <v>51.8846860323152</v>
      </c>
      <c r="F5" s="166" t="n">
        <v>48.1153139676848</v>
      </c>
      <c r="G5" s="167" t="n">
        <v>100</v>
      </c>
      <c r="I5" s="168"/>
      <c r="J5" s="168"/>
    </row>
    <row r="6" customFormat="false" ht="18.75" hidden="false" customHeight="false" outlineLevel="0" collapsed="false">
      <c r="A6" s="169" t="s">
        <v>213</v>
      </c>
      <c r="B6" s="165" t="n">
        <v>2750</v>
      </c>
      <c r="C6" s="145" t="n">
        <v>1446</v>
      </c>
      <c r="D6" s="165" t="n">
        <v>1304</v>
      </c>
      <c r="E6" s="166" t="n">
        <v>52.5818181818182</v>
      </c>
      <c r="F6" s="166" t="n">
        <v>47.4181818181818</v>
      </c>
      <c r="G6" s="167" t="n">
        <v>0.604947369578847</v>
      </c>
      <c r="I6" s="168"/>
      <c r="J6" s="168"/>
      <c r="K6" s="168"/>
    </row>
    <row r="7" customFormat="false" ht="18.75" hidden="false" customHeight="false" outlineLevel="0" collapsed="false">
      <c r="A7" s="170" t="s">
        <v>214</v>
      </c>
      <c r="B7" s="165" t="n">
        <v>11940</v>
      </c>
      <c r="C7" s="165" t="n">
        <v>6290</v>
      </c>
      <c r="D7" s="165" t="n">
        <v>5650</v>
      </c>
      <c r="E7" s="166" t="n">
        <v>52.6800670016751</v>
      </c>
      <c r="F7" s="166" t="n">
        <v>47.319932998325</v>
      </c>
      <c r="G7" s="167" t="n">
        <v>2.62657148828052</v>
      </c>
      <c r="I7" s="168"/>
      <c r="J7" s="168"/>
      <c r="K7" s="168"/>
    </row>
    <row r="8" customFormat="false" ht="18.75" hidden="false" customHeight="false" outlineLevel="0" collapsed="false">
      <c r="A8" s="170" t="s">
        <v>215</v>
      </c>
      <c r="B8" s="165" t="n">
        <v>13409</v>
      </c>
      <c r="C8" s="165" t="n">
        <v>6942</v>
      </c>
      <c r="D8" s="165" t="n">
        <v>6467</v>
      </c>
      <c r="E8" s="166" t="n">
        <v>51.7711984488031</v>
      </c>
      <c r="F8" s="166" t="n">
        <v>48.228801551197</v>
      </c>
      <c r="G8" s="167" t="n">
        <v>2.94972337406646</v>
      </c>
      <c r="I8" s="168"/>
      <c r="J8" s="168"/>
      <c r="K8" s="168"/>
    </row>
    <row r="9" customFormat="false" ht="18.75" hidden="false" customHeight="false" outlineLevel="0" collapsed="false">
      <c r="A9" s="170" t="s">
        <v>216</v>
      </c>
      <c r="B9" s="165" t="n">
        <v>13885</v>
      </c>
      <c r="C9" s="165" t="n">
        <v>7222</v>
      </c>
      <c r="D9" s="165" t="n">
        <v>6663</v>
      </c>
      <c r="E9" s="166" t="n">
        <v>52.0129636298164</v>
      </c>
      <c r="F9" s="166" t="n">
        <v>47.9870363701837</v>
      </c>
      <c r="G9" s="167" t="n">
        <v>3.05443426421901</v>
      </c>
      <c r="I9" s="168"/>
      <c r="J9" s="168"/>
      <c r="K9" s="168"/>
    </row>
    <row r="10" customFormat="false" ht="18.75" hidden="false" customHeight="false" outlineLevel="0" collapsed="false">
      <c r="A10" s="170" t="s">
        <v>217</v>
      </c>
      <c r="B10" s="165" t="n">
        <v>23004</v>
      </c>
      <c r="C10" s="165" t="n">
        <v>12005</v>
      </c>
      <c r="D10" s="165" t="n">
        <v>10999</v>
      </c>
      <c r="E10" s="166" t="n">
        <v>52.1865762476091</v>
      </c>
      <c r="F10" s="166" t="n">
        <v>47.8134237523909</v>
      </c>
      <c r="G10" s="167" t="n">
        <v>5.06043974174247</v>
      </c>
      <c r="I10" s="168"/>
      <c r="J10" s="168"/>
      <c r="K10" s="168"/>
    </row>
    <row r="11" customFormat="false" ht="18.75" hidden="false" customHeight="false" outlineLevel="0" collapsed="false">
      <c r="A11" s="170" t="s">
        <v>218</v>
      </c>
      <c r="B11" s="165" t="n">
        <v>36700</v>
      </c>
      <c r="C11" s="165" t="n">
        <v>21352</v>
      </c>
      <c r="D11" s="165" t="n">
        <v>15348</v>
      </c>
      <c r="E11" s="166" t="n">
        <v>58.1798365122616</v>
      </c>
      <c r="F11" s="166" t="n">
        <v>41.8201634877384</v>
      </c>
      <c r="G11" s="167" t="n">
        <v>8.07329762310679</v>
      </c>
      <c r="I11" s="168"/>
      <c r="J11" s="168"/>
      <c r="K11" s="168"/>
    </row>
    <row r="12" customFormat="false" ht="18.75" hidden="false" customHeight="false" outlineLevel="0" collapsed="false">
      <c r="A12" s="170" t="s">
        <v>219</v>
      </c>
      <c r="B12" s="165" t="n">
        <v>36129</v>
      </c>
      <c r="C12" s="165" t="n">
        <v>20197</v>
      </c>
      <c r="D12" s="165" t="n">
        <v>15932</v>
      </c>
      <c r="E12" s="166" t="n">
        <v>55.902460627197</v>
      </c>
      <c r="F12" s="166" t="n">
        <v>44.097539372803</v>
      </c>
      <c r="G12" s="167" t="n">
        <v>7.94768855109606</v>
      </c>
      <c r="I12" s="168"/>
      <c r="J12" s="168"/>
      <c r="K12" s="168"/>
    </row>
    <row r="13" customFormat="false" ht="18.75" hidden="false" customHeight="false" outlineLevel="0" collapsed="false">
      <c r="A13" s="170" t="s">
        <v>220</v>
      </c>
      <c r="B13" s="165" t="n">
        <v>31866</v>
      </c>
      <c r="C13" s="165" t="n">
        <v>17168</v>
      </c>
      <c r="D13" s="165" t="n">
        <v>14698</v>
      </c>
      <c r="E13" s="166" t="n">
        <v>53.8756040921358</v>
      </c>
      <c r="F13" s="166" t="n">
        <v>46.1243959078642</v>
      </c>
      <c r="G13" s="167" t="n">
        <v>7.00991013781801</v>
      </c>
      <c r="I13" s="168"/>
      <c r="J13" s="168"/>
      <c r="K13" s="168"/>
    </row>
    <row r="14" customFormat="false" ht="18.75" hidden="false" customHeight="false" outlineLevel="0" collapsed="false">
      <c r="A14" s="170" t="s">
        <v>221</v>
      </c>
      <c r="B14" s="165" t="n">
        <v>33830</v>
      </c>
      <c r="C14" s="165" t="n">
        <v>17848</v>
      </c>
      <c r="D14" s="165" t="n">
        <v>15982</v>
      </c>
      <c r="E14" s="166" t="n">
        <v>52.7579071829737</v>
      </c>
      <c r="F14" s="166" t="n">
        <v>47.2420928170263</v>
      </c>
      <c r="G14" s="167" t="n">
        <v>7.44195255012814</v>
      </c>
      <c r="I14" s="168"/>
      <c r="J14" s="168"/>
      <c r="K14" s="168"/>
    </row>
    <row r="15" customFormat="false" ht="18.75" hidden="false" customHeight="false" outlineLevel="0" collapsed="false">
      <c r="A15" s="170" t="s">
        <v>222</v>
      </c>
      <c r="B15" s="165" t="n">
        <v>40875</v>
      </c>
      <c r="C15" s="165" t="n">
        <v>21171</v>
      </c>
      <c r="D15" s="165" t="n">
        <v>19704</v>
      </c>
      <c r="E15" s="166" t="n">
        <v>51.794495412844</v>
      </c>
      <c r="F15" s="166" t="n">
        <v>48.205504587156</v>
      </c>
      <c r="G15" s="167" t="n">
        <v>8.99171772055831</v>
      </c>
      <c r="I15" s="168"/>
      <c r="J15" s="168"/>
      <c r="K15" s="168"/>
    </row>
    <row r="16" customFormat="false" ht="18.75" hidden="false" customHeight="false" outlineLevel="0" collapsed="false">
      <c r="A16" s="170" t="s">
        <v>223</v>
      </c>
      <c r="B16" s="165" t="n">
        <v>43317</v>
      </c>
      <c r="C16" s="165" t="n">
        <v>22315</v>
      </c>
      <c r="D16" s="165" t="n">
        <v>21002</v>
      </c>
      <c r="E16" s="166" t="n">
        <v>51.5155712537803</v>
      </c>
      <c r="F16" s="166" t="n">
        <v>48.4844287462197</v>
      </c>
      <c r="G16" s="167" t="n">
        <v>9.52891098474433</v>
      </c>
      <c r="I16" s="168"/>
      <c r="J16" s="168"/>
      <c r="K16" s="168"/>
    </row>
    <row r="17" customFormat="false" ht="18.75" hidden="false" customHeight="false" outlineLevel="0" collapsed="false">
      <c r="A17" s="170" t="s">
        <v>224</v>
      </c>
      <c r="B17" s="165" t="n">
        <v>40842</v>
      </c>
      <c r="C17" s="165" t="n">
        <v>19910</v>
      </c>
      <c r="D17" s="165" t="n">
        <v>20932</v>
      </c>
      <c r="E17" s="166" t="n">
        <v>48.7488369815386</v>
      </c>
      <c r="F17" s="166" t="n">
        <v>51.2511630184614</v>
      </c>
      <c r="G17" s="167" t="n">
        <v>8.98445835212337</v>
      </c>
      <c r="I17" s="168"/>
      <c r="J17" s="168"/>
      <c r="K17" s="168"/>
    </row>
    <row r="18" customFormat="false" ht="18.75" hidden="false" customHeight="false" outlineLevel="0" collapsed="false">
      <c r="A18" s="170" t="s">
        <v>225</v>
      </c>
      <c r="B18" s="165" t="n">
        <v>40572</v>
      </c>
      <c r="C18" s="165" t="n">
        <v>20195</v>
      </c>
      <c r="D18" s="165" t="n">
        <v>20377</v>
      </c>
      <c r="E18" s="166" t="n">
        <v>49.775707384403</v>
      </c>
      <c r="F18" s="166" t="n">
        <v>50.224292615597</v>
      </c>
      <c r="G18" s="167" t="n">
        <v>8.92506351947381</v>
      </c>
      <c r="I18" s="168"/>
      <c r="J18" s="168"/>
      <c r="K18" s="168"/>
    </row>
    <row r="19" customFormat="false" ht="18.75" hidden="false" customHeight="false" outlineLevel="0" collapsed="false">
      <c r="A19" s="170" t="s">
        <v>226</v>
      </c>
      <c r="B19" s="165" t="n">
        <v>27745</v>
      </c>
      <c r="C19" s="165" t="n">
        <v>14223</v>
      </c>
      <c r="D19" s="165" t="n">
        <v>13522</v>
      </c>
      <c r="E19" s="166" t="n">
        <v>51.263290683006</v>
      </c>
      <c r="F19" s="166" t="n">
        <v>48.7367093169941</v>
      </c>
      <c r="G19" s="167" t="n">
        <v>6.1033690068964</v>
      </c>
      <c r="I19" s="168"/>
      <c r="J19" s="168"/>
      <c r="K19" s="168"/>
    </row>
    <row r="20" customFormat="false" ht="18.75" hidden="false" customHeight="false" outlineLevel="0" collapsed="false">
      <c r="A20" s="170" t="s">
        <v>227</v>
      </c>
      <c r="B20" s="165" t="n">
        <v>17954</v>
      </c>
      <c r="C20" s="165" t="n">
        <v>7945</v>
      </c>
      <c r="D20" s="165" t="n">
        <v>10009</v>
      </c>
      <c r="E20" s="166" t="n">
        <v>44.251977275259</v>
      </c>
      <c r="F20" s="166" t="n">
        <v>55.748022724741</v>
      </c>
      <c r="G20" s="167" t="n">
        <v>3.94953639033404</v>
      </c>
      <c r="I20" s="168"/>
      <c r="J20" s="168"/>
      <c r="K20" s="168"/>
    </row>
    <row r="21" customFormat="false" ht="18.75" hidden="false" customHeight="false" outlineLevel="0" collapsed="false">
      <c r="A21" s="170" t="s">
        <v>228</v>
      </c>
      <c r="B21" s="165" t="n">
        <v>19339</v>
      </c>
      <c r="C21" s="165" t="n">
        <v>9384</v>
      </c>
      <c r="D21" s="165" t="n">
        <v>9955</v>
      </c>
      <c r="E21" s="166" t="n">
        <v>48.5237085681783</v>
      </c>
      <c r="F21" s="166" t="n">
        <v>51.4762914318217</v>
      </c>
      <c r="G21" s="167" t="n">
        <v>4.25420988374012</v>
      </c>
      <c r="I21" s="168"/>
      <c r="J21" s="168"/>
      <c r="K21" s="168"/>
    </row>
    <row r="22" customFormat="false" ht="18.75" hidden="false" customHeight="false" outlineLevel="0" collapsed="false">
      <c r="A22" s="170" t="s">
        <v>229</v>
      </c>
      <c r="B22" s="165" t="n">
        <v>12407</v>
      </c>
      <c r="C22" s="165" t="n">
        <v>6355</v>
      </c>
      <c r="D22" s="165" t="n">
        <v>6052</v>
      </c>
      <c r="E22" s="166" t="n">
        <v>51.2210848714435</v>
      </c>
      <c r="F22" s="166" t="n">
        <v>48.7789151285565</v>
      </c>
      <c r="G22" s="167" t="n">
        <v>2.72930255067809</v>
      </c>
      <c r="I22" s="168"/>
      <c r="J22" s="168"/>
      <c r="K22" s="168"/>
    </row>
    <row r="23" customFormat="false" ht="18.75" hidden="false" customHeight="false" outlineLevel="0" collapsed="false">
      <c r="A23" s="170" t="s">
        <v>230</v>
      </c>
      <c r="B23" s="165" t="n">
        <v>5561</v>
      </c>
      <c r="C23" s="165" t="n">
        <v>2879</v>
      </c>
      <c r="D23" s="165" t="n">
        <v>2682</v>
      </c>
      <c r="E23" s="166" t="n">
        <v>51.7712641611221</v>
      </c>
      <c r="F23" s="166" t="n">
        <v>48.2287358388779</v>
      </c>
      <c r="G23" s="167" t="n">
        <v>1.22331357171926</v>
      </c>
      <c r="I23" s="168"/>
      <c r="J23" s="168"/>
      <c r="K23" s="168"/>
    </row>
    <row r="24" customFormat="false" ht="18.75" hidden="false" customHeight="false" outlineLevel="0" collapsed="false">
      <c r="A24" s="170" t="s">
        <v>231</v>
      </c>
      <c r="B24" s="165" t="n">
        <v>1849</v>
      </c>
      <c r="C24" s="165" t="n">
        <v>805</v>
      </c>
      <c r="D24" s="165" t="n">
        <v>1044</v>
      </c>
      <c r="E24" s="166" t="n">
        <v>43.5370470524608</v>
      </c>
      <c r="F24" s="166" t="n">
        <v>56.4629529475392</v>
      </c>
      <c r="G24" s="167" t="n">
        <v>0.40674461321865</v>
      </c>
      <c r="I24" s="168"/>
      <c r="J24" s="168"/>
      <c r="K24" s="168"/>
    </row>
    <row r="25" customFormat="false" ht="18.75" hidden="false" customHeight="false" outlineLevel="0" collapsed="false">
      <c r="A25" s="170" t="s">
        <v>232</v>
      </c>
      <c r="B25" s="165" t="n">
        <v>457</v>
      </c>
      <c r="C25" s="165" t="n">
        <v>172</v>
      </c>
      <c r="D25" s="165" t="n">
        <v>285</v>
      </c>
      <c r="E25" s="166" t="n">
        <v>37.636761487965</v>
      </c>
      <c r="F25" s="166" t="n">
        <v>62.363238512035</v>
      </c>
      <c r="G25" s="167" t="n">
        <v>0.100531253780921</v>
      </c>
      <c r="I25" s="168"/>
      <c r="J25" s="168"/>
      <c r="K25" s="168"/>
    </row>
    <row r="26" customFormat="false" ht="18.75" hidden="false" customHeight="false" outlineLevel="0" collapsed="false">
      <c r="A26" s="170" t="s">
        <v>233</v>
      </c>
      <c r="B26" s="165" t="n">
        <v>131</v>
      </c>
      <c r="C26" s="165" t="n">
        <v>34</v>
      </c>
      <c r="D26" s="165" t="n">
        <v>97</v>
      </c>
      <c r="E26" s="166" t="n">
        <v>25.9541984732824</v>
      </c>
      <c r="F26" s="166" t="n">
        <v>74.0458015267176</v>
      </c>
      <c r="G26" s="167" t="n">
        <v>0.0288174928781196</v>
      </c>
      <c r="I26" s="168"/>
      <c r="J26" s="168"/>
      <c r="K26" s="168"/>
    </row>
    <row r="27" customFormat="false" ht="18.75" hidden="false" customHeight="false" outlineLevel="0" collapsed="false">
      <c r="A27" s="170" t="s">
        <v>234</v>
      </c>
      <c r="B27" s="165" t="n">
        <v>23</v>
      </c>
      <c r="C27" s="165" t="n">
        <v>2</v>
      </c>
      <c r="D27" s="165" t="n">
        <v>21</v>
      </c>
      <c r="E27" s="166" t="n">
        <v>8.69565217391304</v>
      </c>
      <c r="F27" s="166" t="n">
        <v>91.304347826087</v>
      </c>
      <c r="G27" s="167" t="n">
        <v>0.00505955981829581</v>
      </c>
      <c r="I27" s="168"/>
      <c r="J27" s="168"/>
      <c r="K27" s="168"/>
    </row>
    <row r="28" customFormat="false" ht="14.25" hidden="false" customHeight="false" outlineLevel="0" collapsed="false">
      <c r="B28" s="79"/>
      <c r="C28" s="79"/>
      <c r="D28" s="79"/>
      <c r="E28" s="79"/>
      <c r="F28" s="79"/>
      <c r="G28" s="79"/>
      <c r="I28" s="168"/>
    </row>
    <row r="29" customFormat="false" ht="14.25" hidden="false" customHeight="false" outlineLevel="0" collapsed="false">
      <c r="F29" s="79"/>
      <c r="I29" s="168"/>
    </row>
    <row r="30" customFormat="false" ht="14.25" hidden="false" customHeight="false" outlineLevel="0" collapsed="false">
      <c r="B30" s="171"/>
      <c r="C30" s="171"/>
      <c r="D30" s="171"/>
      <c r="E30" s="171"/>
      <c r="I30" s="168"/>
    </row>
    <row r="32" customFormat="false" ht="14.25" hidden="false" customHeight="false" outlineLevel="0" collapsed="false">
      <c r="F32" s="172"/>
      <c r="G32" s="172"/>
    </row>
  </sheetData>
  <mergeCells count="4">
    <mergeCell ref="A1:G1"/>
    <mergeCell ref="B3:D3"/>
    <mergeCell ref="B30:E30"/>
    <mergeCell ref="F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9.12"/>
    <col collapsed="false" customWidth="true" hidden="false" outlineLevel="0" max="3" min="3" style="0" width="11.87"/>
    <col collapsed="false" customWidth="true" hidden="false" outlineLevel="0" max="5" min="5" style="0" width="9.99"/>
    <col collapsed="false" customWidth="true" hidden="false" outlineLevel="0" max="6" min="6" style="0" width="11.87"/>
    <col collapsed="false" customWidth="true" hidden="false" outlineLevel="0" max="7" min="7" style="0" width="7.99"/>
    <col collapsed="false" customWidth="true" hidden="false" outlineLevel="0" max="8" min="8" style="0" width="7.74"/>
    <col collapsed="false" customWidth="true" hidden="false" outlineLevel="0" max="10" min="10" style="0" width="11.62"/>
    <col collapsed="false" customWidth="true" hidden="false" outlineLevel="0" max="13" min="12" style="0" width="11.62"/>
  </cols>
  <sheetData>
    <row r="1" customFormat="false" ht="14.25" hidden="false" customHeight="false" outlineLevel="0" collapsed="false">
      <c r="C1" s="173"/>
      <c r="D1" s="173"/>
      <c r="E1" s="173"/>
      <c r="F1" s="173"/>
      <c r="G1" s="173"/>
      <c r="H1" s="173"/>
      <c r="K1" s="63"/>
      <c r="L1" s="97"/>
      <c r="M1" s="97"/>
      <c r="N1" s="97"/>
      <c r="O1" s="98"/>
      <c r="P1" s="98"/>
    </row>
    <row r="2" customFormat="false" ht="27" hidden="false" customHeight="true" outlineLevel="0" collapsed="false">
      <c r="B2" s="140" t="s">
        <v>235</v>
      </c>
      <c r="C2" s="140"/>
      <c r="D2" s="140"/>
      <c r="E2" s="140"/>
      <c r="F2" s="140"/>
      <c r="G2" s="140"/>
      <c r="H2" s="140"/>
      <c r="I2" s="140"/>
      <c r="J2" s="140"/>
      <c r="L2" s="63"/>
      <c r="M2" s="63"/>
      <c r="N2" s="63"/>
    </row>
    <row r="3" customFormat="false" ht="18" hidden="false" customHeight="true" outlineLevel="0" collapsed="false">
      <c r="B3" s="7"/>
      <c r="C3" s="7"/>
      <c r="D3" s="7"/>
      <c r="E3" s="7"/>
      <c r="F3" s="7"/>
      <c r="G3" s="7"/>
      <c r="H3" s="7"/>
      <c r="I3" s="7"/>
      <c r="J3" s="174"/>
      <c r="L3" s="63"/>
      <c r="M3" s="63"/>
      <c r="N3" s="63"/>
    </row>
    <row r="4" customFormat="false" ht="24.75" hidden="false" customHeight="true" outlineLevel="0" collapsed="false">
      <c r="B4" s="175"/>
      <c r="C4" s="14" t="s">
        <v>236</v>
      </c>
      <c r="D4" s="14"/>
      <c r="E4" s="14"/>
      <c r="F4" s="14"/>
      <c r="G4" s="137" t="s">
        <v>237</v>
      </c>
      <c r="H4" s="137"/>
      <c r="I4" s="137"/>
      <c r="J4" s="137"/>
    </row>
    <row r="5" customFormat="false" ht="28.5" hidden="false" customHeight="false" outlineLevel="0" collapsed="false">
      <c r="B5" s="176"/>
      <c r="C5" s="14" t="s">
        <v>238</v>
      </c>
      <c r="D5" s="136" t="s">
        <v>239</v>
      </c>
      <c r="E5" s="136" t="s">
        <v>240</v>
      </c>
      <c r="F5" s="177" t="s">
        <v>241</v>
      </c>
      <c r="G5" s="136" t="s">
        <v>238</v>
      </c>
      <c r="H5" s="136" t="s">
        <v>242</v>
      </c>
      <c r="I5" s="136" t="s">
        <v>243</v>
      </c>
      <c r="J5" s="178" t="s">
        <v>244</v>
      </c>
    </row>
    <row r="6" customFormat="false" ht="20.1" hidden="false" customHeight="true" outlineLevel="0" collapsed="false">
      <c r="B6" s="14" t="s">
        <v>13</v>
      </c>
      <c r="C6" s="179" t="n">
        <v>27332</v>
      </c>
      <c r="D6" s="180" t="n">
        <v>3361</v>
      </c>
      <c r="E6" s="179" t="n">
        <v>3525</v>
      </c>
      <c r="F6" s="179" t="n">
        <v>2026</v>
      </c>
      <c r="G6" s="179" t="n">
        <v>27381</v>
      </c>
      <c r="H6" s="179" t="n">
        <v>2833</v>
      </c>
      <c r="I6" s="179" t="n">
        <v>3408</v>
      </c>
      <c r="J6" s="147" t="n">
        <v>0</v>
      </c>
    </row>
    <row r="7" customFormat="false" ht="20.1" hidden="false" customHeight="true" outlineLevel="0" collapsed="false">
      <c r="B7" s="14" t="s">
        <v>14</v>
      </c>
      <c r="C7" s="179" t="n">
        <v>5378</v>
      </c>
      <c r="D7" s="145" t="n">
        <v>522</v>
      </c>
      <c r="E7" s="179" t="n">
        <v>1642</v>
      </c>
      <c r="F7" s="179" t="n">
        <v>0</v>
      </c>
      <c r="G7" s="179" t="n">
        <v>5259</v>
      </c>
      <c r="H7" s="179" t="n">
        <v>434</v>
      </c>
      <c r="I7" s="179" t="n">
        <v>1681</v>
      </c>
      <c r="J7" s="147" t="n">
        <v>0</v>
      </c>
    </row>
    <row r="8" customFormat="false" ht="20.1" hidden="false" customHeight="true" outlineLevel="0" collapsed="false">
      <c r="B8" s="14" t="s">
        <v>15</v>
      </c>
      <c r="C8" s="179" t="n">
        <v>3960</v>
      </c>
      <c r="D8" s="145" t="n">
        <v>470</v>
      </c>
      <c r="E8" s="179" t="n">
        <v>195</v>
      </c>
      <c r="F8" s="179" t="n">
        <v>0</v>
      </c>
      <c r="G8" s="179" t="n">
        <v>3885</v>
      </c>
      <c r="H8" s="179" t="n">
        <v>388</v>
      </c>
      <c r="I8" s="179" t="n">
        <v>255</v>
      </c>
      <c r="J8" s="147" t="n">
        <v>0</v>
      </c>
    </row>
    <row r="9" customFormat="false" ht="20.1" hidden="false" customHeight="true" outlineLevel="0" collapsed="false">
      <c r="B9" s="14" t="s">
        <v>16</v>
      </c>
      <c r="C9" s="179" t="n">
        <v>3056</v>
      </c>
      <c r="D9" s="145" t="n">
        <v>358</v>
      </c>
      <c r="E9" s="179" t="n">
        <v>272</v>
      </c>
      <c r="F9" s="179" t="n">
        <v>6</v>
      </c>
      <c r="G9" s="179" t="n">
        <v>3168</v>
      </c>
      <c r="H9" s="179" t="n">
        <v>342</v>
      </c>
      <c r="I9" s="179" t="n">
        <v>147</v>
      </c>
      <c r="J9" s="147" t="n">
        <v>0</v>
      </c>
    </row>
    <row r="10" customFormat="false" ht="20.1" hidden="false" customHeight="true" outlineLevel="0" collapsed="false">
      <c r="B10" s="14" t="s">
        <v>17</v>
      </c>
      <c r="C10" s="179" t="n">
        <v>4101</v>
      </c>
      <c r="D10" s="145" t="n">
        <v>191</v>
      </c>
      <c r="E10" s="179" t="n">
        <v>239</v>
      </c>
      <c r="F10" s="179" t="n">
        <v>2000</v>
      </c>
      <c r="G10" s="179" t="n">
        <v>2646</v>
      </c>
      <c r="H10" s="179" t="n">
        <v>249</v>
      </c>
      <c r="I10" s="179" t="n">
        <v>501</v>
      </c>
      <c r="J10" s="147" t="n">
        <v>0</v>
      </c>
    </row>
    <row r="11" customFormat="false" ht="20.1" hidden="false" customHeight="true" outlineLevel="0" collapsed="false">
      <c r="B11" s="14" t="s">
        <v>18</v>
      </c>
      <c r="C11" s="179" t="n">
        <v>787</v>
      </c>
      <c r="D11" s="145" t="n">
        <v>98</v>
      </c>
      <c r="E11" s="179" t="n">
        <v>95</v>
      </c>
      <c r="F11" s="179" t="n">
        <v>7</v>
      </c>
      <c r="G11" s="179" t="n">
        <v>1051</v>
      </c>
      <c r="H11" s="179" t="n">
        <v>137</v>
      </c>
      <c r="I11" s="179" t="n">
        <v>47</v>
      </c>
      <c r="J11" s="147" t="n">
        <v>0</v>
      </c>
    </row>
    <row r="12" customFormat="false" ht="20.1" hidden="false" customHeight="true" outlineLevel="0" collapsed="false">
      <c r="B12" s="14" t="s">
        <v>19</v>
      </c>
      <c r="C12" s="179" t="n">
        <v>1433</v>
      </c>
      <c r="D12" s="145" t="n">
        <v>129</v>
      </c>
      <c r="E12" s="179" t="n">
        <v>451</v>
      </c>
      <c r="F12" s="179" t="n">
        <v>0</v>
      </c>
      <c r="G12" s="179" t="n">
        <v>1166</v>
      </c>
      <c r="H12" s="179" t="n">
        <v>171</v>
      </c>
      <c r="I12" s="179" t="n">
        <v>66</v>
      </c>
      <c r="J12" s="147" t="n">
        <v>0</v>
      </c>
    </row>
    <row r="13" customFormat="false" ht="20.1" hidden="false" customHeight="true" outlineLevel="0" collapsed="false">
      <c r="B13" s="14" t="s">
        <v>20</v>
      </c>
      <c r="C13" s="179" t="n">
        <v>361</v>
      </c>
      <c r="D13" s="145" t="n">
        <v>86</v>
      </c>
      <c r="E13" s="179" t="n">
        <v>60</v>
      </c>
      <c r="F13" s="179" t="n">
        <v>0</v>
      </c>
      <c r="G13" s="179" t="n">
        <v>508</v>
      </c>
      <c r="H13" s="179" t="n">
        <v>55</v>
      </c>
      <c r="I13" s="179" t="n">
        <v>37</v>
      </c>
      <c r="J13" s="147" t="n">
        <v>0</v>
      </c>
    </row>
    <row r="14" customFormat="false" ht="20.1" hidden="false" customHeight="true" outlineLevel="0" collapsed="false">
      <c r="B14" s="14" t="s">
        <v>21</v>
      </c>
      <c r="C14" s="179" t="n">
        <v>1190</v>
      </c>
      <c r="D14" s="145" t="n">
        <v>218</v>
      </c>
      <c r="E14" s="179" t="n">
        <v>144</v>
      </c>
      <c r="F14" s="179" t="n">
        <v>5</v>
      </c>
      <c r="G14" s="179" t="n">
        <v>1564</v>
      </c>
      <c r="H14" s="179" t="n">
        <v>187</v>
      </c>
      <c r="I14" s="179" t="n">
        <v>102</v>
      </c>
      <c r="J14" s="147" t="n">
        <v>0</v>
      </c>
    </row>
    <row r="15" customFormat="false" ht="20.1" hidden="false" customHeight="true" outlineLevel="0" collapsed="false">
      <c r="B15" s="14" t="s">
        <v>22</v>
      </c>
      <c r="C15" s="179" t="n">
        <v>1595</v>
      </c>
      <c r="D15" s="145" t="n">
        <v>244</v>
      </c>
      <c r="E15" s="179" t="n">
        <v>133</v>
      </c>
      <c r="F15" s="179" t="n">
        <v>0</v>
      </c>
      <c r="G15" s="179" t="n">
        <v>2630</v>
      </c>
      <c r="H15" s="179" t="n">
        <v>317</v>
      </c>
      <c r="I15" s="179" t="n">
        <v>112</v>
      </c>
      <c r="J15" s="147" t="n">
        <v>0</v>
      </c>
    </row>
    <row r="16" customFormat="false" ht="20.1" hidden="false" customHeight="true" outlineLevel="0" collapsed="false">
      <c r="B16" s="14" t="s">
        <v>23</v>
      </c>
      <c r="C16" s="179" t="n">
        <v>3647</v>
      </c>
      <c r="D16" s="145" t="n">
        <v>597</v>
      </c>
      <c r="E16" s="179" t="n">
        <v>192</v>
      </c>
      <c r="F16" s="179" t="n">
        <v>8</v>
      </c>
      <c r="G16" s="179" t="n">
        <v>4146</v>
      </c>
      <c r="H16" s="179" t="n">
        <v>432</v>
      </c>
      <c r="I16" s="179" t="n">
        <v>385</v>
      </c>
      <c r="J16" s="147" t="n">
        <v>0</v>
      </c>
    </row>
    <row r="17" customFormat="false" ht="20.1" hidden="false" customHeight="true" outlineLevel="0" collapsed="false">
      <c r="B17" s="14" t="s">
        <v>24</v>
      </c>
      <c r="C17" s="179" t="n">
        <v>1824</v>
      </c>
      <c r="D17" s="145" t="n">
        <v>448</v>
      </c>
      <c r="E17" s="179" t="n">
        <v>102</v>
      </c>
      <c r="F17" s="179" t="n">
        <v>0</v>
      </c>
      <c r="G17" s="179" t="n">
        <v>1358</v>
      </c>
      <c r="H17" s="179" t="n">
        <v>121</v>
      </c>
      <c r="I17" s="179" t="n">
        <v>75</v>
      </c>
      <c r="J17" s="147" t="n">
        <v>0</v>
      </c>
    </row>
    <row r="18" customFormat="false" ht="18.75" hidden="false" customHeight="false" outlineLevel="0" collapsed="false">
      <c r="C18" s="181"/>
      <c r="D18" s="181"/>
      <c r="E18" s="181"/>
      <c r="F18" s="181"/>
      <c r="G18" s="181"/>
      <c r="H18" s="181"/>
      <c r="I18" s="181"/>
      <c r="J18" s="181"/>
    </row>
    <row r="20" customFormat="false" ht="18.75" hidden="false" customHeight="false" outlineLevel="0" collapsed="false">
      <c r="B20" s="24"/>
      <c r="C20" s="154"/>
      <c r="D20" s="154"/>
      <c r="E20" s="154"/>
      <c r="F20" s="182"/>
      <c r="G20" s="182"/>
    </row>
  </sheetData>
  <mergeCells count="4">
    <mergeCell ref="B2:J2"/>
    <mergeCell ref="C4:F4"/>
    <mergeCell ref="G4:J4"/>
    <mergeCell ref="F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H1: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4" min="1" style="63" width="0.12"/>
    <col collapsed="false" customWidth="true" hidden="false" outlineLevel="0" max="5" min="5" style="0" width="3.5"/>
    <col collapsed="false" customWidth="true" hidden="false" outlineLevel="0" max="7" min="6" style="0" width="0.12"/>
    <col collapsed="false" customWidth="true" hidden="false" outlineLevel="0" max="8" min="8" style="0" width="19.12"/>
    <col collapsed="false" customWidth="true" hidden="false" outlineLevel="0" max="9" min="9" style="0" width="11.87"/>
    <col collapsed="false" customWidth="true" hidden="false" outlineLevel="0" max="11" min="11" style="0" width="7.5"/>
    <col collapsed="false" customWidth="true" hidden="false" outlineLevel="0" max="12" min="12" style="0" width="7.24"/>
    <col collapsed="false" customWidth="true" hidden="false" outlineLevel="0" max="13" min="13" style="0" width="7.62"/>
    <col collapsed="false" customWidth="true" hidden="false" outlineLevel="0" max="14" min="14" style="0" width="7.99"/>
    <col collapsed="false" customWidth="true" hidden="false" outlineLevel="0" max="15" min="15" style="0" width="7.74"/>
    <col collapsed="false" customWidth="true" hidden="false" outlineLevel="0" max="16" min="16" style="0" width="13.24"/>
    <col collapsed="false" customWidth="true" hidden="false" outlineLevel="0" max="18" min="18" style="0" width="11.62"/>
    <col collapsed="false" customWidth="true" hidden="false" outlineLevel="0" max="19" min="19" style="0" width="16.12"/>
  </cols>
  <sheetData>
    <row r="1" customFormat="false" ht="22.5" hidden="false" customHeight="false" outlineLevel="0" collapsed="false">
      <c r="H1" s="7" t="s">
        <v>245</v>
      </c>
      <c r="I1" s="7"/>
      <c r="J1" s="7"/>
      <c r="K1" s="7"/>
      <c r="L1" s="7"/>
      <c r="M1" s="7"/>
      <c r="N1" s="7"/>
      <c r="O1" s="7"/>
      <c r="P1" s="7"/>
      <c r="Q1" s="7"/>
      <c r="R1" s="7"/>
      <c r="T1" s="63"/>
    </row>
    <row r="2" customFormat="false" ht="23.25" hidden="false" customHeight="false" outlineLevel="0" collapsed="false">
      <c r="H2" s="7"/>
      <c r="I2" s="183"/>
      <c r="J2" s="7"/>
      <c r="K2" s="8"/>
      <c r="L2" s="8"/>
      <c r="M2" s="8"/>
      <c r="N2" s="8"/>
      <c r="O2" s="8"/>
      <c r="P2" s="8"/>
      <c r="Q2" s="184" t="s">
        <v>191</v>
      </c>
      <c r="R2" s="8"/>
      <c r="T2" s="63"/>
    </row>
    <row r="3" customFormat="false" ht="21.95" hidden="false" customHeight="true" outlineLevel="0" collapsed="false">
      <c r="H3" s="185"/>
      <c r="I3" s="186" t="s">
        <v>246</v>
      </c>
      <c r="J3" s="136" t="s">
        <v>247</v>
      </c>
      <c r="K3" s="136"/>
      <c r="L3" s="136"/>
      <c r="M3" s="136" t="s">
        <v>248</v>
      </c>
      <c r="N3" s="136"/>
      <c r="O3" s="136"/>
      <c r="P3" s="137" t="s">
        <v>249</v>
      </c>
      <c r="Q3" s="137"/>
      <c r="R3" s="137"/>
    </row>
    <row r="4" customFormat="false" ht="21.95" hidden="false" customHeight="true" outlineLevel="0" collapsed="false">
      <c r="H4" s="185"/>
      <c r="I4" s="135" t="s">
        <v>250</v>
      </c>
      <c r="J4" s="136" t="s">
        <v>238</v>
      </c>
      <c r="K4" s="136" t="s">
        <v>204</v>
      </c>
      <c r="L4" s="136" t="s">
        <v>205</v>
      </c>
      <c r="M4" s="136" t="s">
        <v>238</v>
      </c>
      <c r="N4" s="136" t="s">
        <v>204</v>
      </c>
      <c r="O4" s="136" t="s">
        <v>205</v>
      </c>
      <c r="P4" s="136" t="s">
        <v>251</v>
      </c>
      <c r="Q4" s="136" t="s">
        <v>252</v>
      </c>
      <c r="R4" s="137" t="s">
        <v>253</v>
      </c>
    </row>
    <row r="5" customFormat="false" ht="21.95" hidden="false" customHeight="true" outlineLevel="0" collapsed="false">
      <c r="H5" s="52" t="s">
        <v>13</v>
      </c>
      <c r="I5" s="187" t="n">
        <v>454610</v>
      </c>
      <c r="J5" s="187" t="n">
        <v>3361</v>
      </c>
      <c r="K5" s="187" t="n">
        <v>1761</v>
      </c>
      <c r="L5" s="187" t="n">
        <v>1600</v>
      </c>
      <c r="M5" s="187" t="n">
        <v>2833</v>
      </c>
      <c r="N5" s="187" t="n">
        <v>1666</v>
      </c>
      <c r="O5" s="187" t="n">
        <v>1167</v>
      </c>
      <c r="P5" s="188" t="n">
        <v>7.39315017267548</v>
      </c>
      <c r="Q5" s="188" t="n">
        <v>6.2317150964563</v>
      </c>
      <c r="R5" s="189" t="n">
        <v>1.16143507621918</v>
      </c>
      <c r="S5" s="173"/>
      <c r="T5" s="168"/>
      <c r="U5" s="168"/>
      <c r="V5" s="168"/>
    </row>
    <row r="6" customFormat="false" ht="21.95" hidden="false" customHeight="true" outlineLevel="0" collapsed="false">
      <c r="H6" s="52" t="s">
        <v>14</v>
      </c>
      <c r="I6" s="187" t="n">
        <v>74062</v>
      </c>
      <c r="J6" s="187" t="n">
        <v>522</v>
      </c>
      <c r="K6" s="187" t="n">
        <v>271</v>
      </c>
      <c r="L6" s="187" t="n">
        <v>251</v>
      </c>
      <c r="M6" s="187" t="n">
        <v>434</v>
      </c>
      <c r="N6" s="187" t="n">
        <v>268</v>
      </c>
      <c r="O6" s="187" t="n">
        <v>166</v>
      </c>
      <c r="P6" s="188" t="n">
        <v>7.04814884826227</v>
      </c>
      <c r="Q6" s="188" t="n">
        <v>5.85995517269315</v>
      </c>
      <c r="R6" s="189" t="n">
        <v>1.18819367556912</v>
      </c>
      <c r="S6" s="173"/>
      <c r="T6" s="168"/>
      <c r="U6" s="168"/>
      <c r="V6" s="168"/>
    </row>
    <row r="7" customFormat="false" ht="21.95" hidden="false" customHeight="true" outlineLevel="0" collapsed="false">
      <c r="H7" s="52" t="s">
        <v>15</v>
      </c>
      <c r="I7" s="187" t="n">
        <v>67858</v>
      </c>
      <c r="J7" s="187" t="n">
        <v>470</v>
      </c>
      <c r="K7" s="187" t="n">
        <v>257</v>
      </c>
      <c r="L7" s="187" t="n">
        <v>213</v>
      </c>
      <c r="M7" s="187" t="n">
        <v>388</v>
      </c>
      <c r="N7" s="187" t="n">
        <v>235</v>
      </c>
      <c r="O7" s="187" t="n">
        <v>153</v>
      </c>
      <c r="P7" s="188" t="n">
        <v>6.9262283002741</v>
      </c>
      <c r="Q7" s="188" t="n">
        <v>5.71782251171564</v>
      </c>
      <c r="R7" s="189" t="n">
        <v>1.20840578855846</v>
      </c>
      <c r="S7" s="173"/>
      <c r="T7" s="168"/>
      <c r="U7" s="168"/>
      <c r="V7" s="168"/>
    </row>
    <row r="8" customFormat="false" ht="21.95" hidden="false" customHeight="true" outlineLevel="0" collapsed="false">
      <c r="H8" s="52" t="s">
        <v>16</v>
      </c>
      <c r="I8" s="187" t="n">
        <v>54470</v>
      </c>
      <c r="J8" s="187" t="n">
        <v>358</v>
      </c>
      <c r="K8" s="187" t="n">
        <v>189</v>
      </c>
      <c r="L8" s="187" t="n">
        <v>169</v>
      </c>
      <c r="M8" s="187" t="n">
        <v>342</v>
      </c>
      <c r="N8" s="187" t="n">
        <v>215</v>
      </c>
      <c r="O8" s="187" t="n">
        <v>127</v>
      </c>
      <c r="P8" s="188" t="n">
        <v>6.57242518817698</v>
      </c>
      <c r="Q8" s="188" t="n">
        <v>6.27868551496237</v>
      </c>
      <c r="R8" s="189" t="n">
        <v>0.293739673214613</v>
      </c>
      <c r="S8" s="173"/>
      <c r="T8" s="168"/>
      <c r="U8" s="168"/>
      <c r="V8" s="168"/>
    </row>
    <row r="9" customFormat="false" ht="21.95" hidden="false" customHeight="true" outlineLevel="0" collapsed="false">
      <c r="H9" s="52" t="s">
        <v>17</v>
      </c>
      <c r="I9" s="187" t="n">
        <v>36536</v>
      </c>
      <c r="J9" s="187" t="n">
        <v>191</v>
      </c>
      <c r="K9" s="187" t="n">
        <v>104</v>
      </c>
      <c r="L9" s="187" t="n">
        <v>87</v>
      </c>
      <c r="M9" s="187" t="n">
        <v>249</v>
      </c>
      <c r="N9" s="187" t="n">
        <v>146</v>
      </c>
      <c r="O9" s="187" t="n">
        <v>103</v>
      </c>
      <c r="P9" s="188" t="n">
        <v>5.22772060433545</v>
      </c>
      <c r="Q9" s="188" t="n">
        <v>6.815195971097</v>
      </c>
      <c r="R9" s="189" t="n">
        <v>-1.58747536676155</v>
      </c>
      <c r="S9" s="173"/>
      <c r="T9" s="168"/>
      <c r="U9" s="168"/>
      <c r="V9" s="168"/>
    </row>
    <row r="10" customFormat="false" ht="21.95" hidden="false" customHeight="true" outlineLevel="0" collapsed="false">
      <c r="H10" s="52" t="s">
        <v>18</v>
      </c>
      <c r="I10" s="187" t="n">
        <v>15949</v>
      </c>
      <c r="J10" s="187" t="n">
        <v>98</v>
      </c>
      <c r="K10" s="187" t="n">
        <v>56</v>
      </c>
      <c r="L10" s="187" t="n">
        <v>42</v>
      </c>
      <c r="M10" s="187" t="n">
        <v>137</v>
      </c>
      <c r="N10" s="187" t="n">
        <v>76</v>
      </c>
      <c r="O10" s="187" t="n">
        <v>61</v>
      </c>
      <c r="P10" s="188" t="n">
        <v>6.14458586745251</v>
      </c>
      <c r="Q10" s="188" t="n">
        <v>8.58988024327544</v>
      </c>
      <c r="R10" s="189" t="n">
        <v>-2.44529437582294</v>
      </c>
      <c r="S10" s="173"/>
      <c r="T10" s="168"/>
      <c r="U10" s="168"/>
      <c r="V10" s="168"/>
    </row>
    <row r="11" customFormat="false" ht="21.95" hidden="false" customHeight="true" outlineLevel="0" collapsed="false">
      <c r="H11" s="52" t="s">
        <v>19</v>
      </c>
      <c r="I11" s="187" t="n">
        <v>21747</v>
      </c>
      <c r="J11" s="187" t="n">
        <v>129</v>
      </c>
      <c r="K11" s="187" t="n">
        <v>61</v>
      </c>
      <c r="L11" s="187" t="n">
        <v>68</v>
      </c>
      <c r="M11" s="187" t="n">
        <v>171</v>
      </c>
      <c r="N11" s="187" t="n">
        <v>99</v>
      </c>
      <c r="O11" s="187" t="n">
        <v>72</v>
      </c>
      <c r="P11" s="188" t="n">
        <v>5.9318526693337</v>
      </c>
      <c r="Q11" s="188" t="n">
        <v>7.86315353841909</v>
      </c>
      <c r="R11" s="189" t="n">
        <v>-1.93130086908539</v>
      </c>
      <c r="S11" s="173"/>
      <c r="T11" s="168"/>
      <c r="U11" s="168"/>
      <c r="V11" s="168"/>
    </row>
    <row r="12" customFormat="false" ht="21.95" hidden="false" customHeight="true" outlineLevel="0" collapsed="false">
      <c r="H12" s="52" t="s">
        <v>20</v>
      </c>
      <c r="I12" s="187" t="n">
        <v>9928</v>
      </c>
      <c r="J12" s="187" t="n">
        <v>86</v>
      </c>
      <c r="K12" s="187" t="n">
        <v>36</v>
      </c>
      <c r="L12" s="187" t="n">
        <v>50</v>
      </c>
      <c r="M12" s="187" t="n">
        <v>55</v>
      </c>
      <c r="N12" s="187" t="n">
        <v>36</v>
      </c>
      <c r="O12" s="187" t="n">
        <v>19</v>
      </c>
      <c r="P12" s="188" t="n">
        <v>8.66236905721193</v>
      </c>
      <c r="Q12" s="188" t="n">
        <v>5.53988718775181</v>
      </c>
      <c r="R12" s="189" t="n">
        <v>3.12248186946011</v>
      </c>
      <c r="S12" s="173"/>
      <c r="T12" s="168"/>
      <c r="U12" s="168"/>
      <c r="V12" s="168"/>
    </row>
    <row r="13" customFormat="false" ht="21.95" hidden="false" customHeight="true" outlineLevel="0" collapsed="false">
      <c r="H13" s="52" t="s">
        <v>21</v>
      </c>
      <c r="I13" s="187" t="n">
        <v>24420</v>
      </c>
      <c r="J13" s="187" t="n">
        <v>218</v>
      </c>
      <c r="K13" s="187" t="n">
        <v>104</v>
      </c>
      <c r="L13" s="187" t="n">
        <v>114</v>
      </c>
      <c r="M13" s="187" t="n">
        <v>187</v>
      </c>
      <c r="N13" s="187" t="n">
        <v>107</v>
      </c>
      <c r="O13" s="187" t="n">
        <v>80</v>
      </c>
      <c r="P13" s="188" t="n">
        <v>8.92710892710893</v>
      </c>
      <c r="Q13" s="188" t="n">
        <v>7.65765765765766</v>
      </c>
      <c r="R13" s="189" t="n">
        <v>1.26945126945127</v>
      </c>
      <c r="S13" s="173"/>
      <c r="T13" s="168"/>
      <c r="U13" s="168"/>
      <c r="V13" s="168"/>
    </row>
    <row r="14" customFormat="false" ht="21.95" hidden="false" customHeight="true" outlineLevel="0" collapsed="false">
      <c r="H14" s="52" t="s">
        <v>22</v>
      </c>
      <c r="I14" s="187" t="n">
        <v>38060</v>
      </c>
      <c r="J14" s="187" t="n">
        <v>244</v>
      </c>
      <c r="K14" s="187" t="n">
        <v>144</v>
      </c>
      <c r="L14" s="187" t="n">
        <v>100</v>
      </c>
      <c r="M14" s="187" t="n">
        <v>317</v>
      </c>
      <c r="N14" s="187" t="n">
        <v>182</v>
      </c>
      <c r="O14" s="187" t="n">
        <v>135</v>
      </c>
      <c r="P14" s="188" t="n">
        <v>6.41093011035208</v>
      </c>
      <c r="Q14" s="188" t="n">
        <v>8.32895428271151</v>
      </c>
      <c r="R14" s="189" t="n">
        <v>-1.91802417235943</v>
      </c>
      <c r="S14" s="173"/>
      <c r="T14" s="168"/>
      <c r="U14" s="168"/>
      <c r="V14" s="168"/>
    </row>
    <row r="15" customFormat="false" ht="21.95" hidden="false" customHeight="true" outlineLevel="0" collapsed="false">
      <c r="H15" s="52" t="s">
        <v>23</v>
      </c>
      <c r="I15" s="187" t="n">
        <v>75213</v>
      </c>
      <c r="J15" s="187" t="n">
        <v>597</v>
      </c>
      <c r="K15" s="187" t="n">
        <v>309</v>
      </c>
      <c r="L15" s="187" t="n">
        <v>288</v>
      </c>
      <c r="M15" s="187" t="n">
        <v>432</v>
      </c>
      <c r="N15" s="187" t="n">
        <v>238</v>
      </c>
      <c r="O15" s="187" t="n">
        <v>194</v>
      </c>
      <c r="P15" s="188" t="n">
        <v>7.93745762035818</v>
      </c>
      <c r="Q15" s="188" t="n">
        <v>5.74368792628934</v>
      </c>
      <c r="R15" s="189" t="n">
        <v>2.19376969406884</v>
      </c>
      <c r="S15" s="173"/>
      <c r="T15" s="168"/>
      <c r="U15" s="168"/>
      <c r="V15" s="168"/>
    </row>
    <row r="16" customFormat="false" ht="21.95" hidden="false" customHeight="true" outlineLevel="0" collapsed="false">
      <c r="H16" s="14" t="s">
        <v>24</v>
      </c>
      <c r="I16" s="187" t="n">
        <v>36367</v>
      </c>
      <c r="J16" s="187" t="n">
        <v>448</v>
      </c>
      <c r="K16" s="187" t="n">
        <v>230</v>
      </c>
      <c r="L16" s="187" t="n">
        <v>218</v>
      </c>
      <c r="M16" s="187" t="n">
        <v>121</v>
      </c>
      <c r="N16" s="187" t="n">
        <v>64</v>
      </c>
      <c r="O16" s="187" t="n">
        <v>57</v>
      </c>
      <c r="P16" s="188" t="n">
        <v>12.3188605054032</v>
      </c>
      <c r="Q16" s="188" t="n">
        <v>3.32719223471829</v>
      </c>
      <c r="R16" s="189" t="n">
        <v>8.99166827068496</v>
      </c>
      <c r="S16" s="173"/>
      <c r="T16" s="168"/>
      <c r="U16" s="168"/>
      <c r="V16" s="168"/>
    </row>
    <row r="17" customFormat="false" ht="14.25" hidden="false" customHeight="false" outlineLevel="0" collapsed="false">
      <c r="H17" s="63"/>
      <c r="I17" s="190"/>
      <c r="J17" s="190"/>
      <c r="K17" s="190"/>
      <c r="L17" s="190"/>
      <c r="M17" s="190"/>
      <c r="N17" s="190"/>
      <c r="O17" s="190"/>
    </row>
    <row r="19" customFormat="false" ht="14.25" hidden="false" customHeight="false" outlineLevel="0" collapsed="false">
      <c r="H19" s="79"/>
      <c r="M19" s="6"/>
      <c r="N19" s="6"/>
    </row>
    <row r="20" customFormat="false" ht="14.25" hidden="false" customHeight="false" outlineLevel="0" collapsed="false">
      <c r="H20" s="191"/>
      <c r="I20" s="191"/>
      <c r="J20" s="191"/>
      <c r="K20" s="191"/>
      <c r="L20" s="191"/>
      <c r="M20" s="191"/>
      <c r="N20" s="191"/>
      <c r="O20" s="191"/>
      <c r="P20" s="191"/>
      <c r="Q20" s="191"/>
      <c r="R20" s="191"/>
      <c r="S20" s="191"/>
      <c r="T20" s="191"/>
    </row>
  </sheetData>
  <mergeCells count="6">
    <mergeCell ref="H1:R1"/>
    <mergeCell ref="H3:H4"/>
    <mergeCell ref="J3:L3"/>
    <mergeCell ref="M3:O3"/>
    <mergeCell ref="P3:R3"/>
    <mergeCell ref="M19:N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L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2" min="2" style="0" width="19.62"/>
    <col collapsed="false" customWidth="true" hidden="false" outlineLevel="0" max="3" min="3" style="0" width="15.12"/>
    <col collapsed="false" customWidth="true" hidden="false" outlineLevel="0" max="4" min="4" style="0" width="15.75"/>
    <col collapsed="false" customWidth="true" hidden="false" outlineLevel="0" max="5" min="5" style="0" width="15.12"/>
    <col collapsed="false" customWidth="true" hidden="false" outlineLevel="0" max="6" min="6" style="0" width="10.74"/>
  </cols>
  <sheetData>
    <row r="2" customFormat="false" ht="33.75" hidden="false" customHeight="true" outlineLevel="0" collapsed="false">
      <c r="B2" s="140" t="s">
        <v>254</v>
      </c>
      <c r="C2" s="140"/>
      <c r="D2" s="140"/>
      <c r="E2" s="140"/>
    </row>
    <row r="3" customFormat="false" ht="12.75" hidden="false" customHeight="true" outlineLevel="0" collapsed="false">
      <c r="B3" s="192"/>
      <c r="C3" s="192"/>
      <c r="D3" s="192"/>
      <c r="E3" s="192"/>
    </row>
    <row r="4" customFormat="false" ht="24" hidden="false" customHeight="false" outlineLevel="0" collapsed="false">
      <c r="B4" s="8"/>
      <c r="C4" s="8"/>
      <c r="D4" s="8"/>
      <c r="E4" s="193" t="s">
        <v>255</v>
      </c>
    </row>
    <row r="5" customFormat="false" ht="20.1" hidden="false" customHeight="true" outlineLevel="0" collapsed="false">
      <c r="B5" s="194"/>
      <c r="C5" s="138" t="s">
        <v>256</v>
      </c>
      <c r="D5" s="138"/>
      <c r="E5" s="138"/>
    </row>
    <row r="6" customFormat="false" ht="20.1" hidden="false" customHeight="true" outlineLevel="0" collapsed="false">
      <c r="B6" s="12"/>
      <c r="C6" s="136" t="s">
        <v>238</v>
      </c>
      <c r="D6" s="136" t="s">
        <v>204</v>
      </c>
      <c r="E6" s="137" t="s">
        <v>205</v>
      </c>
    </row>
    <row r="7" customFormat="false" ht="20.1" hidden="false" customHeight="true" outlineLevel="0" collapsed="false">
      <c r="B7" s="52" t="s">
        <v>257</v>
      </c>
      <c r="C7" s="136" t="n">
        <v>2833</v>
      </c>
      <c r="D7" s="136" t="n">
        <v>1666</v>
      </c>
      <c r="E7" s="137" t="n">
        <v>1167</v>
      </c>
      <c r="F7" s="63"/>
      <c r="G7" s="63"/>
      <c r="H7" s="63"/>
    </row>
    <row r="8" customFormat="false" ht="20.1" hidden="false" customHeight="true" outlineLevel="0" collapsed="false">
      <c r="B8" s="169" t="s">
        <v>258</v>
      </c>
      <c r="C8" s="136" t="n">
        <v>4</v>
      </c>
      <c r="D8" s="136" t="n">
        <v>1</v>
      </c>
      <c r="E8" s="137" t="n">
        <v>3</v>
      </c>
      <c r="F8" s="63"/>
    </row>
    <row r="9" customFormat="false" ht="20.1" hidden="false" customHeight="true" outlineLevel="0" collapsed="false">
      <c r="B9" s="169" t="s">
        <v>215</v>
      </c>
      <c r="C9" s="136" t="n">
        <v>2</v>
      </c>
      <c r="D9" s="136" t="n">
        <v>1</v>
      </c>
      <c r="E9" s="137" t="n">
        <v>1</v>
      </c>
      <c r="F9" s="63"/>
    </row>
    <row r="10" customFormat="false" ht="20.1" hidden="false" customHeight="true" outlineLevel="0" collapsed="false">
      <c r="B10" s="169" t="s">
        <v>216</v>
      </c>
      <c r="C10" s="136" t="n">
        <v>1</v>
      </c>
      <c r="D10" s="136" t="n">
        <v>1</v>
      </c>
      <c r="E10" s="137" t="n">
        <v>0</v>
      </c>
      <c r="F10" s="63"/>
    </row>
    <row r="11" customFormat="false" ht="20.1" hidden="false" customHeight="true" outlineLevel="0" collapsed="false">
      <c r="B11" s="169" t="s">
        <v>217</v>
      </c>
      <c r="C11" s="136" t="n">
        <v>5</v>
      </c>
      <c r="D11" s="136" t="n">
        <v>2</v>
      </c>
      <c r="E11" s="137" t="n">
        <v>3</v>
      </c>
      <c r="F11" s="63"/>
    </row>
    <row r="12" customFormat="false" ht="20.1" hidden="false" customHeight="true" outlineLevel="0" collapsed="false">
      <c r="B12" s="169" t="s">
        <v>218</v>
      </c>
      <c r="C12" s="136" t="n">
        <v>6</v>
      </c>
      <c r="D12" s="136" t="n">
        <v>4</v>
      </c>
      <c r="E12" s="137" t="n">
        <v>2</v>
      </c>
      <c r="F12" s="63"/>
    </row>
    <row r="13" customFormat="false" ht="20.1" hidden="false" customHeight="true" outlineLevel="0" collapsed="false">
      <c r="B13" s="169" t="s">
        <v>219</v>
      </c>
      <c r="C13" s="136" t="n">
        <v>16</v>
      </c>
      <c r="D13" s="136" t="n">
        <v>12</v>
      </c>
      <c r="E13" s="137" t="n">
        <v>4</v>
      </c>
      <c r="F13" s="63"/>
    </row>
    <row r="14" customFormat="false" ht="20.1" hidden="false" customHeight="true" outlineLevel="0" collapsed="false">
      <c r="B14" s="169" t="s">
        <v>220</v>
      </c>
      <c r="C14" s="136" t="n">
        <v>27</v>
      </c>
      <c r="D14" s="136" t="n">
        <v>17</v>
      </c>
      <c r="E14" s="137" t="n">
        <v>10</v>
      </c>
      <c r="F14" s="63"/>
    </row>
    <row r="15" customFormat="false" ht="20.1" hidden="false" customHeight="true" outlineLevel="0" collapsed="false">
      <c r="B15" s="169" t="s">
        <v>221</v>
      </c>
      <c r="C15" s="136" t="n">
        <v>34</v>
      </c>
      <c r="D15" s="136" t="n">
        <v>24</v>
      </c>
      <c r="E15" s="137" t="n">
        <v>10</v>
      </c>
      <c r="F15" s="63"/>
    </row>
    <row r="16" customFormat="false" ht="20.1" hidden="false" customHeight="true" outlineLevel="0" collapsed="false">
      <c r="B16" s="169" t="s">
        <v>222</v>
      </c>
      <c r="C16" s="136" t="n">
        <v>61</v>
      </c>
      <c r="D16" s="136" t="n">
        <v>42</v>
      </c>
      <c r="E16" s="137" t="n">
        <v>19</v>
      </c>
      <c r="F16" s="63"/>
    </row>
    <row r="17" customFormat="false" ht="20.1" hidden="false" customHeight="true" outlineLevel="0" collapsed="false">
      <c r="B17" s="169" t="s">
        <v>223</v>
      </c>
      <c r="C17" s="136" t="n">
        <v>108</v>
      </c>
      <c r="D17" s="136" t="n">
        <v>77</v>
      </c>
      <c r="E17" s="137" t="n">
        <v>31</v>
      </c>
      <c r="F17" s="63"/>
    </row>
    <row r="18" customFormat="false" ht="20.1" hidden="false" customHeight="true" outlineLevel="0" collapsed="false">
      <c r="B18" s="169" t="s">
        <v>224</v>
      </c>
      <c r="C18" s="136" t="n">
        <v>133</v>
      </c>
      <c r="D18" s="136" t="n">
        <v>87</v>
      </c>
      <c r="E18" s="137" t="n">
        <v>46</v>
      </c>
      <c r="F18" s="63"/>
    </row>
    <row r="19" customFormat="false" ht="20.1" hidden="false" customHeight="true" outlineLevel="0" collapsed="false">
      <c r="B19" s="169" t="s">
        <v>225</v>
      </c>
      <c r="C19" s="136" t="n">
        <v>204</v>
      </c>
      <c r="D19" s="136" t="n">
        <v>132</v>
      </c>
      <c r="E19" s="137" t="n">
        <v>72</v>
      </c>
      <c r="F19" s="63"/>
    </row>
    <row r="20" customFormat="false" ht="20.1" hidden="false" customHeight="true" outlineLevel="0" collapsed="false">
      <c r="B20" s="169" t="s">
        <v>226</v>
      </c>
      <c r="C20" s="136" t="n">
        <v>197</v>
      </c>
      <c r="D20" s="136" t="n">
        <v>124</v>
      </c>
      <c r="E20" s="137" t="n">
        <v>73</v>
      </c>
      <c r="F20" s="63"/>
    </row>
    <row r="21" customFormat="false" ht="20.1" hidden="false" customHeight="true" outlineLevel="0" collapsed="false">
      <c r="B21" s="169" t="s">
        <v>227</v>
      </c>
      <c r="C21" s="136" t="n">
        <v>229</v>
      </c>
      <c r="D21" s="136" t="n">
        <v>129</v>
      </c>
      <c r="E21" s="137" t="n">
        <v>100</v>
      </c>
      <c r="F21" s="63"/>
    </row>
    <row r="22" customFormat="false" ht="20.1" hidden="false" customHeight="true" outlineLevel="0" collapsed="false">
      <c r="B22" s="169" t="s">
        <v>228</v>
      </c>
      <c r="C22" s="136" t="n">
        <v>425</v>
      </c>
      <c r="D22" s="136" t="n">
        <v>257</v>
      </c>
      <c r="E22" s="137" t="n">
        <v>168</v>
      </c>
      <c r="F22" s="63"/>
      <c r="L22" s="63"/>
    </row>
    <row r="23" customFormat="false" ht="20.1" hidden="false" customHeight="true" outlineLevel="0" collapsed="false">
      <c r="B23" s="169" t="s">
        <v>229</v>
      </c>
      <c r="C23" s="136" t="n">
        <v>577</v>
      </c>
      <c r="D23" s="136" t="n">
        <v>366</v>
      </c>
      <c r="E23" s="137" t="n">
        <v>211</v>
      </c>
      <c r="F23" s="63"/>
    </row>
    <row r="24" customFormat="false" ht="20.1" hidden="false" customHeight="true" outlineLevel="0" collapsed="false">
      <c r="B24" s="169" t="s">
        <v>230</v>
      </c>
      <c r="C24" s="136" t="n">
        <v>399</v>
      </c>
      <c r="D24" s="136" t="n">
        <v>222</v>
      </c>
      <c r="E24" s="137" t="n">
        <v>177</v>
      </c>
      <c r="F24" s="63"/>
    </row>
    <row r="25" customFormat="false" ht="20.1" hidden="false" customHeight="true" outlineLevel="0" collapsed="false">
      <c r="B25" s="169" t="s">
        <v>231</v>
      </c>
      <c r="C25" s="136" t="n">
        <v>252</v>
      </c>
      <c r="D25" s="136" t="n">
        <v>116</v>
      </c>
      <c r="E25" s="137" t="n">
        <v>136</v>
      </c>
      <c r="F25" s="63"/>
    </row>
    <row r="26" customFormat="false" ht="20.1" hidden="false" customHeight="true" outlineLevel="0" collapsed="false">
      <c r="B26" s="169" t="s">
        <v>232</v>
      </c>
      <c r="C26" s="136" t="n">
        <v>105</v>
      </c>
      <c r="D26" s="136" t="n">
        <v>41</v>
      </c>
      <c r="E26" s="137" t="n">
        <v>64</v>
      </c>
      <c r="F26" s="63"/>
    </row>
    <row r="27" customFormat="false" ht="20.1" hidden="false" customHeight="true" outlineLevel="0" collapsed="false">
      <c r="B27" s="169" t="s">
        <v>233</v>
      </c>
      <c r="C27" s="136" t="n">
        <v>43</v>
      </c>
      <c r="D27" s="136" t="n">
        <v>10</v>
      </c>
      <c r="E27" s="137" t="n">
        <v>33</v>
      </c>
      <c r="F27" s="63"/>
    </row>
    <row r="28" customFormat="false" ht="20.1" hidden="false" customHeight="true" outlineLevel="0" collapsed="false">
      <c r="B28" s="169" t="s">
        <v>234</v>
      </c>
      <c r="C28" s="136" t="n">
        <v>5</v>
      </c>
      <c r="D28" s="136" t="n">
        <v>1</v>
      </c>
      <c r="E28" s="137" t="n">
        <v>4</v>
      </c>
      <c r="F28" s="63"/>
    </row>
    <row r="30" customFormat="false" ht="14.25" hidden="false" customHeight="false" outlineLevel="0" collapsed="false">
      <c r="B30" s="195"/>
      <c r="E30" s="196"/>
    </row>
  </sheetData>
  <mergeCells count="2">
    <mergeCell ref="B2:E2"/>
    <mergeCell ref="C5: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M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0" width="11.62"/>
    <col collapsed="false" customWidth="true" hidden="false" outlineLevel="0" max="3" min="3" style="0" width="7.5"/>
    <col collapsed="false" customWidth="true" hidden="false" outlineLevel="0" max="4" min="4" style="0" width="6.75"/>
    <col collapsed="false" customWidth="true" hidden="false" outlineLevel="0" max="5" min="5" style="0" width="8.5"/>
    <col collapsed="false" customWidth="true" hidden="false" outlineLevel="0" max="6" min="6" style="0" width="6.75"/>
    <col collapsed="false" customWidth="true" hidden="false" outlineLevel="0" max="8" min="8" style="0" width="12.36"/>
    <col collapsed="false" customWidth="true" hidden="false" outlineLevel="0" max="9" min="9" style="63" width="7.24"/>
    <col collapsed="false" customWidth="true" hidden="false" outlineLevel="0" max="10" min="10" style="0" width="6.75"/>
    <col collapsed="false" customWidth="true" hidden="false" outlineLevel="0" max="11" min="11" style="0" width="7.37"/>
    <col collapsed="false" customWidth="true" hidden="false" outlineLevel="0" max="12" min="12" style="0" width="7.12"/>
  </cols>
  <sheetData>
    <row r="2" customFormat="false" ht="25.5" hidden="false" customHeight="true" outlineLevel="0" collapsed="false">
      <c r="B2" s="197" t="s">
        <v>259</v>
      </c>
      <c r="C2" s="197"/>
      <c r="D2" s="197"/>
      <c r="E2" s="197"/>
      <c r="F2" s="197"/>
      <c r="G2" s="197"/>
      <c r="H2" s="197"/>
    </row>
    <row r="3" customFormat="false" ht="25.5" hidden="false" customHeight="false" outlineLevel="0" collapsed="false">
      <c r="B3" s="197"/>
      <c r="C3" s="197"/>
      <c r="D3" s="197"/>
      <c r="E3" s="197"/>
      <c r="F3" s="197"/>
      <c r="G3" s="197"/>
      <c r="H3" s="174"/>
    </row>
    <row r="4" customFormat="false" ht="14.25" hidden="false" customHeight="true" outlineLevel="0" collapsed="false">
      <c r="B4" s="198"/>
      <c r="C4" s="199" t="s">
        <v>260</v>
      </c>
      <c r="D4" s="200" t="s">
        <v>261</v>
      </c>
      <c r="E4" s="201" t="s">
        <v>262</v>
      </c>
      <c r="F4" s="202" t="s">
        <v>263</v>
      </c>
      <c r="G4" s="202" t="s">
        <v>264</v>
      </c>
      <c r="H4" s="199" t="s">
        <v>265</v>
      </c>
    </row>
    <row r="5" customFormat="false" ht="36.75" hidden="false" customHeight="true" outlineLevel="0" collapsed="false">
      <c r="B5" s="203"/>
      <c r="C5" s="199"/>
      <c r="D5" s="200"/>
      <c r="E5" s="201"/>
      <c r="F5" s="202"/>
      <c r="G5" s="202"/>
      <c r="H5" s="199"/>
    </row>
    <row r="6" customFormat="false" ht="24.75" hidden="false" customHeight="true" outlineLevel="0" collapsed="false">
      <c r="B6" s="204" t="s">
        <v>266</v>
      </c>
      <c r="C6" s="205" t="n">
        <v>3403</v>
      </c>
      <c r="D6" s="206" t="n">
        <v>1753</v>
      </c>
      <c r="E6" s="207" t="n">
        <v>89.69</v>
      </c>
      <c r="F6" s="207" t="n">
        <v>9.73</v>
      </c>
      <c r="G6" s="207" t="n">
        <v>0.59</v>
      </c>
      <c r="H6" s="208" t="n">
        <v>98.71</v>
      </c>
      <c r="J6" s="63"/>
      <c r="K6" s="209"/>
      <c r="L6" s="63"/>
      <c r="M6" s="63"/>
    </row>
    <row r="7" customFormat="false" ht="24.75" hidden="false" customHeight="true" outlineLevel="0" collapsed="false">
      <c r="B7" s="204" t="s">
        <v>14</v>
      </c>
      <c r="C7" s="210" t="n">
        <v>550</v>
      </c>
      <c r="D7" s="205" t="n">
        <v>286</v>
      </c>
      <c r="E7" s="207" t="n">
        <v>90.73</v>
      </c>
      <c r="F7" s="207" t="n">
        <v>8.55</v>
      </c>
      <c r="G7" s="207" t="n">
        <v>0.73</v>
      </c>
      <c r="H7" s="208" t="n">
        <v>98.36</v>
      </c>
    </row>
    <row r="8" customFormat="false" ht="24.75" hidden="false" customHeight="true" outlineLevel="0" collapsed="false">
      <c r="B8" s="204" t="s">
        <v>15</v>
      </c>
      <c r="C8" s="210" t="n">
        <v>534</v>
      </c>
      <c r="D8" s="205" t="n">
        <v>283</v>
      </c>
      <c r="E8" s="207" t="n">
        <v>87.27</v>
      </c>
      <c r="F8" s="207" t="n">
        <v>12.17</v>
      </c>
      <c r="G8" s="207" t="n">
        <v>0.56</v>
      </c>
      <c r="H8" s="208" t="n">
        <v>99.06</v>
      </c>
    </row>
    <row r="9" customFormat="false" ht="24.75" hidden="false" customHeight="true" outlineLevel="0" collapsed="false">
      <c r="B9" s="204" t="s">
        <v>16</v>
      </c>
      <c r="C9" s="210" t="n">
        <v>322</v>
      </c>
      <c r="D9" s="205" t="n">
        <v>167</v>
      </c>
      <c r="E9" s="207" t="n">
        <v>91.61</v>
      </c>
      <c r="F9" s="207" t="n">
        <v>8.39</v>
      </c>
      <c r="G9" s="207" t="n">
        <v>0</v>
      </c>
      <c r="H9" s="208" t="n">
        <v>98.76</v>
      </c>
    </row>
    <row r="10" customFormat="false" ht="24.75" hidden="false" customHeight="true" outlineLevel="0" collapsed="false">
      <c r="B10" s="204" t="s">
        <v>17</v>
      </c>
      <c r="C10" s="210" t="n">
        <v>164</v>
      </c>
      <c r="D10" s="205" t="n">
        <v>87</v>
      </c>
      <c r="E10" s="207" t="n">
        <v>81.1</v>
      </c>
      <c r="F10" s="207" t="n">
        <v>18.29</v>
      </c>
      <c r="G10" s="207" t="n">
        <v>0.61</v>
      </c>
      <c r="H10" s="208" t="n">
        <v>97.56</v>
      </c>
    </row>
    <row r="11" customFormat="false" ht="24.75" hidden="false" customHeight="true" outlineLevel="0" collapsed="false">
      <c r="B11" s="204" t="s">
        <v>18</v>
      </c>
      <c r="C11" s="210" t="n">
        <v>100</v>
      </c>
      <c r="D11" s="205" t="n">
        <v>54</v>
      </c>
      <c r="E11" s="207" t="n">
        <v>86</v>
      </c>
      <c r="F11" s="207" t="n">
        <v>12</v>
      </c>
      <c r="G11" s="207" t="n">
        <v>2</v>
      </c>
      <c r="H11" s="208" t="n">
        <v>97</v>
      </c>
    </row>
    <row r="12" customFormat="false" ht="24.75" hidden="false" customHeight="true" outlineLevel="0" collapsed="false">
      <c r="B12" s="204" t="s">
        <v>19</v>
      </c>
      <c r="C12" s="210" t="n">
        <v>171</v>
      </c>
      <c r="D12" s="205" t="n">
        <v>86</v>
      </c>
      <c r="E12" s="207" t="n">
        <v>89.47</v>
      </c>
      <c r="F12" s="207" t="n">
        <v>9.94</v>
      </c>
      <c r="G12" s="207" t="n">
        <v>0.58</v>
      </c>
      <c r="H12" s="208" t="n">
        <v>98.83</v>
      </c>
    </row>
    <row r="13" customFormat="false" ht="24.75" hidden="false" customHeight="true" outlineLevel="0" collapsed="false">
      <c r="B13" s="204" t="s">
        <v>20</v>
      </c>
      <c r="C13" s="210" t="n">
        <v>69</v>
      </c>
      <c r="D13" s="205" t="n">
        <v>29</v>
      </c>
      <c r="E13" s="207" t="n">
        <v>86.96</v>
      </c>
      <c r="F13" s="207" t="n">
        <v>13.04</v>
      </c>
      <c r="G13" s="207" t="n">
        <v>0</v>
      </c>
      <c r="H13" s="208" t="n">
        <v>98.55</v>
      </c>
    </row>
    <row r="14" customFormat="false" ht="24.75" hidden="false" customHeight="true" outlineLevel="0" collapsed="false">
      <c r="B14" s="204" t="s">
        <v>21</v>
      </c>
      <c r="C14" s="210" t="n">
        <v>230</v>
      </c>
      <c r="D14" s="205" t="n">
        <v>117</v>
      </c>
      <c r="E14" s="207" t="n">
        <v>92.17</v>
      </c>
      <c r="F14" s="207" t="n">
        <v>7.83</v>
      </c>
      <c r="G14" s="207" t="n">
        <v>0</v>
      </c>
      <c r="H14" s="208" t="n">
        <v>98.26</v>
      </c>
    </row>
    <row r="15" customFormat="false" ht="24.75" hidden="false" customHeight="true" outlineLevel="0" collapsed="false">
      <c r="B15" s="204" t="s">
        <v>22</v>
      </c>
      <c r="C15" s="210" t="n">
        <v>289</v>
      </c>
      <c r="D15" s="205" t="n">
        <v>151</v>
      </c>
      <c r="E15" s="207" t="n">
        <v>86.51</v>
      </c>
      <c r="F15" s="207" t="n">
        <v>11.76</v>
      </c>
      <c r="G15" s="207" t="n">
        <v>1.73</v>
      </c>
      <c r="H15" s="208" t="n">
        <v>98.27</v>
      </c>
    </row>
    <row r="16" customFormat="false" ht="24.75" hidden="false" customHeight="true" outlineLevel="0" collapsed="false">
      <c r="B16" s="204" t="s">
        <v>23</v>
      </c>
      <c r="C16" s="210" t="n">
        <v>528</v>
      </c>
      <c r="D16" s="205" t="n">
        <v>271</v>
      </c>
      <c r="E16" s="207" t="n">
        <v>92.23</v>
      </c>
      <c r="F16" s="207" t="n">
        <v>7.2</v>
      </c>
      <c r="G16" s="207" t="n">
        <v>0.57</v>
      </c>
      <c r="H16" s="208" t="n">
        <v>99.05</v>
      </c>
    </row>
    <row r="17" customFormat="false" ht="24.75" hidden="false" customHeight="true" outlineLevel="0" collapsed="false">
      <c r="B17" s="204" t="s">
        <v>267</v>
      </c>
      <c r="C17" s="210" t="n">
        <v>425</v>
      </c>
      <c r="D17" s="205" t="n">
        <v>209</v>
      </c>
      <c r="E17" s="207" t="n">
        <v>93.18</v>
      </c>
      <c r="F17" s="207" t="n">
        <v>6.59</v>
      </c>
      <c r="G17" s="207" t="n">
        <v>0.24</v>
      </c>
      <c r="H17" s="208" t="n">
        <v>99.76</v>
      </c>
    </row>
    <row r="18" customFormat="false" ht="24.75" hidden="false" customHeight="true" outlineLevel="0" collapsed="false">
      <c r="B18" s="204" t="s">
        <v>25</v>
      </c>
      <c r="C18" s="210" t="n">
        <v>21</v>
      </c>
      <c r="D18" s="205" t="n">
        <v>13</v>
      </c>
      <c r="E18" s="211" t="n">
        <v>71.43</v>
      </c>
      <c r="F18" s="211" t="n">
        <v>28.57</v>
      </c>
      <c r="G18" s="207" t="n">
        <v>0</v>
      </c>
      <c r="H18" s="208" t="n">
        <v>95.24</v>
      </c>
    </row>
    <row r="19" customFormat="false" ht="24.75" hidden="false" customHeight="true" outlineLevel="0" collapsed="false">
      <c r="B19" s="212"/>
      <c r="C19" s="213"/>
      <c r="D19" s="213"/>
      <c r="E19" s="213"/>
      <c r="F19" s="213"/>
      <c r="G19" s="213"/>
      <c r="H19" s="213"/>
    </row>
    <row r="20" customFormat="false" ht="14.25" hidden="false" customHeight="false" outlineLevel="0" collapsed="false">
      <c r="B20" s="24" t="s">
        <v>268</v>
      </c>
      <c r="C20" s="24"/>
      <c r="D20" s="24"/>
      <c r="E20" s="24"/>
    </row>
  </sheetData>
  <mergeCells count="8">
    <mergeCell ref="B2:H2"/>
    <mergeCell ref="C4:C5"/>
    <mergeCell ref="D4:D5"/>
    <mergeCell ref="E4:E5"/>
    <mergeCell ref="F4:F5"/>
    <mergeCell ref="G4:G5"/>
    <mergeCell ref="H4:H5"/>
    <mergeCell ref="B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R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63" width="10.49"/>
    <col collapsed="false" customWidth="true" hidden="false" outlineLevel="0" max="3" min="3" style="0" width="7.37"/>
    <col collapsed="false" customWidth="true" hidden="false" outlineLevel="0" max="4" min="4" style="0" width="7.12"/>
    <col collapsed="false" customWidth="true" hidden="false" outlineLevel="0" max="5" min="5" style="0" width="6.87"/>
    <col collapsed="false" customWidth="true" hidden="false" outlineLevel="0" max="6" min="6" style="0" width="6.5"/>
    <col collapsed="false" customWidth="true" hidden="false" outlineLevel="0" max="7" min="7" style="0" width="6.62"/>
    <col collapsed="false" customWidth="true" hidden="false" outlineLevel="0" max="8" min="8" style="0" width="6.24"/>
    <col collapsed="false" customWidth="true" hidden="false" outlineLevel="0" max="9" min="9" style="0" width="6.75"/>
    <col collapsed="false" customWidth="true" hidden="false" outlineLevel="0" max="11" min="11" style="63" width="8.99"/>
  </cols>
  <sheetData>
    <row r="2" customFormat="false" ht="25.5" hidden="false" customHeight="true" outlineLevel="0" collapsed="false">
      <c r="B2" s="214" t="s">
        <v>269</v>
      </c>
      <c r="C2" s="214"/>
      <c r="D2" s="214"/>
      <c r="E2" s="214"/>
      <c r="F2" s="214"/>
      <c r="G2" s="214"/>
      <c r="H2" s="214"/>
      <c r="I2" s="214"/>
      <c r="J2" s="214"/>
    </row>
    <row r="3" customFormat="false" ht="18" hidden="false" customHeight="true" outlineLevel="0" collapsed="false">
      <c r="B3" s="215"/>
      <c r="C3" s="215"/>
      <c r="D3" s="215"/>
      <c r="E3" s="215"/>
      <c r="F3" s="215"/>
      <c r="G3" s="215"/>
      <c r="H3" s="215"/>
      <c r="I3" s="215"/>
      <c r="J3" s="184" t="s">
        <v>191</v>
      </c>
    </row>
    <row r="4" customFormat="false" ht="28.5" hidden="false" customHeight="true" outlineLevel="0" collapsed="false">
      <c r="B4" s="216"/>
      <c r="C4" s="217" t="s">
        <v>270</v>
      </c>
      <c r="D4" s="217" t="s">
        <v>271</v>
      </c>
      <c r="E4" s="217"/>
      <c r="F4" s="217" t="s">
        <v>272</v>
      </c>
      <c r="G4" s="217"/>
      <c r="H4" s="218" t="s">
        <v>273</v>
      </c>
      <c r="I4" s="218"/>
      <c r="J4" s="218"/>
    </row>
    <row r="5" customFormat="false" ht="28.5" hidden="false" customHeight="true" outlineLevel="0" collapsed="false">
      <c r="B5" s="216"/>
      <c r="C5" s="217"/>
      <c r="D5" s="217" t="s">
        <v>274</v>
      </c>
      <c r="E5" s="217" t="s">
        <v>275</v>
      </c>
      <c r="F5" s="217" t="s">
        <v>238</v>
      </c>
      <c r="G5" s="217" t="s">
        <v>261</v>
      </c>
      <c r="H5" s="217" t="s">
        <v>276</v>
      </c>
      <c r="I5" s="217" t="s">
        <v>277</v>
      </c>
      <c r="J5" s="219" t="s">
        <v>278</v>
      </c>
    </row>
    <row r="6" customFormat="false" ht="28.5" hidden="false" customHeight="true" outlineLevel="0" collapsed="false">
      <c r="B6" s="220" t="s">
        <v>266</v>
      </c>
      <c r="C6" s="221" t="n">
        <v>8578</v>
      </c>
      <c r="D6" s="222" t="n">
        <v>6617</v>
      </c>
      <c r="E6" s="221" t="n">
        <v>1961</v>
      </c>
      <c r="F6" s="210" t="n">
        <v>308</v>
      </c>
      <c r="G6" s="223" t="n">
        <v>168</v>
      </c>
      <c r="H6" s="210" t="n">
        <v>200</v>
      </c>
      <c r="I6" s="210" t="n">
        <v>104</v>
      </c>
      <c r="J6" s="224" t="n">
        <v>4</v>
      </c>
      <c r="L6" s="63"/>
      <c r="M6" s="63"/>
      <c r="N6" s="63"/>
      <c r="O6" s="63"/>
      <c r="P6" s="63"/>
      <c r="Q6" s="63"/>
      <c r="R6" s="63"/>
    </row>
    <row r="7" customFormat="false" ht="28.5" hidden="false" customHeight="true" outlineLevel="0" collapsed="false">
      <c r="B7" s="220" t="s">
        <v>14</v>
      </c>
      <c r="C7" s="221" t="n">
        <v>1223</v>
      </c>
      <c r="D7" s="221" t="n">
        <v>843</v>
      </c>
      <c r="E7" s="221" t="n">
        <v>380</v>
      </c>
      <c r="F7" s="210" t="n">
        <v>42</v>
      </c>
      <c r="G7" s="210" t="n">
        <v>27</v>
      </c>
      <c r="H7" s="210" t="n">
        <v>27</v>
      </c>
      <c r="I7" s="210" t="n">
        <v>13</v>
      </c>
      <c r="J7" s="224" t="n">
        <v>2</v>
      </c>
    </row>
    <row r="8" customFormat="false" ht="28.5" hidden="false" customHeight="true" outlineLevel="0" collapsed="false">
      <c r="B8" s="220" t="s">
        <v>15</v>
      </c>
      <c r="C8" s="221" t="n">
        <v>1554</v>
      </c>
      <c r="D8" s="221" t="n">
        <v>1206</v>
      </c>
      <c r="E8" s="221" t="n">
        <v>348</v>
      </c>
      <c r="F8" s="210" t="n">
        <v>71</v>
      </c>
      <c r="G8" s="210" t="n">
        <v>38</v>
      </c>
      <c r="H8" s="210" t="n">
        <v>43</v>
      </c>
      <c r="I8" s="210" t="n">
        <v>27</v>
      </c>
      <c r="J8" s="224" t="n">
        <v>1</v>
      </c>
    </row>
    <row r="9" customFormat="false" ht="28.5" hidden="false" customHeight="true" outlineLevel="0" collapsed="false">
      <c r="B9" s="220" t="s">
        <v>16</v>
      </c>
      <c r="C9" s="221" t="n">
        <v>829</v>
      </c>
      <c r="D9" s="221" t="n">
        <v>647</v>
      </c>
      <c r="E9" s="221" t="n">
        <v>182</v>
      </c>
      <c r="F9" s="210" t="n">
        <v>31</v>
      </c>
      <c r="G9" s="210" t="n">
        <v>14</v>
      </c>
      <c r="H9" s="210" t="n">
        <v>19</v>
      </c>
      <c r="I9" s="210" t="n">
        <v>12</v>
      </c>
      <c r="J9" s="224" t="n">
        <v>0</v>
      </c>
    </row>
    <row r="10" customFormat="false" ht="28.5" hidden="false" customHeight="true" outlineLevel="0" collapsed="false">
      <c r="B10" s="220" t="s">
        <v>17</v>
      </c>
      <c r="C10" s="221" t="n">
        <v>513</v>
      </c>
      <c r="D10" s="221" t="n">
        <v>371</v>
      </c>
      <c r="E10" s="221" t="n">
        <v>142</v>
      </c>
      <c r="F10" s="210" t="n">
        <v>13</v>
      </c>
      <c r="G10" s="210" t="n">
        <v>8</v>
      </c>
      <c r="H10" s="210" t="n">
        <v>5</v>
      </c>
      <c r="I10" s="210" t="n">
        <v>8</v>
      </c>
      <c r="J10" s="224" t="n">
        <v>0</v>
      </c>
    </row>
    <row r="11" customFormat="false" ht="28.5" hidden="false" customHeight="true" outlineLevel="0" collapsed="false">
      <c r="B11" s="220" t="s">
        <v>18</v>
      </c>
      <c r="C11" s="221" t="n">
        <v>360</v>
      </c>
      <c r="D11" s="221" t="n">
        <v>358</v>
      </c>
      <c r="E11" s="221" t="n">
        <v>2</v>
      </c>
      <c r="F11" s="210" t="n">
        <v>7</v>
      </c>
      <c r="G11" s="210" t="n">
        <v>2</v>
      </c>
      <c r="H11" s="210" t="n">
        <v>6</v>
      </c>
      <c r="I11" s="210" t="n">
        <v>1</v>
      </c>
      <c r="J11" s="224" t="n">
        <v>0</v>
      </c>
    </row>
    <row r="12" customFormat="false" ht="28.5" hidden="false" customHeight="true" outlineLevel="0" collapsed="false">
      <c r="B12" s="220" t="s">
        <v>19</v>
      </c>
      <c r="C12" s="221" t="n">
        <v>1235</v>
      </c>
      <c r="D12" s="221" t="n">
        <v>865</v>
      </c>
      <c r="E12" s="221" t="n">
        <v>370</v>
      </c>
      <c r="F12" s="210" t="n">
        <v>45</v>
      </c>
      <c r="G12" s="210" t="n">
        <v>23</v>
      </c>
      <c r="H12" s="210" t="n">
        <v>34</v>
      </c>
      <c r="I12" s="210" t="n">
        <v>11</v>
      </c>
      <c r="J12" s="224" t="n">
        <v>0</v>
      </c>
    </row>
    <row r="13" customFormat="false" ht="28.5" hidden="false" customHeight="true" outlineLevel="0" collapsed="false">
      <c r="B13" s="220" t="s">
        <v>20</v>
      </c>
      <c r="C13" s="221" t="n">
        <v>284</v>
      </c>
      <c r="D13" s="221" t="n">
        <v>209</v>
      </c>
      <c r="E13" s="221" t="n">
        <v>75</v>
      </c>
      <c r="F13" s="210" t="n">
        <v>6</v>
      </c>
      <c r="G13" s="210" t="n">
        <v>4</v>
      </c>
      <c r="H13" s="210" t="n">
        <v>4</v>
      </c>
      <c r="I13" s="210" t="n">
        <v>2</v>
      </c>
      <c r="J13" s="224" t="n">
        <v>0</v>
      </c>
    </row>
    <row r="14" customFormat="false" ht="28.5" hidden="false" customHeight="true" outlineLevel="0" collapsed="false">
      <c r="B14" s="220" t="s">
        <v>21</v>
      </c>
      <c r="C14" s="221" t="n">
        <v>331</v>
      </c>
      <c r="D14" s="221" t="n">
        <v>321</v>
      </c>
      <c r="E14" s="221" t="n">
        <v>10</v>
      </c>
      <c r="F14" s="210" t="n">
        <v>11</v>
      </c>
      <c r="G14" s="210" t="n">
        <v>7</v>
      </c>
      <c r="H14" s="210" t="n">
        <v>9</v>
      </c>
      <c r="I14" s="210" t="n">
        <v>2</v>
      </c>
      <c r="J14" s="224" t="n">
        <v>0</v>
      </c>
    </row>
    <row r="15" customFormat="false" ht="28.5" hidden="false" customHeight="true" outlineLevel="0" collapsed="false">
      <c r="B15" s="220" t="s">
        <v>22</v>
      </c>
      <c r="C15" s="221" t="n">
        <v>586</v>
      </c>
      <c r="D15" s="221" t="n">
        <v>537</v>
      </c>
      <c r="E15" s="221" t="n">
        <v>49</v>
      </c>
      <c r="F15" s="210" t="n">
        <v>41</v>
      </c>
      <c r="G15" s="210" t="n">
        <v>24</v>
      </c>
      <c r="H15" s="210" t="n">
        <v>30</v>
      </c>
      <c r="I15" s="210" t="n">
        <v>10</v>
      </c>
      <c r="J15" s="224" t="n">
        <v>1</v>
      </c>
    </row>
    <row r="16" customFormat="false" ht="28.5" hidden="false" customHeight="true" outlineLevel="0" collapsed="false">
      <c r="B16" s="220" t="s">
        <v>279</v>
      </c>
      <c r="C16" s="221" t="n">
        <v>914</v>
      </c>
      <c r="D16" s="221" t="n">
        <v>714</v>
      </c>
      <c r="E16" s="221" t="n">
        <v>200</v>
      </c>
      <c r="F16" s="210" t="n">
        <v>24</v>
      </c>
      <c r="G16" s="210" t="n">
        <v>15</v>
      </c>
      <c r="H16" s="210" t="n">
        <v>14</v>
      </c>
      <c r="I16" s="210" t="n">
        <v>10</v>
      </c>
      <c r="J16" s="224" t="n">
        <v>0</v>
      </c>
    </row>
    <row r="17" customFormat="false" ht="28.5" hidden="false" customHeight="true" outlineLevel="0" collapsed="false">
      <c r="B17" s="220" t="s">
        <v>267</v>
      </c>
      <c r="C17" s="221" t="n">
        <v>240</v>
      </c>
      <c r="D17" s="221" t="n">
        <v>72</v>
      </c>
      <c r="E17" s="221" t="n">
        <v>168</v>
      </c>
      <c r="F17" s="210" t="n">
        <v>11</v>
      </c>
      <c r="G17" s="210" t="n">
        <v>4</v>
      </c>
      <c r="H17" s="210" t="n">
        <v>6</v>
      </c>
      <c r="I17" s="210" t="n">
        <v>5</v>
      </c>
      <c r="J17" s="224" t="n">
        <v>0</v>
      </c>
    </row>
    <row r="18" customFormat="false" ht="28.5" hidden="false" customHeight="true" outlineLevel="0" collapsed="false">
      <c r="B18" s="220" t="s">
        <v>25</v>
      </c>
      <c r="C18" s="221" t="n">
        <v>290</v>
      </c>
      <c r="D18" s="221" t="n">
        <v>285</v>
      </c>
      <c r="E18" s="221" t="n">
        <v>5</v>
      </c>
      <c r="F18" s="210" t="n">
        <v>6</v>
      </c>
      <c r="G18" s="210" t="n">
        <v>2</v>
      </c>
      <c r="H18" s="210" t="n">
        <v>3</v>
      </c>
      <c r="I18" s="210" t="n">
        <v>3</v>
      </c>
      <c r="J18" s="224" t="n">
        <v>0</v>
      </c>
    </row>
    <row r="19" customFormat="false" ht="28.5" hidden="false" customHeight="true" outlineLevel="0" collapsed="false">
      <c r="B19" s="220" t="s">
        <v>280</v>
      </c>
      <c r="C19" s="221" t="n">
        <v>85</v>
      </c>
      <c r="D19" s="221" t="n">
        <v>70</v>
      </c>
      <c r="E19" s="221" t="n">
        <v>15</v>
      </c>
      <c r="F19" s="210" t="n">
        <v>0</v>
      </c>
      <c r="G19" s="210" t="n">
        <v>0</v>
      </c>
      <c r="H19" s="210" t="n">
        <v>0</v>
      </c>
      <c r="I19" s="210" t="n">
        <v>0</v>
      </c>
      <c r="J19" s="224" t="n">
        <v>0</v>
      </c>
    </row>
    <row r="20" customFormat="false" ht="28.5" hidden="false" customHeight="true" outlineLevel="0" collapsed="false">
      <c r="B20" s="220" t="s">
        <v>281</v>
      </c>
      <c r="C20" s="221" t="n">
        <v>30</v>
      </c>
      <c r="D20" s="221" t="n">
        <v>15</v>
      </c>
      <c r="E20" s="221" t="n">
        <v>15</v>
      </c>
      <c r="F20" s="210" t="n">
        <v>0</v>
      </c>
      <c r="G20" s="210" t="n">
        <v>0</v>
      </c>
      <c r="H20" s="210" t="n">
        <v>0</v>
      </c>
      <c r="I20" s="210" t="n">
        <v>0</v>
      </c>
      <c r="J20" s="224" t="n">
        <v>0</v>
      </c>
    </row>
    <row r="21" customFormat="false" ht="28.5" hidden="false" customHeight="true" outlineLevel="0" collapsed="false">
      <c r="B21" s="220" t="s">
        <v>282</v>
      </c>
      <c r="C21" s="221" t="n">
        <v>11</v>
      </c>
      <c r="D21" s="221" t="n">
        <v>11</v>
      </c>
      <c r="E21" s="221" t="n">
        <v>0</v>
      </c>
      <c r="F21" s="210" t="n">
        <v>0</v>
      </c>
      <c r="G21" s="210" t="n">
        <v>0</v>
      </c>
      <c r="H21" s="210" t="n">
        <v>0</v>
      </c>
      <c r="I21" s="210" t="n">
        <v>0</v>
      </c>
      <c r="J21" s="224" t="n">
        <v>0</v>
      </c>
    </row>
    <row r="22" customFormat="false" ht="28.5" hidden="false" customHeight="true" outlineLevel="0" collapsed="false">
      <c r="B22" s="220" t="s">
        <v>283</v>
      </c>
      <c r="C22" s="221" t="n">
        <v>93</v>
      </c>
      <c r="D22" s="221" t="n">
        <v>93</v>
      </c>
      <c r="E22" s="221" t="n">
        <v>0</v>
      </c>
      <c r="F22" s="225" t="n">
        <v>0</v>
      </c>
      <c r="G22" s="226" t="n">
        <v>0</v>
      </c>
      <c r="H22" s="226" t="n">
        <v>0</v>
      </c>
      <c r="I22" s="226" t="n">
        <v>0</v>
      </c>
      <c r="J22" s="227" t="n">
        <v>0</v>
      </c>
    </row>
    <row r="23" customFormat="false" ht="13.5" hidden="false" customHeight="true" outlineLevel="0" collapsed="false"/>
    <row r="24" customFormat="false" ht="14.25" hidden="false" customHeight="false" outlineLevel="0" collapsed="false">
      <c r="B24" s="24" t="s">
        <v>284</v>
      </c>
    </row>
    <row r="25" customFormat="false" ht="7.5" hidden="false" customHeight="true" outlineLevel="0" collapsed="false"/>
    <row r="26" customFormat="false" ht="14.25" hidden="false" customHeight="false" outlineLevel="0" collapsed="false">
      <c r="G26" s="6"/>
      <c r="H26" s="6"/>
    </row>
  </sheetData>
  <mergeCells count="7">
    <mergeCell ref="B2:J2"/>
    <mergeCell ref="B4:B5"/>
    <mergeCell ref="C4:C5"/>
    <mergeCell ref="D4:E4"/>
    <mergeCell ref="F4:G4"/>
    <mergeCell ref="H4:J4"/>
    <mergeCell ref="G26:H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984375" defaultRowHeight="14.25" zeroHeight="false" outlineLevelRow="0" outlineLevelCol="0"/>
  <cols>
    <col collapsed="false" customWidth="true" hidden="false" outlineLevel="0" max="1" min="1" style="63" width="10.62"/>
    <col collapsed="false" customWidth="true" hidden="false" outlineLevel="0" max="2" min="2" style="63" width="20.24"/>
    <col collapsed="false" customWidth="true" hidden="false" outlineLevel="0" max="4" min="3" style="0" width="10.24"/>
    <col collapsed="false" customWidth="true" hidden="false" outlineLevel="0" max="5" min="5" style="0" width="16.49"/>
    <col collapsed="false" customWidth="true" hidden="false" outlineLevel="0" max="6" min="6" style="63" width="8.99"/>
  </cols>
  <sheetData>
    <row r="1" customFormat="false" ht="25.5" hidden="false" customHeight="false" outlineLevel="0" collapsed="false">
      <c r="B1" s="214" t="s">
        <v>285</v>
      </c>
      <c r="C1" s="214"/>
      <c r="D1" s="214"/>
      <c r="E1" s="214"/>
    </row>
    <row r="2" customFormat="false" ht="25.5" hidden="false" customHeight="false" outlineLevel="0" collapsed="false">
      <c r="B2" s="215"/>
      <c r="C2" s="215"/>
      <c r="D2" s="215"/>
      <c r="E2" s="215"/>
    </row>
    <row r="3" customFormat="false" ht="18.75" hidden="false" customHeight="false" outlineLevel="0" collapsed="false">
      <c r="E3" s="228"/>
    </row>
    <row r="4" customFormat="false" ht="23.1" hidden="false" customHeight="true" outlineLevel="0" collapsed="false">
      <c r="B4" s="229"/>
      <c r="C4" s="230" t="s">
        <v>286</v>
      </c>
      <c r="D4" s="231" t="s">
        <v>287</v>
      </c>
      <c r="E4" s="231"/>
    </row>
    <row r="5" customFormat="false" ht="23.1" hidden="false" customHeight="true" outlineLevel="0" collapsed="false">
      <c r="B5" s="232"/>
      <c r="C5" s="233" t="s">
        <v>288</v>
      </c>
      <c r="D5" s="234" t="s">
        <v>289</v>
      </c>
      <c r="E5" s="231" t="s">
        <v>290</v>
      </c>
    </row>
    <row r="6" customFormat="false" ht="23.1" hidden="false" customHeight="true" outlineLevel="0" collapsed="false">
      <c r="B6" s="235" t="s">
        <v>266</v>
      </c>
      <c r="C6" s="210" t="n">
        <v>97295</v>
      </c>
      <c r="D6" s="210" t="n">
        <v>84646</v>
      </c>
      <c r="E6" s="236" t="n">
        <v>87</v>
      </c>
      <c r="G6" s="63"/>
      <c r="H6" s="63"/>
    </row>
    <row r="7" customFormat="false" ht="23.1" hidden="false" customHeight="true" outlineLevel="0" collapsed="false">
      <c r="B7" s="237" t="s">
        <v>291</v>
      </c>
      <c r="C7" s="210" t="n">
        <v>13423</v>
      </c>
      <c r="D7" s="210" t="n">
        <v>11424</v>
      </c>
      <c r="E7" s="238" t="n">
        <v>85.11</v>
      </c>
    </row>
    <row r="8" customFormat="false" ht="23.1" hidden="false" customHeight="true" outlineLevel="0" collapsed="false">
      <c r="B8" s="237" t="s">
        <v>292</v>
      </c>
      <c r="C8" s="210" t="n">
        <v>17541</v>
      </c>
      <c r="D8" s="210" t="n">
        <v>15901</v>
      </c>
      <c r="E8" s="236" t="n">
        <v>90.65</v>
      </c>
    </row>
    <row r="9" customFormat="false" ht="23.1" hidden="false" customHeight="true" outlineLevel="0" collapsed="false">
      <c r="B9" s="237" t="s">
        <v>293</v>
      </c>
      <c r="C9" s="210" t="n">
        <v>11345</v>
      </c>
      <c r="D9" s="210" t="n">
        <v>9811</v>
      </c>
      <c r="E9" s="236" t="n">
        <v>86.48</v>
      </c>
    </row>
    <row r="10" customFormat="false" ht="23.1" hidden="false" customHeight="true" outlineLevel="0" collapsed="false">
      <c r="B10" s="237" t="s">
        <v>294</v>
      </c>
      <c r="C10" s="210" t="n">
        <v>6929</v>
      </c>
      <c r="D10" s="210" t="n">
        <v>5536</v>
      </c>
      <c r="E10" s="236" t="n">
        <v>79.9</v>
      </c>
    </row>
    <row r="11" customFormat="false" ht="23.1" hidden="false" customHeight="true" outlineLevel="0" collapsed="false">
      <c r="B11" s="237" t="s">
        <v>295</v>
      </c>
      <c r="C11" s="210" t="n">
        <v>4031</v>
      </c>
      <c r="D11" s="210" t="n">
        <v>3609</v>
      </c>
      <c r="E11" s="236" t="n">
        <v>89.53</v>
      </c>
    </row>
    <row r="12" customFormat="false" ht="23.1" hidden="false" customHeight="true" outlineLevel="0" collapsed="false">
      <c r="B12" s="237" t="s">
        <v>296</v>
      </c>
      <c r="C12" s="210" t="n">
        <v>5317</v>
      </c>
      <c r="D12" s="210" t="n">
        <v>4669</v>
      </c>
      <c r="E12" s="236" t="n">
        <v>87.81</v>
      </c>
    </row>
    <row r="13" customFormat="false" ht="23.1" hidden="false" customHeight="true" outlineLevel="0" collapsed="false">
      <c r="B13" s="237" t="s">
        <v>297</v>
      </c>
      <c r="C13" s="210" t="n">
        <v>1983</v>
      </c>
      <c r="D13" s="210" t="n">
        <v>1751</v>
      </c>
      <c r="E13" s="236" t="n">
        <v>88.3</v>
      </c>
    </row>
    <row r="14" customFormat="false" ht="23.1" hidden="false" customHeight="true" outlineLevel="0" collapsed="false">
      <c r="B14" s="237" t="s">
        <v>298</v>
      </c>
      <c r="C14" s="210" t="n">
        <v>4968</v>
      </c>
      <c r="D14" s="210" t="n">
        <v>4349</v>
      </c>
      <c r="E14" s="236" t="n">
        <v>87.54</v>
      </c>
    </row>
    <row r="15" customFormat="false" ht="23.1" hidden="false" customHeight="true" outlineLevel="0" collapsed="false">
      <c r="B15" s="237" t="s">
        <v>299</v>
      </c>
      <c r="C15" s="210" t="n">
        <v>8048</v>
      </c>
      <c r="D15" s="210" t="n">
        <v>6930</v>
      </c>
      <c r="E15" s="236" t="n">
        <v>86.11</v>
      </c>
    </row>
    <row r="16" customFormat="false" ht="23.1" hidden="false" customHeight="true" outlineLevel="0" collapsed="false">
      <c r="B16" s="237" t="s">
        <v>300</v>
      </c>
      <c r="C16" s="210" t="n">
        <v>15538</v>
      </c>
      <c r="D16" s="210" t="n">
        <v>13373</v>
      </c>
      <c r="E16" s="236" t="n">
        <v>86.07</v>
      </c>
    </row>
    <row r="17" customFormat="false" ht="23.1" hidden="false" customHeight="true" outlineLevel="0" collapsed="false">
      <c r="B17" s="237" t="s">
        <v>301</v>
      </c>
      <c r="C17" s="210" t="n">
        <v>6867</v>
      </c>
      <c r="D17" s="210" t="n">
        <v>6190</v>
      </c>
      <c r="E17" s="236" t="n">
        <v>90.14</v>
      </c>
    </row>
    <row r="18" customFormat="false" ht="23.1" hidden="false" customHeight="true" outlineLevel="0" collapsed="false">
      <c r="B18" s="237" t="s">
        <v>25</v>
      </c>
      <c r="C18" s="210" t="n">
        <v>1305</v>
      </c>
      <c r="D18" s="210" t="n">
        <v>1103</v>
      </c>
      <c r="E18" s="236" t="n">
        <v>84.52</v>
      </c>
    </row>
    <row r="19" customFormat="false" ht="24.75" hidden="false" customHeight="true" outlineLevel="0" collapsed="false"/>
    <row r="20" customFormat="false" ht="23.1" hidden="false" customHeight="true" outlineLevel="0" collapsed="false">
      <c r="B20" s="239"/>
      <c r="C20" s="79"/>
      <c r="D20" s="239"/>
      <c r="E20" s="240"/>
    </row>
  </sheetData>
  <mergeCells count="2">
    <mergeCell ref="B1:E1"/>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8.8984375" defaultRowHeight="14.25" zeroHeight="false" outlineLevelRow="0" outlineLevelCol="0"/>
  <cols>
    <col collapsed="false" customWidth="true" hidden="false" outlineLevel="0" max="1" min="1" style="0" width="32.75"/>
    <col collapsed="false" customWidth="true" hidden="false" outlineLevel="0" max="2" min="2" style="0" width="14.99"/>
    <col collapsed="false" customWidth="true" hidden="false" outlineLevel="0" max="3" min="3" style="0" width="14.5"/>
    <col collapsed="false" customWidth="true" hidden="false" outlineLevel="0" max="4" min="4" style="0" width="19.12"/>
    <col collapsed="false" customWidth="true" hidden="false" outlineLevel="0" max="5" min="5" style="63" width="13.37"/>
  </cols>
  <sheetData>
    <row r="1" customFormat="false" ht="25.5" hidden="false" customHeight="false" outlineLevel="0" collapsed="false">
      <c r="A1" s="214" t="s">
        <v>302</v>
      </c>
      <c r="B1" s="214"/>
      <c r="C1" s="214"/>
      <c r="D1" s="214"/>
    </row>
    <row r="2" customFormat="false" ht="14.25" hidden="false" customHeight="false" outlineLevel="0" collapsed="false">
      <c r="A2" s="18"/>
      <c r="B2" s="18"/>
      <c r="C2" s="18"/>
      <c r="D2" s="142" t="s">
        <v>303</v>
      </c>
    </row>
    <row r="3" customFormat="false" ht="40.5" hidden="false" customHeight="false" outlineLevel="0" collapsed="false">
      <c r="A3" s="241"/>
      <c r="B3" s="242" t="s">
        <v>304</v>
      </c>
      <c r="C3" s="242" t="s">
        <v>305</v>
      </c>
      <c r="D3" s="243" t="s">
        <v>306</v>
      </c>
    </row>
    <row r="4" customFormat="false" ht="20.25" hidden="false" customHeight="false" outlineLevel="0" collapsed="false">
      <c r="A4" s="244" t="s">
        <v>307</v>
      </c>
      <c r="B4" s="245" t="n">
        <f aca="false">B6+B7</f>
        <v>1282</v>
      </c>
      <c r="C4" s="246" t="n">
        <f aca="false">C6+C7</f>
        <v>1235.74</v>
      </c>
      <c r="D4" s="247" t="n">
        <f aca="false">D6+D7</f>
        <v>1226.23</v>
      </c>
    </row>
    <row r="5" customFormat="false" ht="20.25" hidden="false" customHeight="false" outlineLevel="0" collapsed="false">
      <c r="A5" s="248" t="s">
        <v>308</v>
      </c>
      <c r="B5" s="249"/>
      <c r="C5" s="250"/>
      <c r="D5" s="251"/>
    </row>
    <row r="6" customFormat="false" ht="20.25" hidden="false" customHeight="false" outlineLevel="0" collapsed="false">
      <c r="A6" s="252" t="s">
        <v>309</v>
      </c>
      <c r="B6" s="253" t="n">
        <v>1059</v>
      </c>
      <c r="C6" s="254" t="n">
        <v>12.8</v>
      </c>
      <c r="D6" s="255" t="n">
        <v>12.34</v>
      </c>
    </row>
    <row r="7" customFormat="false" ht="20.25" hidden="false" customHeight="false" outlineLevel="0" collapsed="false">
      <c r="A7" s="256" t="s">
        <v>310</v>
      </c>
      <c r="B7" s="257" t="n">
        <v>223</v>
      </c>
      <c r="C7" s="258" t="n">
        <v>1222.94</v>
      </c>
      <c r="D7" s="259" t="n">
        <v>1213.89</v>
      </c>
    </row>
    <row r="8" customFormat="false" ht="20.25" hidden="false" customHeight="false" outlineLevel="0" collapsed="false">
      <c r="A8" s="260" t="s">
        <v>311</v>
      </c>
      <c r="B8" s="261" t="n">
        <v>10</v>
      </c>
      <c r="C8" s="254" t="n">
        <v>5.08</v>
      </c>
      <c r="D8" s="255" t="n">
        <v>5.1</v>
      </c>
    </row>
    <row r="9" customFormat="false" ht="20.25" hidden="false" customHeight="false" outlineLevel="0" collapsed="false">
      <c r="A9" s="260" t="s">
        <v>312</v>
      </c>
      <c r="B9" s="261" t="n">
        <f aca="false">B7-B8</f>
        <v>213</v>
      </c>
      <c r="C9" s="254" t="n">
        <f aca="false">C7-C8</f>
        <v>1217.86</v>
      </c>
      <c r="D9" s="254" t="n">
        <f aca="false">D7-D8</f>
        <v>1208.79</v>
      </c>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AF35"/>
  <sheetViews>
    <sheetView showFormulas="false" showGridLines="true" showRowColHeaders="true" showZeros="true" rightToLeft="false" tabSelected="false" showOutlineSymbols="true" defaultGridColor="true" view="normal" topLeftCell="AE4" colorId="64" zoomScale="100" zoomScaleNormal="100" zoomScalePageLayoutView="100" workbookViewId="0">
      <selection pane="topLeft" activeCell="AH11" activeCellId="0" sqref="AH11"/>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0" width="44.24"/>
    <col collapsed="false" customWidth="true" hidden="false" outlineLevel="0" max="8" min="3" style="0" width="12.24"/>
    <col collapsed="false" customWidth="true" hidden="false" outlineLevel="0" max="9" min="9" style="0" width="11.99"/>
    <col collapsed="false" customWidth="true" hidden="false" outlineLevel="0" max="12" min="10" style="0" width="12.24"/>
    <col collapsed="false" customWidth="true" hidden="false" outlineLevel="0" max="13" min="13" style="0" width="10.12"/>
    <col collapsed="false" customWidth="true" hidden="false" outlineLevel="0" max="14" min="14" style="0" width="9.12"/>
    <col collapsed="false" customWidth="true" hidden="false" outlineLevel="0" max="15" min="15" style="0" width="10.12"/>
    <col collapsed="false" customWidth="true" hidden="false" outlineLevel="0" max="16" min="16" style="0" width="9.12"/>
    <col collapsed="false" customWidth="true" hidden="false" outlineLevel="0" max="17" min="17" style="0" width="11.87"/>
    <col collapsed="false" customWidth="true" hidden="false" outlineLevel="0" max="18" min="18" style="0" width="11.99"/>
    <col collapsed="false" customWidth="true" hidden="false" outlineLevel="0" max="19" min="19" style="0" width="11.24"/>
    <col collapsed="false" customWidth="true" hidden="false" outlineLevel="0" max="20" min="20" style="0" width="9.12"/>
    <col collapsed="false" customWidth="true" hidden="false" outlineLevel="0" max="21" min="21" style="0" width="11.62"/>
    <col collapsed="false" customWidth="true" hidden="false" outlineLevel="0" max="22" min="22" style="0" width="12.5"/>
    <col collapsed="false" customWidth="true" hidden="false" outlineLevel="0" max="23" min="23" style="0" width="9.75"/>
    <col collapsed="false" customWidth="true" hidden="false" outlineLevel="0" max="24" min="24" style="0" width="10.62"/>
    <col collapsed="false" customWidth="true" hidden="false" outlineLevel="0" max="25" min="25" style="0" width="9.75"/>
    <col collapsed="false" customWidth="true" hidden="false" outlineLevel="0" max="26" min="26" style="0" width="10.49"/>
    <col collapsed="false" customWidth="true" hidden="false" outlineLevel="0" max="27" min="27" style="0" width="10.74"/>
    <col collapsed="false" customWidth="true" hidden="false" outlineLevel="0" max="28" min="28" style="0" width="10.49"/>
    <col collapsed="false" customWidth="true" hidden="false" outlineLevel="0" max="29" min="29" style="0" width="10.62"/>
    <col collapsed="false" customWidth="true" hidden="false" outlineLevel="0" max="30" min="30" style="0" width="9.12"/>
    <col collapsed="false" customWidth="true" hidden="false" outlineLevel="0" max="31" min="31" style="0" width="12.24"/>
    <col collapsed="false" customWidth="true" hidden="false" outlineLevel="0" max="32" min="32" style="63" width="12.5"/>
    <col collapsed="false" customWidth="true" hidden="false" outlineLevel="0" max="33" min="33" style="63" width="8.99"/>
    <col collapsed="false" customWidth="true" hidden="false" outlineLevel="0" max="55" min="55" style="0" width="12.5"/>
    <col collapsed="false" customWidth="true" hidden="false" outlineLevel="0" max="56" min="56" style="0" width="11.5"/>
    <col collapsed="false" customWidth="true" hidden="false" outlineLevel="0" max="63" min="63" style="0" width="10.37"/>
    <col collapsed="false" customWidth="true" hidden="false" outlineLevel="0" max="64" min="64" style="0" width="10.49"/>
    <col collapsed="false" customWidth="true" hidden="false" outlineLevel="0" max="65" min="65" style="0" width="12.12"/>
    <col collapsed="false" customWidth="true" hidden="false" outlineLevel="0" max="66" min="66" style="0" width="11.99"/>
  </cols>
  <sheetData>
    <row r="1" customFormat="false" ht="25.5" hidden="false" customHeight="false" outlineLevel="0" collapsed="false">
      <c r="B1" s="262" t="s">
        <v>313</v>
      </c>
      <c r="C1" s="262"/>
      <c r="D1" s="262"/>
      <c r="E1" s="262"/>
      <c r="F1" s="262"/>
      <c r="G1" s="262"/>
      <c r="H1" s="262"/>
      <c r="I1" s="262"/>
      <c r="J1" s="262"/>
      <c r="K1" s="262"/>
      <c r="L1" s="262"/>
      <c r="M1" s="262"/>
      <c r="N1" s="262"/>
      <c r="O1" s="262"/>
      <c r="P1" s="262"/>
      <c r="Q1" s="262"/>
      <c r="R1" s="262"/>
      <c r="S1" s="262"/>
      <c r="T1" s="262"/>
      <c r="U1" s="262"/>
      <c r="V1" s="262"/>
      <c r="W1" s="262"/>
      <c r="X1" s="262"/>
      <c r="Y1" s="262"/>
      <c r="Z1" s="262"/>
      <c r="AA1" s="262"/>
      <c r="AB1" s="262"/>
      <c r="AC1" s="262"/>
      <c r="AD1" s="262"/>
      <c r="AE1" s="262"/>
      <c r="AF1" s="0"/>
    </row>
    <row r="2" customFormat="false" ht="14.25" hidden="false" customHeight="false" outlineLevel="0" collapsed="false">
      <c r="B2" s="263" t="s">
        <v>314</v>
      </c>
      <c r="C2" s="264"/>
      <c r="D2" s="264"/>
      <c r="E2" s="265"/>
      <c r="F2" s="263"/>
      <c r="G2" s="263"/>
      <c r="H2" s="263"/>
      <c r="I2" s="263"/>
      <c r="J2" s="263"/>
      <c r="K2" s="263"/>
      <c r="L2" s="263"/>
      <c r="M2" s="263"/>
      <c r="N2" s="263"/>
      <c r="O2" s="263"/>
      <c r="P2" s="263"/>
      <c r="Q2" s="263"/>
      <c r="R2" s="263"/>
      <c r="S2" s="263"/>
      <c r="T2" s="263"/>
      <c r="U2" s="263"/>
      <c r="V2" s="263"/>
      <c r="W2" s="263"/>
      <c r="X2" s="263"/>
      <c r="Y2" s="263"/>
      <c r="Z2" s="263"/>
      <c r="AA2" s="263"/>
      <c r="AB2" s="263"/>
      <c r="AC2" s="263"/>
      <c r="AD2" s="263"/>
      <c r="AE2" s="263"/>
      <c r="AF2" s="0"/>
    </row>
    <row r="3" customFormat="false" ht="14.25" hidden="false" customHeight="true" outlineLevel="0" collapsed="false">
      <c r="B3" s="266"/>
      <c r="C3" s="264"/>
      <c r="D3" s="264"/>
      <c r="E3" s="264"/>
      <c r="F3" s="266"/>
      <c r="G3" s="267"/>
      <c r="H3" s="267"/>
      <c r="I3" s="267"/>
      <c r="J3" s="267"/>
      <c r="K3" s="267"/>
      <c r="L3" s="267"/>
      <c r="M3" s="267"/>
      <c r="N3" s="267"/>
      <c r="O3" s="267"/>
      <c r="P3" s="267"/>
      <c r="Q3" s="267"/>
      <c r="R3" s="267"/>
      <c r="S3" s="267"/>
      <c r="T3" s="267"/>
      <c r="U3" s="267"/>
      <c r="V3" s="267"/>
      <c r="W3" s="267"/>
      <c r="X3" s="267"/>
      <c r="Y3" s="267"/>
      <c r="Z3" s="267"/>
      <c r="AA3" s="267"/>
      <c r="AB3" s="268" t="s">
        <v>143</v>
      </c>
      <c r="AC3" s="268"/>
      <c r="AD3" s="268"/>
      <c r="AE3" s="267"/>
      <c r="AF3" s="0"/>
    </row>
    <row r="4" customFormat="false" ht="20.25" hidden="false" customHeight="true" outlineLevel="0" collapsed="false">
      <c r="B4" s="269"/>
      <c r="C4" s="270" t="s">
        <v>315</v>
      </c>
      <c r="D4" s="270" t="s">
        <v>316</v>
      </c>
      <c r="E4" s="270" t="s">
        <v>317</v>
      </c>
      <c r="F4" s="270" t="s">
        <v>318</v>
      </c>
      <c r="G4" s="270" t="s">
        <v>319</v>
      </c>
      <c r="H4" s="270" t="s">
        <v>320</v>
      </c>
      <c r="I4" s="270" t="s">
        <v>321</v>
      </c>
      <c r="J4" s="271" t="s">
        <v>322</v>
      </c>
      <c r="K4" s="271"/>
      <c r="L4" s="271"/>
      <c r="M4" s="271"/>
      <c r="N4" s="271"/>
      <c r="O4" s="271"/>
      <c r="P4" s="271"/>
      <c r="Q4" s="270" t="s">
        <v>323</v>
      </c>
      <c r="R4" s="270" t="s">
        <v>324</v>
      </c>
      <c r="S4" s="270" t="s">
        <v>325</v>
      </c>
      <c r="T4" s="270" t="s">
        <v>326</v>
      </c>
      <c r="U4" s="270" t="s">
        <v>327</v>
      </c>
      <c r="V4" s="270" t="s">
        <v>328</v>
      </c>
      <c r="W4" s="272"/>
      <c r="X4" s="270" t="s">
        <v>329</v>
      </c>
      <c r="Y4" s="273"/>
      <c r="Z4" s="271" t="s">
        <v>330</v>
      </c>
      <c r="AA4" s="271" t="s">
        <v>331</v>
      </c>
      <c r="AB4" s="271" t="s">
        <v>332</v>
      </c>
      <c r="AC4" s="270" t="s">
        <v>333</v>
      </c>
      <c r="AD4" s="270" t="s">
        <v>334</v>
      </c>
      <c r="AE4" s="270" t="s">
        <v>335</v>
      </c>
      <c r="AF4" s="178" t="s">
        <v>336</v>
      </c>
    </row>
    <row r="5" customFormat="false" ht="14.25" hidden="false" customHeight="false" outlineLevel="0" collapsed="false">
      <c r="B5" s="274"/>
      <c r="C5" s="270"/>
      <c r="D5" s="270"/>
      <c r="E5" s="270"/>
      <c r="F5" s="270"/>
      <c r="G5" s="270"/>
      <c r="H5" s="270"/>
      <c r="I5" s="270"/>
      <c r="J5" s="271" t="s">
        <v>238</v>
      </c>
      <c r="K5" s="271" t="s">
        <v>337</v>
      </c>
      <c r="L5" s="271" t="s">
        <v>338</v>
      </c>
      <c r="M5" s="271" t="s">
        <v>339</v>
      </c>
      <c r="N5" s="271" t="s">
        <v>340</v>
      </c>
      <c r="O5" s="271" t="s">
        <v>341</v>
      </c>
      <c r="P5" s="271" t="s">
        <v>342</v>
      </c>
      <c r="Q5" s="270"/>
      <c r="R5" s="270"/>
      <c r="S5" s="270"/>
      <c r="T5" s="270"/>
      <c r="U5" s="270"/>
      <c r="V5" s="270"/>
      <c r="W5" s="270" t="s">
        <v>343</v>
      </c>
      <c r="X5" s="270"/>
      <c r="Y5" s="271" t="s">
        <v>344</v>
      </c>
      <c r="Z5" s="271"/>
      <c r="AA5" s="271"/>
      <c r="AB5" s="271"/>
      <c r="AC5" s="270"/>
      <c r="AD5" s="270"/>
      <c r="AE5" s="270"/>
      <c r="AF5" s="178"/>
    </row>
    <row r="6" customFormat="false" ht="20.25" hidden="false" customHeight="false" outlineLevel="0" collapsed="false">
      <c r="B6" s="275" t="s">
        <v>345</v>
      </c>
      <c r="C6" s="276" t="n">
        <v>12229401.6</v>
      </c>
      <c r="D6" s="276" t="n">
        <f aca="false">SUM(D7:D14)</f>
        <v>12138933.8</v>
      </c>
      <c r="E6" s="276" t="n">
        <v>3466497.6</v>
      </c>
      <c r="F6" s="276" t="n">
        <f aca="false">SUM(F7:F14)</f>
        <v>8361546.6</v>
      </c>
      <c r="G6" s="276" t="n">
        <f aca="false">SUM(G7:G14)</f>
        <v>10142706</v>
      </c>
      <c r="H6" s="276" t="n">
        <f aca="false">SUM(H7:H14)</f>
        <v>23760353.6</v>
      </c>
      <c r="I6" s="276" t="n">
        <f aca="false">SUM(I7:I14)</f>
        <v>8350305.4</v>
      </c>
      <c r="J6" s="276" t="n">
        <f aca="false">SUM(J7:J14)</f>
        <v>1996139.2</v>
      </c>
      <c r="K6" s="276" t="n">
        <f aca="false">SUM(K7:K14)</f>
        <v>1564618.7</v>
      </c>
      <c r="L6" s="276" t="n">
        <f aca="false">SUM(L7:L14)</f>
        <v>36503.3</v>
      </c>
      <c r="M6" s="276" t="n">
        <f aca="false">SUM(M7:M14)</f>
        <v>328905.7</v>
      </c>
      <c r="N6" s="276" t="n">
        <f aca="false">SUM(N7:N14)</f>
        <v>53073.8</v>
      </c>
      <c r="O6" s="276" t="n">
        <f aca="false">SUM(O7:O14)</f>
        <v>3351.1</v>
      </c>
      <c r="P6" s="276" t="n">
        <f aca="false">SUM(P7:P14)</f>
        <v>9686.6</v>
      </c>
      <c r="Q6" s="276" t="n">
        <f aca="false">SUM(Q7:Q14)</f>
        <v>23312631.8</v>
      </c>
      <c r="R6" s="276" t="n">
        <f aca="false">SUM(R7:R14)</f>
        <v>22512150.9</v>
      </c>
      <c r="S6" s="276" t="n">
        <f aca="false">SUM(S7:S14)</f>
        <v>511874.1</v>
      </c>
      <c r="T6" s="276" t="n">
        <f aca="false">SUM(T7:T14)</f>
        <v>18449.4</v>
      </c>
      <c r="U6" s="276" t="n">
        <f aca="false">SUM(U7:U14)</f>
        <v>225481.1</v>
      </c>
      <c r="V6" s="276" t="n">
        <f aca="false">SUM(V7:V14)</f>
        <v>1063042.2</v>
      </c>
      <c r="W6" s="276" t="n">
        <f aca="false">SUM(W7:W14)</f>
        <v>57979.9</v>
      </c>
      <c r="X6" s="276" t="n">
        <f aca="false">SUM(X7:X14)</f>
        <v>300206.6</v>
      </c>
      <c r="Y6" s="276" t="n">
        <f aca="false">SUM(Y7:Y14)</f>
        <v>338432.2</v>
      </c>
      <c r="Z6" s="276" t="n">
        <f aca="false">SUM(Z7:Z14)</f>
        <v>427916.8</v>
      </c>
      <c r="AA6" s="276" t="n">
        <f aca="false">SUM(AA7:AA14)</f>
        <v>453709.4</v>
      </c>
      <c r="AB6" s="276" t="n">
        <f aca="false">SUM(AB7:AB14)</f>
        <v>131604.4</v>
      </c>
      <c r="AC6" s="276" t="n">
        <f aca="false">SUM(AC7:AC14)</f>
        <v>1046516.3</v>
      </c>
      <c r="AD6" s="276" t="n">
        <f aca="false">SUM(AD7:AD14)</f>
        <v>42298.2</v>
      </c>
      <c r="AE6" s="276" t="n">
        <f aca="false">SUM(AE7:AE14)</f>
        <v>616059.3</v>
      </c>
      <c r="AF6" s="277" t="n">
        <f aca="false">SUM(AF7:AF14)</f>
        <v>171357</v>
      </c>
    </row>
    <row r="7" customFormat="false" ht="15.75" hidden="false" customHeight="false" outlineLevel="0" collapsed="false">
      <c r="B7" s="278" t="s">
        <v>346</v>
      </c>
      <c r="C7" s="279" t="n">
        <v>10727153</v>
      </c>
      <c r="D7" s="279" t="n">
        <v>10672222</v>
      </c>
      <c r="E7" s="276" t="n">
        <v>3040676.17906446</v>
      </c>
      <c r="F7" s="280" t="n">
        <v>7059033</v>
      </c>
      <c r="G7" s="281" t="n">
        <v>9727229.8</v>
      </c>
      <c r="H7" s="281" t="n">
        <v>21640836</v>
      </c>
      <c r="I7" s="281" t="n">
        <v>7554615</v>
      </c>
      <c r="J7" s="281" t="n">
        <v>1475790.1</v>
      </c>
      <c r="K7" s="281" t="n">
        <v>1399557.6</v>
      </c>
      <c r="L7" s="281" t="n">
        <v>0</v>
      </c>
      <c r="M7" s="281" t="n">
        <v>76232.5</v>
      </c>
      <c r="N7" s="281" t="n">
        <v>0</v>
      </c>
      <c r="O7" s="281" t="n">
        <v>0</v>
      </c>
      <c r="P7" s="281" t="n">
        <v>0</v>
      </c>
      <c r="Q7" s="281" t="n">
        <v>21845041.2</v>
      </c>
      <c r="R7" s="281" t="n">
        <v>21282234.6</v>
      </c>
      <c r="S7" s="281" t="n">
        <v>500421</v>
      </c>
      <c r="T7" s="281" t="n">
        <v>5136</v>
      </c>
      <c r="U7" s="281" t="n">
        <v>192508.1</v>
      </c>
      <c r="V7" s="281" t="n">
        <v>948918</v>
      </c>
      <c r="W7" s="281" t="n">
        <v>56164.3</v>
      </c>
      <c r="X7" s="281" t="n">
        <v>287630.1</v>
      </c>
      <c r="Y7" s="281" t="n">
        <v>325803.8</v>
      </c>
      <c r="Z7" s="281" t="n">
        <v>337058.8</v>
      </c>
      <c r="AA7" s="281" t="n">
        <v>350416.5</v>
      </c>
      <c r="AB7" s="281" t="n">
        <v>115097.6</v>
      </c>
      <c r="AC7" s="281" t="n">
        <v>900378.1</v>
      </c>
      <c r="AD7" s="281" t="n">
        <v>28256</v>
      </c>
      <c r="AE7" s="281" t="n">
        <v>555053.3</v>
      </c>
      <c r="AF7" s="282" t="n">
        <v>125614</v>
      </c>
    </row>
    <row r="8" customFormat="false" ht="15.75" hidden="false" customHeight="false" outlineLevel="0" collapsed="false">
      <c r="B8" s="283" t="s">
        <v>347</v>
      </c>
      <c r="C8" s="279" t="n">
        <v>120877.8</v>
      </c>
      <c r="D8" s="279" t="n">
        <v>120408.1</v>
      </c>
      <c r="E8" s="276" t="n">
        <v>34263.5410381224</v>
      </c>
      <c r="F8" s="280" t="n">
        <v>64590.7</v>
      </c>
      <c r="G8" s="281" t="n">
        <v>14833.1</v>
      </c>
      <c r="H8" s="281" t="n">
        <v>85679.2</v>
      </c>
      <c r="I8" s="281" t="n">
        <v>29260.5</v>
      </c>
      <c r="J8" s="281" t="n">
        <v>17312.7</v>
      </c>
      <c r="K8" s="281" t="n">
        <v>0</v>
      </c>
      <c r="L8" s="281" t="n">
        <v>16835.7</v>
      </c>
      <c r="M8" s="281" t="n">
        <v>470</v>
      </c>
      <c r="N8" s="281" t="n">
        <v>7</v>
      </c>
      <c r="O8" s="281" t="n">
        <v>0</v>
      </c>
      <c r="P8" s="281" t="n">
        <v>0</v>
      </c>
      <c r="Q8" s="281" t="n">
        <v>127574</v>
      </c>
      <c r="R8" s="281" t="n">
        <v>107840.7</v>
      </c>
      <c r="S8" s="281" t="n">
        <v>1941.5</v>
      </c>
      <c r="T8" s="281" t="n">
        <v>70.9</v>
      </c>
      <c r="U8" s="281" t="n">
        <v>1295.6</v>
      </c>
      <c r="V8" s="281" t="n">
        <v>14706.8</v>
      </c>
      <c r="W8" s="281" t="n">
        <v>176.4</v>
      </c>
      <c r="X8" s="281" t="n">
        <v>566.6</v>
      </c>
      <c r="Y8" s="281" t="n">
        <v>551.1</v>
      </c>
      <c r="Z8" s="281" t="n">
        <v>2161.8</v>
      </c>
      <c r="AA8" s="281" t="n">
        <v>2617.6</v>
      </c>
      <c r="AB8" s="281" t="n">
        <v>914.6</v>
      </c>
      <c r="AC8" s="281" t="n">
        <v>20721.6</v>
      </c>
      <c r="AD8" s="281" t="n">
        <v>1724.3</v>
      </c>
      <c r="AE8" s="281" t="n">
        <v>5779.4</v>
      </c>
      <c r="AF8" s="282" t="n">
        <v>9058</v>
      </c>
    </row>
    <row r="9" customFormat="false" ht="15.75" hidden="false" customHeight="false" outlineLevel="0" collapsed="false">
      <c r="B9" s="284" t="s">
        <v>348</v>
      </c>
      <c r="C9" s="279" t="n">
        <v>182376</v>
      </c>
      <c r="D9" s="279" t="n">
        <v>195155.4</v>
      </c>
      <c r="E9" s="276" t="n">
        <v>51695.5765274402</v>
      </c>
      <c r="F9" s="280" t="n">
        <v>97411.4</v>
      </c>
      <c r="G9" s="281" t="n">
        <v>21127</v>
      </c>
      <c r="H9" s="281" t="n">
        <v>147710.1</v>
      </c>
      <c r="I9" s="281" t="n">
        <v>52543.2</v>
      </c>
      <c r="J9" s="281" t="n">
        <v>23932.7</v>
      </c>
      <c r="K9" s="281" t="n">
        <v>8228.9</v>
      </c>
      <c r="L9" s="281" t="n">
        <v>82.2</v>
      </c>
      <c r="M9" s="281" t="n">
        <v>10935.6</v>
      </c>
      <c r="N9" s="281" t="n">
        <v>4686</v>
      </c>
      <c r="O9" s="281" t="n">
        <v>0</v>
      </c>
      <c r="P9" s="281" t="n">
        <v>0</v>
      </c>
      <c r="Q9" s="281" t="n">
        <v>111180.2</v>
      </c>
      <c r="R9" s="281" t="n">
        <v>93416.6</v>
      </c>
      <c r="S9" s="281" t="n">
        <v>734</v>
      </c>
      <c r="T9" s="281" t="n">
        <v>141.8</v>
      </c>
      <c r="U9" s="281" t="n">
        <v>8706</v>
      </c>
      <c r="V9" s="281" t="n">
        <v>8033.8</v>
      </c>
      <c r="W9" s="281" t="n">
        <v>126.1</v>
      </c>
      <c r="X9" s="281" t="n">
        <v>828</v>
      </c>
      <c r="Y9" s="281" t="n">
        <v>781.9</v>
      </c>
      <c r="Z9" s="281" t="n">
        <v>5343.4</v>
      </c>
      <c r="AA9" s="281" t="n">
        <v>5931.5</v>
      </c>
      <c r="AB9" s="281" t="n">
        <v>947.3</v>
      </c>
      <c r="AC9" s="281" t="n">
        <v>11880.6</v>
      </c>
      <c r="AD9" s="281" t="n">
        <v>627.7</v>
      </c>
      <c r="AE9" s="281" t="n">
        <v>4386.6</v>
      </c>
      <c r="AF9" s="282" t="n">
        <v>2757</v>
      </c>
    </row>
    <row r="10" customFormat="false" ht="15.75" hidden="false" customHeight="false" outlineLevel="0" collapsed="false">
      <c r="B10" s="284" t="s">
        <v>349</v>
      </c>
      <c r="C10" s="279" t="n">
        <v>14912.6</v>
      </c>
      <c r="D10" s="279" t="n">
        <v>14458.8</v>
      </c>
      <c r="E10" s="276" t="n">
        <v>4227.06636028373</v>
      </c>
      <c r="F10" s="280" t="n">
        <v>12204.7</v>
      </c>
      <c r="G10" s="281" t="n">
        <v>2082.6</v>
      </c>
      <c r="H10" s="281" t="n">
        <v>15922.3</v>
      </c>
      <c r="I10" s="281" t="n">
        <v>3283.9</v>
      </c>
      <c r="J10" s="281" t="n">
        <v>2427.2</v>
      </c>
      <c r="K10" s="281" t="n">
        <v>0</v>
      </c>
      <c r="L10" s="281" t="n">
        <v>728.9</v>
      </c>
      <c r="M10" s="281" t="n">
        <v>518.6</v>
      </c>
      <c r="N10" s="281" t="n">
        <v>1179.7</v>
      </c>
      <c r="O10" s="281" t="n">
        <v>0</v>
      </c>
      <c r="P10" s="281" t="n">
        <v>0</v>
      </c>
      <c r="Q10" s="281" t="n">
        <v>11269.6</v>
      </c>
      <c r="R10" s="281" t="n">
        <v>10684.2</v>
      </c>
      <c r="S10" s="281" t="n">
        <v>191.9</v>
      </c>
      <c r="T10" s="281" t="n">
        <v>0</v>
      </c>
      <c r="U10" s="281" t="n">
        <v>125.4</v>
      </c>
      <c r="V10" s="281" t="n">
        <v>1442.5</v>
      </c>
      <c r="W10" s="281" t="n">
        <v>26.6</v>
      </c>
      <c r="X10" s="281" t="n">
        <v>27</v>
      </c>
      <c r="Y10" s="281" t="n">
        <v>18.1</v>
      </c>
      <c r="Z10" s="281" t="n">
        <v>-181.6</v>
      </c>
      <c r="AA10" s="281" t="n">
        <v>-187.4</v>
      </c>
      <c r="AB10" s="281" t="n">
        <v>12.9</v>
      </c>
      <c r="AC10" s="281" t="n">
        <v>1313.7</v>
      </c>
      <c r="AD10" s="281" t="n">
        <v>120.1</v>
      </c>
      <c r="AE10" s="281" t="n">
        <v>561.6</v>
      </c>
      <c r="AF10" s="282" t="n">
        <v>562</v>
      </c>
    </row>
    <row r="11" customFormat="false" ht="15.75" hidden="false" customHeight="false" outlineLevel="0" collapsed="false">
      <c r="B11" s="284" t="s">
        <v>350</v>
      </c>
      <c r="C11" s="279" t="n">
        <v>932019.6</v>
      </c>
      <c r="D11" s="279" t="n">
        <v>886346.6</v>
      </c>
      <c r="E11" s="276" t="n">
        <v>264186.573654835</v>
      </c>
      <c r="F11" s="280" t="n">
        <v>951218.4</v>
      </c>
      <c r="G11" s="281" t="n">
        <v>320241.7</v>
      </c>
      <c r="H11" s="281" t="n">
        <v>1617030.5</v>
      </c>
      <c r="I11" s="281" t="n">
        <v>591581.3</v>
      </c>
      <c r="J11" s="281" t="n">
        <v>403710.1</v>
      </c>
      <c r="K11" s="281" t="n">
        <v>150818</v>
      </c>
      <c r="L11" s="281" t="n">
        <v>16634</v>
      </c>
      <c r="M11" s="281" t="n">
        <v>221675.3</v>
      </c>
      <c r="N11" s="281" t="n">
        <v>14582.8</v>
      </c>
      <c r="O11" s="281" t="n">
        <v>0</v>
      </c>
      <c r="P11" s="281" t="n">
        <v>0</v>
      </c>
      <c r="Q11" s="281" t="n">
        <v>962595.1</v>
      </c>
      <c r="R11" s="281" t="n">
        <v>798603.6</v>
      </c>
      <c r="S11" s="281" t="n">
        <v>7256.4</v>
      </c>
      <c r="T11" s="281" t="n">
        <v>12611.1</v>
      </c>
      <c r="U11" s="281" t="n">
        <v>14741.9</v>
      </c>
      <c r="V11" s="281" t="n">
        <v>74452.7</v>
      </c>
      <c r="W11" s="281" t="n">
        <v>1206.9</v>
      </c>
      <c r="X11" s="281" t="n">
        <v>9381.9</v>
      </c>
      <c r="Y11" s="281" t="n">
        <v>10100.4</v>
      </c>
      <c r="Z11" s="281" t="n">
        <v>73663.6</v>
      </c>
      <c r="AA11" s="281" t="n">
        <v>81327</v>
      </c>
      <c r="AB11" s="281" t="n">
        <v>12000</v>
      </c>
      <c r="AC11" s="281" t="n">
        <v>94994.9</v>
      </c>
      <c r="AD11" s="281" t="n">
        <v>9851.3</v>
      </c>
      <c r="AE11" s="281" t="n">
        <v>41739.7</v>
      </c>
      <c r="AF11" s="282" t="n">
        <v>27580</v>
      </c>
    </row>
    <row r="12" customFormat="false" ht="15.75" hidden="false" customHeight="false" outlineLevel="0" collapsed="false">
      <c r="B12" s="284" t="s">
        <v>351</v>
      </c>
      <c r="C12" s="279" t="n">
        <v>165035.2</v>
      </c>
      <c r="D12" s="279" t="n">
        <v>162202.5</v>
      </c>
      <c r="E12" s="276" t="n">
        <v>46780.2222404341</v>
      </c>
      <c r="F12" s="280" t="n">
        <v>121365.8</v>
      </c>
      <c r="G12" s="281" t="n">
        <v>42933.2</v>
      </c>
      <c r="H12" s="281" t="n">
        <v>179066.6</v>
      </c>
      <c r="I12" s="281" t="n">
        <v>75691.4</v>
      </c>
      <c r="J12" s="281" t="n">
        <v>45893.6</v>
      </c>
      <c r="K12" s="281" t="n">
        <v>0</v>
      </c>
      <c r="L12" s="281" t="n">
        <v>1306.8</v>
      </c>
      <c r="M12" s="281" t="n">
        <v>11542</v>
      </c>
      <c r="N12" s="281" t="n">
        <v>32618.3</v>
      </c>
      <c r="O12" s="281" t="n">
        <v>302.2</v>
      </c>
      <c r="P12" s="281" t="n">
        <v>124.3</v>
      </c>
      <c r="Q12" s="281" t="n">
        <v>165153.5</v>
      </c>
      <c r="R12" s="281" t="n">
        <v>143577.9</v>
      </c>
      <c r="S12" s="281" t="n">
        <v>1167.8</v>
      </c>
      <c r="T12" s="281" t="n">
        <v>165.9</v>
      </c>
      <c r="U12" s="281" t="n">
        <v>6806.1</v>
      </c>
      <c r="V12" s="281" t="n">
        <v>10973.7</v>
      </c>
      <c r="W12" s="281" t="n">
        <v>263.4</v>
      </c>
      <c r="X12" s="281" t="n">
        <v>1520.3</v>
      </c>
      <c r="Y12" s="281" t="n">
        <v>1016.6</v>
      </c>
      <c r="Z12" s="281" t="n">
        <v>1540.3</v>
      </c>
      <c r="AA12" s="281" t="n">
        <v>5114.5</v>
      </c>
      <c r="AB12" s="281" t="n">
        <v>927.1</v>
      </c>
      <c r="AC12" s="281" t="n">
        <v>11357.2</v>
      </c>
      <c r="AD12" s="281" t="n">
        <v>797</v>
      </c>
      <c r="AE12" s="281" t="n">
        <v>4693.2</v>
      </c>
      <c r="AF12" s="282" t="n">
        <v>4124</v>
      </c>
    </row>
    <row r="13" customFormat="false" ht="15.75" hidden="false" customHeight="false" outlineLevel="0" collapsed="false">
      <c r="B13" s="284" t="s">
        <v>352</v>
      </c>
      <c r="C13" s="279" t="n">
        <v>78299.2</v>
      </c>
      <c r="D13" s="279" t="n">
        <v>78741.4</v>
      </c>
      <c r="E13" s="276" t="n">
        <v>22194.3802125134</v>
      </c>
      <c r="F13" s="280" t="n">
        <v>45977.2</v>
      </c>
      <c r="G13" s="281" t="n">
        <v>12424.1</v>
      </c>
      <c r="H13" s="281" t="n">
        <v>62414.8</v>
      </c>
      <c r="I13" s="281" t="n">
        <v>38259.2</v>
      </c>
      <c r="J13" s="281" t="n">
        <v>24331.3</v>
      </c>
      <c r="K13" s="281" t="n">
        <v>4642.2</v>
      </c>
      <c r="L13" s="281" t="n">
        <v>70</v>
      </c>
      <c r="M13" s="281" t="n">
        <v>7007.9</v>
      </c>
      <c r="N13" s="281" t="n">
        <v>0</v>
      </c>
      <c r="O13" s="281" t="n">
        <v>3048.9</v>
      </c>
      <c r="P13" s="281" t="n">
        <v>9562.3</v>
      </c>
      <c r="Q13" s="281" t="n">
        <v>80332.1</v>
      </c>
      <c r="R13" s="281" t="n">
        <v>66430.4</v>
      </c>
      <c r="S13" s="281" t="n">
        <v>96.7</v>
      </c>
      <c r="T13" s="281" t="n">
        <v>261.6</v>
      </c>
      <c r="U13" s="281" t="n">
        <v>980.1</v>
      </c>
      <c r="V13" s="281" t="n">
        <v>3491.8</v>
      </c>
      <c r="W13" s="281" t="n">
        <v>16.2</v>
      </c>
      <c r="X13" s="281" t="n">
        <v>283.3</v>
      </c>
      <c r="Y13" s="281" t="n">
        <v>200.6</v>
      </c>
      <c r="Z13" s="281" t="n">
        <v>8654.9</v>
      </c>
      <c r="AA13" s="281" t="n">
        <v>8504.2</v>
      </c>
      <c r="AB13" s="281" t="n">
        <v>1678.8</v>
      </c>
      <c r="AC13" s="281" t="n">
        <v>4519.9</v>
      </c>
      <c r="AD13" s="281" t="n">
        <v>803.5</v>
      </c>
      <c r="AE13" s="281" t="n">
        <v>3368.4</v>
      </c>
      <c r="AF13" s="282" t="n">
        <v>922</v>
      </c>
    </row>
    <row r="14" customFormat="false" ht="15.75" hidden="false" customHeight="false" outlineLevel="0" collapsed="false">
      <c r="B14" s="284" t="s">
        <v>353</v>
      </c>
      <c r="C14" s="279" t="n">
        <v>8728.2</v>
      </c>
      <c r="D14" s="279" t="n">
        <v>9399</v>
      </c>
      <c r="E14" s="276" t="n">
        <v>2474.06090191036</v>
      </c>
      <c r="F14" s="280" t="n">
        <v>9745.4</v>
      </c>
      <c r="G14" s="281" t="n">
        <v>1834.5</v>
      </c>
      <c r="H14" s="281" t="n">
        <v>11694.1</v>
      </c>
      <c r="I14" s="281" t="n">
        <v>5070.9</v>
      </c>
      <c r="J14" s="281" t="n">
        <v>2741.5</v>
      </c>
      <c r="K14" s="281" t="n">
        <v>1372</v>
      </c>
      <c r="L14" s="281" t="n">
        <v>845.7</v>
      </c>
      <c r="M14" s="281" t="n">
        <v>523.8</v>
      </c>
      <c r="N14" s="281" t="n">
        <v>0</v>
      </c>
      <c r="O14" s="281" t="n">
        <v>0</v>
      </c>
      <c r="P14" s="281" t="n">
        <v>0</v>
      </c>
      <c r="Q14" s="281" t="n">
        <v>9486.1</v>
      </c>
      <c r="R14" s="281" t="n">
        <v>9362.9</v>
      </c>
      <c r="S14" s="281" t="n">
        <v>64.8</v>
      </c>
      <c r="T14" s="281" t="n">
        <v>62.1</v>
      </c>
      <c r="U14" s="281" t="n">
        <v>317.9</v>
      </c>
      <c r="V14" s="281" t="n">
        <v>1022.9</v>
      </c>
      <c r="W14" s="281" t="n">
        <v>0</v>
      </c>
      <c r="X14" s="281" t="n">
        <v>-30.6</v>
      </c>
      <c r="Y14" s="281" t="n">
        <v>-40.3</v>
      </c>
      <c r="Z14" s="281" t="n">
        <v>-324.4</v>
      </c>
      <c r="AA14" s="281" t="n">
        <v>-14.5</v>
      </c>
      <c r="AB14" s="281" t="n">
        <v>26.1</v>
      </c>
      <c r="AC14" s="281" t="n">
        <v>1350.3</v>
      </c>
      <c r="AD14" s="281" t="n">
        <v>118.3</v>
      </c>
      <c r="AE14" s="281" t="n">
        <v>477.1</v>
      </c>
      <c r="AF14" s="282" t="n">
        <v>740</v>
      </c>
    </row>
    <row r="15" customFormat="false" ht="15.75" hidden="false" customHeight="false" outlineLevel="0" collapsed="false">
      <c r="B15" s="285" t="s">
        <v>354</v>
      </c>
      <c r="C15" s="286" t="n">
        <v>18975.4</v>
      </c>
      <c r="D15" s="286" t="n">
        <v>18723.4</v>
      </c>
      <c r="E15" s="276" t="n">
        <v>5378.69151006048</v>
      </c>
      <c r="F15" s="280" t="n">
        <v>4478.1</v>
      </c>
      <c r="G15" s="280" t="n">
        <v>520.6</v>
      </c>
      <c r="H15" s="280" t="n">
        <v>520.6</v>
      </c>
      <c r="I15" s="280" t="n">
        <v>2330.5</v>
      </c>
      <c r="J15" s="280" t="n">
        <v>2233.2</v>
      </c>
      <c r="K15" s="280" t="n">
        <v>0</v>
      </c>
      <c r="L15" s="280" t="n">
        <v>0</v>
      </c>
      <c r="M15" s="280" t="n">
        <v>0</v>
      </c>
      <c r="N15" s="280" t="n">
        <v>0</v>
      </c>
      <c r="O15" s="280" t="n">
        <v>2233.2</v>
      </c>
      <c r="P15" s="280" t="n">
        <v>0</v>
      </c>
      <c r="Q15" s="280" t="n">
        <v>20892.5</v>
      </c>
      <c r="R15" s="280" t="n">
        <v>20303.3</v>
      </c>
      <c r="S15" s="280" t="n">
        <v>0</v>
      </c>
      <c r="T15" s="280" t="n">
        <v>120</v>
      </c>
      <c r="U15" s="280" t="n">
        <v>289</v>
      </c>
      <c r="V15" s="280" t="n">
        <v>534.2</v>
      </c>
      <c r="W15" s="280" t="n">
        <v>11.2</v>
      </c>
      <c r="X15" s="280" t="n">
        <v>-12.6</v>
      </c>
      <c r="Y15" s="280" t="n">
        <v>0</v>
      </c>
      <c r="Z15" s="280" t="n">
        <v>-101.4</v>
      </c>
      <c r="AA15" s="280" t="n">
        <v>-124.1</v>
      </c>
      <c r="AB15" s="280" t="n">
        <v>0</v>
      </c>
      <c r="AC15" s="280" t="n">
        <v>578.5</v>
      </c>
      <c r="AD15" s="280" t="n">
        <v>20.1</v>
      </c>
      <c r="AE15" s="280" t="n">
        <v>0</v>
      </c>
      <c r="AF15" s="287" t="n">
        <v>184</v>
      </c>
    </row>
    <row r="16" customFormat="false" ht="15.75" hidden="false" customHeight="false" outlineLevel="0" collapsed="false">
      <c r="B16" s="285" t="s">
        <v>355</v>
      </c>
      <c r="C16" s="288" t="n">
        <v>2463495.8</v>
      </c>
      <c r="D16" s="288" t="n">
        <v>2458050.8</v>
      </c>
      <c r="E16" s="276" t="n">
        <v>698292.733988724</v>
      </c>
      <c r="F16" s="280" t="n">
        <v>159174.1</v>
      </c>
      <c r="G16" s="280" t="n">
        <v>232691.6</v>
      </c>
      <c r="H16" s="280" t="n">
        <v>622324.2</v>
      </c>
      <c r="I16" s="280" t="n">
        <v>427194.5</v>
      </c>
      <c r="J16" s="280" t="n">
        <v>293466</v>
      </c>
      <c r="K16" s="280" t="n">
        <v>247258.5</v>
      </c>
      <c r="L16" s="280" t="n">
        <v>0</v>
      </c>
      <c r="M16" s="280" t="n">
        <v>46207.5</v>
      </c>
      <c r="N16" s="280" t="n">
        <v>0</v>
      </c>
      <c r="O16" s="280" t="n">
        <v>0</v>
      </c>
      <c r="P16" s="280" t="n">
        <v>0</v>
      </c>
      <c r="Q16" s="280" t="n">
        <v>2515036.4</v>
      </c>
      <c r="R16" s="280" t="n">
        <v>1998577.8</v>
      </c>
      <c r="S16" s="280" t="n">
        <v>430134</v>
      </c>
      <c r="T16" s="280" t="n">
        <v>1678.9</v>
      </c>
      <c r="U16" s="280" t="n">
        <v>1946.4</v>
      </c>
      <c r="V16" s="280" t="n">
        <v>63757.8</v>
      </c>
      <c r="W16" s="280" t="n">
        <v>1314.1</v>
      </c>
      <c r="X16" s="280" t="n">
        <v>5154.2</v>
      </c>
      <c r="Y16" s="280" t="n">
        <v>5457</v>
      </c>
      <c r="Z16" s="280" t="n">
        <v>22264.2</v>
      </c>
      <c r="AA16" s="280" t="n">
        <v>22293.7</v>
      </c>
      <c r="AB16" s="280" t="n">
        <v>7073.4</v>
      </c>
      <c r="AC16" s="280" t="n">
        <v>27344.4</v>
      </c>
      <c r="AD16" s="280" t="n">
        <v>934.5</v>
      </c>
      <c r="AE16" s="280" t="n">
        <v>89805.6</v>
      </c>
      <c r="AF16" s="287" t="n">
        <v>3392</v>
      </c>
    </row>
    <row r="17" customFormat="false" ht="15.75" hidden="false" customHeight="false" outlineLevel="0" collapsed="false">
      <c r="B17" s="285" t="s">
        <v>356</v>
      </c>
      <c r="C17" s="286" t="n">
        <v>42379.9</v>
      </c>
      <c r="D17" s="286" t="n">
        <v>41781.7</v>
      </c>
      <c r="E17" s="276" t="n">
        <v>12012.8381128836</v>
      </c>
      <c r="F17" s="280" t="n">
        <v>53838.9</v>
      </c>
      <c r="G17" s="280" t="n">
        <v>8159.5</v>
      </c>
      <c r="H17" s="280" t="n">
        <v>13462.9</v>
      </c>
      <c r="I17" s="280" t="n">
        <v>25057.9</v>
      </c>
      <c r="J17" s="280" t="n">
        <v>8491.7</v>
      </c>
      <c r="K17" s="280" t="n">
        <v>1018.9</v>
      </c>
      <c r="L17" s="280" t="n">
        <v>1681</v>
      </c>
      <c r="M17" s="280" t="n">
        <v>3535.6</v>
      </c>
      <c r="N17" s="280" t="n">
        <v>2106.2</v>
      </c>
      <c r="O17" s="280" t="n">
        <v>0</v>
      </c>
      <c r="P17" s="280" t="n">
        <v>150</v>
      </c>
      <c r="Q17" s="280" t="n">
        <v>49753.6</v>
      </c>
      <c r="R17" s="280" t="n">
        <v>43163.2</v>
      </c>
      <c r="S17" s="280" t="n">
        <v>404.6</v>
      </c>
      <c r="T17" s="280" t="n">
        <v>58</v>
      </c>
      <c r="U17" s="280" t="n">
        <v>925.1</v>
      </c>
      <c r="V17" s="280" t="n">
        <v>5333.6</v>
      </c>
      <c r="W17" s="280" t="n">
        <v>150.9</v>
      </c>
      <c r="X17" s="280" t="n">
        <v>559.4</v>
      </c>
      <c r="Y17" s="280" t="n">
        <v>396.4</v>
      </c>
      <c r="Z17" s="280" t="n">
        <v>-162.9</v>
      </c>
      <c r="AA17" s="280" t="n">
        <v>644.1</v>
      </c>
      <c r="AB17" s="280" t="n">
        <v>197.7</v>
      </c>
      <c r="AC17" s="280" t="n">
        <v>5275.7</v>
      </c>
      <c r="AD17" s="280" t="n">
        <v>575.8</v>
      </c>
      <c r="AE17" s="280" t="n">
        <v>2495.7</v>
      </c>
      <c r="AF17" s="287" t="n">
        <v>1650</v>
      </c>
    </row>
    <row r="18" customFormat="false" ht="15.75" hidden="false" customHeight="false" outlineLevel="0" collapsed="false">
      <c r="B18" s="285" t="s">
        <v>357</v>
      </c>
      <c r="C18" s="286" t="n">
        <v>29281.5</v>
      </c>
      <c r="D18" s="286" t="n">
        <v>28062.4</v>
      </c>
      <c r="E18" s="276" t="n">
        <v>8300.01767824846</v>
      </c>
      <c r="F18" s="280" t="n">
        <v>12387.1</v>
      </c>
      <c r="G18" s="280" t="n">
        <v>5318.6</v>
      </c>
      <c r="H18" s="280" t="n">
        <v>5329.9</v>
      </c>
      <c r="I18" s="280" t="n">
        <v>11609.4</v>
      </c>
      <c r="J18" s="280" t="n">
        <v>5066.2</v>
      </c>
      <c r="K18" s="280" t="n">
        <v>0</v>
      </c>
      <c r="L18" s="280" t="n">
        <v>2002.2</v>
      </c>
      <c r="M18" s="280" t="n">
        <v>0</v>
      </c>
      <c r="N18" s="280" t="n">
        <v>3064</v>
      </c>
      <c r="O18" s="280" t="n">
        <v>0</v>
      </c>
      <c r="P18" s="280" t="n">
        <v>0</v>
      </c>
      <c r="Q18" s="280" t="n">
        <v>29538</v>
      </c>
      <c r="R18" s="280" t="n">
        <v>25056.8</v>
      </c>
      <c r="S18" s="280" t="n">
        <v>243.6</v>
      </c>
      <c r="T18" s="280" t="n">
        <v>37.1</v>
      </c>
      <c r="U18" s="280" t="n">
        <v>53.4</v>
      </c>
      <c r="V18" s="280" t="n">
        <v>3246</v>
      </c>
      <c r="W18" s="280" t="n">
        <v>21</v>
      </c>
      <c r="X18" s="280" t="n">
        <v>57.2</v>
      </c>
      <c r="Y18" s="280" t="n">
        <v>56.4</v>
      </c>
      <c r="Z18" s="280" t="n">
        <v>294.3</v>
      </c>
      <c r="AA18" s="280" t="n">
        <v>894.7</v>
      </c>
      <c r="AB18" s="280" t="n">
        <v>302.5</v>
      </c>
      <c r="AC18" s="280" t="n">
        <v>5540.6</v>
      </c>
      <c r="AD18" s="280" t="n">
        <v>356.5</v>
      </c>
      <c r="AE18" s="280" t="n">
        <v>828.7</v>
      </c>
      <c r="AF18" s="287" t="n">
        <v>1615</v>
      </c>
    </row>
    <row r="19" customFormat="false" ht="15.75" hidden="false" customHeight="false" outlineLevel="0" collapsed="false">
      <c r="B19" s="289" t="s">
        <v>358</v>
      </c>
      <c r="C19" s="286" t="n">
        <v>189342.5</v>
      </c>
      <c r="D19" s="286" t="n">
        <v>186481.7</v>
      </c>
      <c r="E19" s="276" t="n">
        <v>53670.2729451619</v>
      </c>
      <c r="F19" s="280" t="n">
        <v>160354.4</v>
      </c>
      <c r="G19" s="280" t="n">
        <v>60185.3</v>
      </c>
      <c r="H19" s="280" t="n">
        <v>63410.8</v>
      </c>
      <c r="I19" s="280" t="n">
        <v>115488.2</v>
      </c>
      <c r="J19" s="280" t="n">
        <v>60846.5</v>
      </c>
      <c r="K19" s="280" t="n">
        <v>5082.2</v>
      </c>
      <c r="L19" s="280" t="n">
        <v>2640.2</v>
      </c>
      <c r="M19" s="280" t="n">
        <v>31536.9</v>
      </c>
      <c r="N19" s="280" t="n">
        <v>16945</v>
      </c>
      <c r="O19" s="280" t="n">
        <v>0</v>
      </c>
      <c r="P19" s="280" t="n">
        <v>4642.2</v>
      </c>
      <c r="Q19" s="280" t="n">
        <v>213071.1</v>
      </c>
      <c r="R19" s="280" t="n">
        <v>171085.3</v>
      </c>
      <c r="S19" s="280" t="n">
        <v>1817.1</v>
      </c>
      <c r="T19" s="280" t="n">
        <v>134</v>
      </c>
      <c r="U19" s="280" t="n">
        <v>21932.8</v>
      </c>
      <c r="V19" s="280" t="n">
        <v>14761.3</v>
      </c>
      <c r="W19" s="280" t="n">
        <v>249.9</v>
      </c>
      <c r="X19" s="280" t="n">
        <v>1448.3</v>
      </c>
      <c r="Y19" s="280" t="n">
        <v>1004.3</v>
      </c>
      <c r="Z19" s="280" t="n">
        <v>9061.5</v>
      </c>
      <c r="AA19" s="280" t="n">
        <v>12266.1</v>
      </c>
      <c r="AB19" s="280" t="n">
        <v>2587.3</v>
      </c>
      <c r="AC19" s="280" t="n">
        <v>19608</v>
      </c>
      <c r="AD19" s="280" t="n">
        <v>983</v>
      </c>
      <c r="AE19" s="280" t="n">
        <v>10450.7</v>
      </c>
      <c r="AF19" s="287" t="n">
        <v>5933</v>
      </c>
    </row>
    <row r="20" customFormat="false" ht="15.75" hidden="false" customHeight="false" outlineLevel="0" collapsed="false">
      <c r="B20" s="289" t="s">
        <v>359</v>
      </c>
      <c r="C20" s="286" t="n">
        <v>7845119.7</v>
      </c>
      <c r="D20" s="286" t="n">
        <v>7798841.3</v>
      </c>
      <c r="E20" s="276" t="n">
        <v>2223746.46783721</v>
      </c>
      <c r="F20" s="280" t="n">
        <v>6559642.4</v>
      </c>
      <c r="G20" s="280" t="n">
        <v>9368152.6</v>
      </c>
      <c r="H20" s="280" t="n">
        <v>9369344.8</v>
      </c>
      <c r="I20" s="280" t="n">
        <v>7077527.7</v>
      </c>
      <c r="J20" s="280" t="n">
        <v>1155543.8</v>
      </c>
      <c r="K20" s="280" t="n">
        <v>1149376.3</v>
      </c>
      <c r="L20" s="280" t="n">
        <v>638.1</v>
      </c>
      <c r="M20" s="280" t="n">
        <v>2988.5</v>
      </c>
      <c r="N20" s="280" t="n">
        <v>2340.9</v>
      </c>
      <c r="O20" s="280" t="n">
        <v>0</v>
      </c>
      <c r="P20" s="280" t="n">
        <v>200</v>
      </c>
      <c r="Q20" s="280" t="n">
        <v>18989774.6</v>
      </c>
      <c r="R20" s="280" t="n">
        <v>18983073.8</v>
      </c>
      <c r="S20" s="280" t="n">
        <v>69760.5</v>
      </c>
      <c r="T20" s="280" t="n">
        <v>1263.1</v>
      </c>
      <c r="U20" s="280" t="n">
        <v>188538.1</v>
      </c>
      <c r="V20" s="280" t="n">
        <v>865926.9</v>
      </c>
      <c r="W20" s="280" t="n">
        <v>54925.8</v>
      </c>
      <c r="X20" s="280" t="n">
        <v>278955.3</v>
      </c>
      <c r="Y20" s="280" t="n">
        <v>314429.2</v>
      </c>
      <c r="Z20" s="280" t="n">
        <v>292297.3</v>
      </c>
      <c r="AA20" s="280" t="n">
        <v>305783.1</v>
      </c>
      <c r="AB20" s="280" t="n">
        <v>101302.5</v>
      </c>
      <c r="AC20" s="280" t="n">
        <v>849058.2</v>
      </c>
      <c r="AD20" s="280" t="n">
        <v>26719</v>
      </c>
      <c r="AE20" s="280" t="n">
        <v>466061.6</v>
      </c>
      <c r="AF20" s="287" t="n">
        <v>120757</v>
      </c>
    </row>
    <row r="21" customFormat="false" ht="15.75" hidden="false" customHeight="false" outlineLevel="0" collapsed="false">
      <c r="B21" s="289" t="s">
        <v>360</v>
      </c>
      <c r="C21" s="286" t="n">
        <v>33164.4</v>
      </c>
      <c r="D21" s="286" t="n">
        <v>32037</v>
      </c>
      <c r="E21" s="276" t="n">
        <v>9400.64908862262</v>
      </c>
      <c r="F21" s="280" t="n">
        <v>14962.3</v>
      </c>
      <c r="G21" s="280" t="n">
        <v>6912</v>
      </c>
      <c r="H21" s="280" t="n">
        <v>10465.8</v>
      </c>
      <c r="I21" s="280" t="n">
        <v>5405.6</v>
      </c>
      <c r="J21" s="280" t="n">
        <v>4159</v>
      </c>
      <c r="K21" s="280" t="n">
        <v>0</v>
      </c>
      <c r="L21" s="280" t="n">
        <v>3856.8</v>
      </c>
      <c r="M21" s="280" t="n">
        <v>0</v>
      </c>
      <c r="N21" s="280" t="n">
        <v>0</v>
      </c>
      <c r="O21" s="280" t="n">
        <v>302.2</v>
      </c>
      <c r="P21" s="280" t="n">
        <v>0</v>
      </c>
      <c r="Q21" s="280" t="n">
        <v>41081.2</v>
      </c>
      <c r="R21" s="280" t="n">
        <v>36638.7</v>
      </c>
      <c r="S21" s="280" t="n">
        <v>317.8</v>
      </c>
      <c r="T21" s="280" t="n">
        <v>52.4</v>
      </c>
      <c r="U21" s="280" t="n">
        <v>0</v>
      </c>
      <c r="V21" s="280" t="n">
        <v>2685.5</v>
      </c>
      <c r="W21" s="280" t="n">
        <v>20.8</v>
      </c>
      <c r="X21" s="280" t="n">
        <v>289.7</v>
      </c>
      <c r="Y21" s="280" t="n">
        <v>263.9</v>
      </c>
      <c r="Z21" s="280" t="n">
        <v>1206.6</v>
      </c>
      <c r="AA21" s="280" t="n">
        <v>1481.5</v>
      </c>
      <c r="AB21" s="280" t="n">
        <v>250.4</v>
      </c>
      <c r="AC21" s="280" t="n">
        <v>2592.1</v>
      </c>
      <c r="AD21" s="280" t="n">
        <v>274.6</v>
      </c>
      <c r="AE21" s="280" t="n">
        <v>1212.8</v>
      </c>
      <c r="AF21" s="287" t="n">
        <v>701</v>
      </c>
    </row>
    <row r="22" customFormat="false" ht="15.75" hidden="false" customHeight="false" outlineLevel="0" collapsed="false">
      <c r="B22" s="285" t="s">
        <v>361</v>
      </c>
      <c r="C22" s="286" t="n">
        <v>179282.2</v>
      </c>
      <c r="D22" s="286" t="n">
        <v>193646.7</v>
      </c>
      <c r="E22" s="276" t="n">
        <v>50818.6202686091</v>
      </c>
      <c r="F22" s="280" t="n">
        <v>105382.8</v>
      </c>
      <c r="G22" s="280" t="n">
        <v>24415.8</v>
      </c>
      <c r="H22" s="280" t="n">
        <v>26236.5</v>
      </c>
      <c r="I22" s="280" t="n">
        <v>49057.8</v>
      </c>
      <c r="J22" s="280" t="n">
        <v>29485.5</v>
      </c>
      <c r="K22" s="280" t="n">
        <v>12204</v>
      </c>
      <c r="L22" s="280" t="n">
        <v>3454</v>
      </c>
      <c r="M22" s="280" t="n">
        <v>3060.6</v>
      </c>
      <c r="N22" s="280" t="n">
        <v>10736.9</v>
      </c>
      <c r="O22" s="280" t="n">
        <v>0</v>
      </c>
      <c r="P22" s="280" t="n">
        <v>30</v>
      </c>
      <c r="Q22" s="280" t="n">
        <v>159199.2</v>
      </c>
      <c r="R22" s="280" t="n">
        <v>136571.7</v>
      </c>
      <c r="S22" s="280" t="n">
        <v>1696.1</v>
      </c>
      <c r="T22" s="280" t="n">
        <v>585.5</v>
      </c>
      <c r="U22" s="280" t="n">
        <v>3235.6</v>
      </c>
      <c r="V22" s="280" t="n">
        <v>12057.3</v>
      </c>
      <c r="W22" s="280" t="n">
        <v>119.3</v>
      </c>
      <c r="X22" s="280" t="n">
        <v>1216.3</v>
      </c>
      <c r="Y22" s="280" t="n">
        <v>1058.8</v>
      </c>
      <c r="Z22" s="280" t="n">
        <v>4438.6</v>
      </c>
      <c r="AA22" s="280" t="n">
        <v>4696.1</v>
      </c>
      <c r="AB22" s="280" t="n">
        <v>890.6</v>
      </c>
      <c r="AC22" s="280" t="n">
        <v>20363.2</v>
      </c>
      <c r="AD22" s="280" t="n">
        <v>950.8</v>
      </c>
      <c r="AE22" s="280" t="n">
        <v>4434.3</v>
      </c>
      <c r="AF22" s="287" t="n">
        <v>6880</v>
      </c>
    </row>
    <row r="23" customFormat="false" ht="15.75" hidden="false" customHeight="false" outlineLevel="0" collapsed="false">
      <c r="B23" s="285" t="s">
        <v>362</v>
      </c>
      <c r="C23" s="286" t="n">
        <v>375927.1</v>
      </c>
      <c r="D23" s="286" t="n">
        <v>363167.5</v>
      </c>
      <c r="E23" s="276" t="n">
        <v>106558.802511233</v>
      </c>
      <c r="F23" s="280" t="n">
        <v>409888</v>
      </c>
      <c r="G23" s="280" t="n">
        <v>90171</v>
      </c>
      <c r="H23" s="280" t="n">
        <v>101310.9</v>
      </c>
      <c r="I23" s="280" t="n">
        <v>260924.3</v>
      </c>
      <c r="J23" s="280" t="n">
        <v>173175.2</v>
      </c>
      <c r="K23" s="280" t="n">
        <v>146272.6</v>
      </c>
      <c r="L23" s="280" t="n">
        <v>10876.3</v>
      </c>
      <c r="M23" s="280" t="n">
        <v>11164.9</v>
      </c>
      <c r="N23" s="280" t="n">
        <v>3906.7</v>
      </c>
      <c r="O23" s="280" t="n">
        <v>815.7</v>
      </c>
      <c r="P23" s="280" t="n">
        <v>139</v>
      </c>
      <c r="Q23" s="280" t="n">
        <v>317351</v>
      </c>
      <c r="R23" s="280" t="n">
        <v>245913.9</v>
      </c>
      <c r="S23" s="280" t="n">
        <v>1854.3</v>
      </c>
      <c r="T23" s="280" t="n">
        <v>10970.4</v>
      </c>
      <c r="U23" s="280" t="n">
        <v>4491.5</v>
      </c>
      <c r="V23" s="280" t="n">
        <v>29456.4</v>
      </c>
      <c r="W23" s="280" t="n">
        <v>244.3</v>
      </c>
      <c r="X23" s="280" t="n">
        <v>2218.2</v>
      </c>
      <c r="Y23" s="280" t="n">
        <v>2031.4</v>
      </c>
      <c r="Z23" s="280" t="n">
        <v>32418.9</v>
      </c>
      <c r="AA23" s="280" t="n">
        <v>32697.9</v>
      </c>
      <c r="AB23" s="280" t="n">
        <v>5004.7</v>
      </c>
      <c r="AC23" s="280" t="n">
        <v>38671.3</v>
      </c>
      <c r="AD23" s="280" t="n">
        <v>6086.7</v>
      </c>
      <c r="AE23" s="280" t="n">
        <v>9329.3</v>
      </c>
      <c r="AF23" s="287" t="n">
        <v>12897</v>
      </c>
    </row>
    <row r="24" customFormat="false" ht="15.75" hidden="false" customHeight="false" outlineLevel="0" collapsed="false">
      <c r="B24" s="285" t="s">
        <v>363</v>
      </c>
      <c r="C24" s="286" t="n">
        <v>45860</v>
      </c>
      <c r="D24" s="286" t="n">
        <v>45386.3</v>
      </c>
      <c r="E24" s="276" t="n">
        <v>12999.2934352569</v>
      </c>
      <c r="F24" s="280" t="n">
        <v>48970.9</v>
      </c>
      <c r="G24" s="280" t="n">
        <v>6127.2</v>
      </c>
      <c r="H24" s="280" t="n">
        <v>6397.8</v>
      </c>
      <c r="I24" s="280" t="n">
        <v>16751.1</v>
      </c>
      <c r="J24" s="280" t="n">
        <v>13071.5</v>
      </c>
      <c r="K24" s="280" t="n">
        <v>1300</v>
      </c>
      <c r="L24" s="280" t="n">
        <v>132.5</v>
      </c>
      <c r="M24" s="280" t="n">
        <v>5286.5</v>
      </c>
      <c r="N24" s="280" t="n">
        <v>6245.5</v>
      </c>
      <c r="O24" s="280" t="n">
        <v>0</v>
      </c>
      <c r="P24" s="280" t="n">
        <v>107</v>
      </c>
      <c r="Q24" s="280" t="n">
        <v>48725.9</v>
      </c>
      <c r="R24" s="280" t="n">
        <v>40681</v>
      </c>
      <c r="S24" s="280" t="n">
        <v>366.9</v>
      </c>
      <c r="T24" s="280" t="n">
        <v>51</v>
      </c>
      <c r="U24" s="280" t="n">
        <v>1465.5</v>
      </c>
      <c r="V24" s="280" t="n">
        <v>4364.5</v>
      </c>
      <c r="W24" s="280" t="n">
        <v>28.5</v>
      </c>
      <c r="X24" s="280" t="n">
        <v>220.6</v>
      </c>
      <c r="Y24" s="280" t="n">
        <v>153.6</v>
      </c>
      <c r="Z24" s="280" t="n">
        <v>1893.1</v>
      </c>
      <c r="AA24" s="280" t="n">
        <v>2022.6</v>
      </c>
      <c r="AB24" s="280" t="n">
        <v>262.4</v>
      </c>
      <c r="AC24" s="280" t="n">
        <v>4254.4</v>
      </c>
      <c r="AD24" s="280" t="n">
        <v>187.7</v>
      </c>
      <c r="AE24" s="280" t="n">
        <v>1835.4</v>
      </c>
      <c r="AF24" s="287" t="n">
        <v>1726</v>
      </c>
    </row>
    <row r="25" customFormat="false" ht="15.75" hidden="false" customHeight="false" outlineLevel="0" collapsed="false">
      <c r="B25" s="289" t="s">
        <v>364</v>
      </c>
      <c r="C25" s="286" t="n">
        <v>794439</v>
      </c>
      <c r="D25" s="286" t="n">
        <v>759773.5</v>
      </c>
      <c r="E25" s="276" t="n">
        <v>225188.523275448</v>
      </c>
      <c r="F25" s="280" t="n">
        <v>730712.7</v>
      </c>
      <c r="G25" s="280" t="n">
        <v>173026.7</v>
      </c>
      <c r="H25" s="280" t="n">
        <v>173710</v>
      </c>
      <c r="I25" s="280" t="n">
        <v>258037.2</v>
      </c>
      <c r="J25" s="280" t="n">
        <v>149983.8</v>
      </c>
      <c r="K25" s="280" t="n">
        <v>192.5</v>
      </c>
      <c r="L25" s="280" t="n">
        <v>3096.1</v>
      </c>
      <c r="M25" s="280" t="n">
        <v>141766.8</v>
      </c>
      <c r="N25" s="280" t="n">
        <v>510</v>
      </c>
      <c r="O25" s="280" t="n">
        <v>0</v>
      </c>
      <c r="P25" s="280" t="n">
        <v>4418.4</v>
      </c>
      <c r="Q25" s="280" t="n">
        <v>737216.1</v>
      </c>
      <c r="R25" s="280" t="n">
        <v>628773.5</v>
      </c>
      <c r="S25" s="280" t="n">
        <v>3571.7</v>
      </c>
      <c r="T25" s="280" t="n">
        <v>3053.6</v>
      </c>
      <c r="U25" s="280" t="n">
        <v>1163.8</v>
      </c>
      <c r="V25" s="280" t="n">
        <v>49025.9</v>
      </c>
      <c r="W25" s="280" t="n">
        <v>406.6</v>
      </c>
      <c r="X25" s="280" t="n">
        <v>2733.2</v>
      </c>
      <c r="Y25" s="280" t="n">
        <v>6384.1</v>
      </c>
      <c r="Z25" s="280" t="n">
        <v>68940.1</v>
      </c>
      <c r="AA25" s="280" t="n">
        <v>68641.5</v>
      </c>
      <c r="AB25" s="280" t="n">
        <v>13272.5</v>
      </c>
      <c r="AC25" s="280" t="n">
        <v>48691.7</v>
      </c>
      <c r="AD25" s="280" t="n">
        <v>3042.2</v>
      </c>
      <c r="AE25" s="280" t="n">
        <v>21605.9</v>
      </c>
      <c r="AF25" s="287" t="n">
        <v>7575</v>
      </c>
    </row>
    <row r="26" customFormat="false" ht="15.75" hidden="false" customHeight="false" outlineLevel="0" collapsed="false">
      <c r="B26" s="289" t="s">
        <v>365</v>
      </c>
      <c r="C26" s="286" t="n">
        <v>14574</v>
      </c>
      <c r="D26" s="286" t="n">
        <v>14320.1</v>
      </c>
      <c r="E26" s="276" t="n">
        <v>4131.08814926807</v>
      </c>
      <c r="F26" s="280" t="n">
        <v>13304.3</v>
      </c>
      <c r="G26" s="280" t="n">
        <v>3249.8</v>
      </c>
      <c r="H26" s="280" t="n">
        <v>4002.1</v>
      </c>
      <c r="I26" s="280" t="n">
        <v>6649.6</v>
      </c>
      <c r="J26" s="280" t="n">
        <v>4818.8</v>
      </c>
      <c r="K26" s="280" t="n">
        <v>122.8</v>
      </c>
      <c r="L26" s="280" t="n">
        <v>184</v>
      </c>
      <c r="M26" s="280" t="n">
        <v>600</v>
      </c>
      <c r="N26" s="280" t="n">
        <v>3912</v>
      </c>
      <c r="O26" s="280" t="n">
        <v>0</v>
      </c>
      <c r="P26" s="280" t="n">
        <v>0</v>
      </c>
      <c r="Q26" s="280" t="n">
        <v>17313.8</v>
      </c>
      <c r="R26" s="280" t="n">
        <v>14469</v>
      </c>
      <c r="S26" s="280" t="n">
        <v>208.6</v>
      </c>
      <c r="T26" s="280" t="n">
        <v>412.2</v>
      </c>
      <c r="U26" s="280" t="n">
        <v>491.1</v>
      </c>
      <c r="V26" s="280" t="n">
        <v>1591.7</v>
      </c>
      <c r="W26" s="280" t="n">
        <v>48.6</v>
      </c>
      <c r="X26" s="280" t="n">
        <v>108.7</v>
      </c>
      <c r="Y26" s="280" t="n">
        <v>84.3</v>
      </c>
      <c r="Z26" s="280" t="n">
        <v>433.2</v>
      </c>
      <c r="AA26" s="280" t="n">
        <v>826.4</v>
      </c>
      <c r="AB26" s="280" t="n">
        <v>94.9</v>
      </c>
      <c r="AC26" s="280" t="n">
        <v>1960.3</v>
      </c>
      <c r="AD26" s="280" t="n">
        <v>198.4</v>
      </c>
      <c r="AE26" s="280" t="n">
        <v>549.2</v>
      </c>
      <c r="AF26" s="287" t="n">
        <v>846</v>
      </c>
    </row>
    <row r="27" customFormat="false" ht="15.75" hidden="false" customHeight="false" outlineLevel="0" collapsed="false">
      <c r="B27" s="289" t="s">
        <v>366</v>
      </c>
      <c r="C27" s="286" t="n">
        <v>17426.2</v>
      </c>
      <c r="D27" s="286" t="n">
        <v>17416.6</v>
      </c>
      <c r="E27" s="276" t="n">
        <v>4939.56143178093</v>
      </c>
      <c r="F27" s="280" t="n">
        <v>15761.4</v>
      </c>
      <c r="G27" s="280" t="n">
        <v>1522.7</v>
      </c>
      <c r="H27" s="280" t="n">
        <v>1522.7</v>
      </c>
      <c r="I27" s="280" t="n">
        <v>7110.5</v>
      </c>
      <c r="J27" s="280" t="n">
        <v>4456.5</v>
      </c>
      <c r="K27" s="280" t="n">
        <v>1790.9</v>
      </c>
      <c r="L27" s="280" t="n">
        <v>680.6</v>
      </c>
      <c r="M27" s="280" t="n">
        <v>311.5</v>
      </c>
      <c r="N27" s="280" t="n">
        <v>1673.5</v>
      </c>
      <c r="O27" s="280" t="n">
        <v>0</v>
      </c>
      <c r="P27" s="280" t="n">
        <v>0</v>
      </c>
      <c r="Q27" s="280" t="n">
        <v>19145.4</v>
      </c>
      <c r="R27" s="280" t="n">
        <v>15135.8</v>
      </c>
      <c r="S27" s="280" t="n">
        <v>142.4</v>
      </c>
      <c r="T27" s="280" t="n">
        <v>19</v>
      </c>
      <c r="U27" s="280" t="n">
        <v>375</v>
      </c>
      <c r="V27" s="280" t="n">
        <v>2225.1</v>
      </c>
      <c r="W27" s="280" t="n">
        <v>5.2</v>
      </c>
      <c r="X27" s="280" t="n">
        <v>26.8</v>
      </c>
      <c r="Y27" s="280" t="n">
        <v>27.9</v>
      </c>
      <c r="Z27" s="280" t="n">
        <v>60.2</v>
      </c>
      <c r="AA27" s="280" t="n">
        <v>80.4</v>
      </c>
      <c r="AB27" s="280" t="n">
        <v>96.2</v>
      </c>
      <c r="AC27" s="280" t="n">
        <v>1697.6</v>
      </c>
      <c r="AD27" s="280" t="n">
        <v>387.6</v>
      </c>
      <c r="AE27" s="280" t="n">
        <v>803.3</v>
      </c>
      <c r="AF27" s="287" t="n">
        <v>706</v>
      </c>
    </row>
    <row r="28" customFormat="false" ht="15.75" hidden="false" customHeight="false" outlineLevel="0" collapsed="false">
      <c r="B28" s="289" t="s">
        <v>367</v>
      </c>
      <c r="C28" s="286" t="n">
        <v>39375.4</v>
      </c>
      <c r="D28" s="286" t="n">
        <v>40261.9</v>
      </c>
      <c r="E28" s="276" t="n">
        <v>11161.1944773357</v>
      </c>
      <c r="F28" s="280" t="n">
        <v>18142.7</v>
      </c>
      <c r="G28" s="280" t="n">
        <v>9640.4</v>
      </c>
      <c r="H28" s="280" t="n">
        <v>9708.5</v>
      </c>
      <c r="I28" s="280" t="n">
        <v>14865.7</v>
      </c>
      <c r="J28" s="280" t="n">
        <v>7129.2</v>
      </c>
      <c r="K28" s="280" t="n">
        <v>0</v>
      </c>
      <c r="L28" s="280" t="n">
        <v>3702</v>
      </c>
      <c r="M28" s="280" t="n">
        <v>2038</v>
      </c>
      <c r="N28" s="280" t="n">
        <v>1389.2</v>
      </c>
      <c r="O28" s="280" t="n">
        <v>0</v>
      </c>
      <c r="P28" s="280" t="n">
        <v>0</v>
      </c>
      <c r="Q28" s="280" t="n">
        <v>38339.7</v>
      </c>
      <c r="R28" s="280" t="n">
        <v>30630.6</v>
      </c>
      <c r="S28" s="280" t="n">
        <v>646</v>
      </c>
      <c r="T28" s="280" t="n">
        <v>14.2</v>
      </c>
      <c r="U28" s="280" t="n">
        <v>238.6</v>
      </c>
      <c r="V28" s="280" t="n">
        <v>5674.5</v>
      </c>
      <c r="W28" s="280" t="n">
        <v>423.3</v>
      </c>
      <c r="X28" s="280" t="n">
        <v>265.7</v>
      </c>
      <c r="Y28" s="280" t="n">
        <v>221.6</v>
      </c>
      <c r="Z28" s="280" t="n">
        <v>544.9</v>
      </c>
      <c r="AA28" s="280" t="n">
        <v>580.4</v>
      </c>
      <c r="AB28" s="280" t="n">
        <v>132.9</v>
      </c>
      <c r="AC28" s="280" t="n">
        <v>7727.4</v>
      </c>
      <c r="AD28" s="280" t="n">
        <v>524.4</v>
      </c>
      <c r="AE28" s="280" t="n">
        <v>2326.9</v>
      </c>
      <c r="AF28" s="287" t="n">
        <v>3194</v>
      </c>
    </row>
    <row r="29" customFormat="false" ht="15.75" hidden="false" customHeight="false" outlineLevel="0" collapsed="false">
      <c r="B29" s="285" t="s">
        <v>368</v>
      </c>
      <c r="C29" s="286" t="n">
        <v>123666</v>
      </c>
      <c r="D29" s="286" t="n">
        <v>123666</v>
      </c>
      <c r="E29" s="276" t="n">
        <v>35053.8731348556</v>
      </c>
      <c r="F29" s="280" t="n">
        <v>38558.7</v>
      </c>
      <c r="G29" s="280" t="n">
        <v>149607.1</v>
      </c>
      <c r="H29" s="280" t="n">
        <v>151097.3</v>
      </c>
      <c r="I29" s="280" t="n">
        <v>64949.2</v>
      </c>
      <c r="J29" s="280" t="n">
        <v>79510.6</v>
      </c>
      <c r="K29" s="280" t="n">
        <v>0</v>
      </c>
      <c r="L29" s="280" t="n">
        <v>0</v>
      </c>
      <c r="M29" s="280" t="n">
        <v>79510.6</v>
      </c>
      <c r="N29" s="280" t="n">
        <v>0</v>
      </c>
      <c r="O29" s="280" t="n">
        <v>0</v>
      </c>
      <c r="P29" s="280" t="n">
        <v>0</v>
      </c>
      <c r="Q29" s="280" t="n">
        <v>97814.8</v>
      </c>
      <c r="R29" s="280" t="n">
        <v>105507.4</v>
      </c>
      <c r="S29" s="280" t="n">
        <v>547.8</v>
      </c>
      <c r="T29" s="280" t="n">
        <v>0</v>
      </c>
      <c r="U29" s="280" t="n">
        <v>0</v>
      </c>
      <c r="V29" s="280" t="n">
        <v>0.2</v>
      </c>
      <c r="W29" s="280" t="n">
        <v>0</v>
      </c>
      <c r="X29" s="280" t="n">
        <v>6950.4</v>
      </c>
      <c r="Y29" s="280" t="n">
        <v>6891.6</v>
      </c>
      <c r="Z29" s="280" t="n">
        <v>-5551.5</v>
      </c>
      <c r="AA29" s="280" t="n">
        <v>266.6</v>
      </c>
      <c r="AB29" s="280" t="n">
        <v>0</v>
      </c>
      <c r="AC29" s="280" t="n">
        <v>10652.3</v>
      </c>
      <c r="AD29" s="280" t="n">
        <v>793.7</v>
      </c>
      <c r="AE29" s="280" t="n">
        <v>3305.2</v>
      </c>
      <c r="AF29" s="287" t="n">
        <v>1978</v>
      </c>
    </row>
    <row r="32" customFormat="false" ht="14.25" hidden="false" customHeight="false" outlineLevel="0" collapsed="false">
      <c r="S32" s="266" t="n">
        <v>453709.4</v>
      </c>
    </row>
    <row r="33" customFormat="false" ht="14.25" hidden="false" customHeight="false" outlineLevel="0" collapsed="false">
      <c r="S33" s="266" t="n">
        <v>511874.1</v>
      </c>
    </row>
    <row r="34" customFormat="false" ht="14.25" hidden="false" customHeight="false" outlineLevel="0" collapsed="false">
      <c r="S34" s="266" t="n">
        <v>57979.9</v>
      </c>
    </row>
    <row r="35" customFormat="false" ht="14.25" hidden="false" customHeight="false" outlineLevel="0" collapsed="false">
      <c r="S35" s="266" t="n">
        <v>616059.3</v>
      </c>
    </row>
  </sheetData>
  <mergeCells count="25">
    <mergeCell ref="B1:AE1"/>
    <mergeCell ref="C2:D3"/>
    <mergeCell ref="AB3:AD3"/>
    <mergeCell ref="C4:C5"/>
    <mergeCell ref="D4:D5"/>
    <mergeCell ref="E4:E5"/>
    <mergeCell ref="F4:F5"/>
    <mergeCell ref="G4:G5"/>
    <mergeCell ref="H4:H5"/>
    <mergeCell ref="I4:I5"/>
    <mergeCell ref="J4:P4"/>
    <mergeCell ref="Q4:Q5"/>
    <mergeCell ref="R4:R5"/>
    <mergeCell ref="S4:S5"/>
    <mergeCell ref="T4:T5"/>
    <mergeCell ref="U4:U5"/>
    <mergeCell ref="V4:V5"/>
    <mergeCell ref="X4:X5"/>
    <mergeCell ref="Z4:Z5"/>
    <mergeCell ref="AA4:AA5"/>
    <mergeCell ref="AB4:AB5"/>
    <mergeCell ref="AC4:AC5"/>
    <mergeCell ref="AD4:AD5"/>
    <mergeCell ref="AE4:AE5"/>
    <mergeCell ref="AF4:A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4.25" zeroHeight="false" outlineLevelRow="0" outlineLevelCol="0"/>
  <cols>
    <col collapsed="false" customWidth="true" hidden="false" outlineLevel="0" max="1" min="1" style="0" width="35.12"/>
    <col collapsed="false" customWidth="true" hidden="false" outlineLevel="0" max="2" min="2" style="0" width="12.99"/>
    <col collapsed="false" customWidth="true" hidden="false" outlineLevel="0" max="3" min="3" style="0" width="14.5"/>
    <col collapsed="false" customWidth="true" hidden="false" outlineLevel="0" max="4" min="4" style="0" width="17.24"/>
    <col collapsed="false" customWidth="true" hidden="false" outlineLevel="0" max="7" min="7" style="0" width="19.87"/>
    <col collapsed="false" customWidth="true" hidden="false" outlineLevel="0" max="9" min="9" style="0" width="13.62"/>
  </cols>
  <sheetData>
    <row r="1" customFormat="false" ht="20.25" hidden="false" customHeight="false" outlineLevel="0" collapsed="false">
      <c r="A1" s="290" t="s">
        <v>369</v>
      </c>
      <c r="B1" s="290"/>
      <c r="C1" s="290"/>
    </row>
    <row r="2" customFormat="false" ht="14.25" hidden="false" customHeight="false" outlineLevel="0" collapsed="false">
      <c r="C2" s="291"/>
    </row>
    <row r="3" customFormat="false" ht="14.25" hidden="false" customHeight="false" outlineLevel="0" collapsed="false">
      <c r="C3" s="28"/>
    </row>
    <row r="4" customFormat="false" ht="14.25" hidden="false" customHeight="false" outlineLevel="0" collapsed="false">
      <c r="A4" s="292" t="s">
        <v>370</v>
      </c>
      <c r="B4" s="293" t="s">
        <v>371</v>
      </c>
      <c r="C4" s="294" t="s">
        <v>372</v>
      </c>
    </row>
    <row r="5" customFormat="false" ht="14.25" hidden="false" customHeight="false" outlineLevel="0" collapsed="false">
      <c r="A5" s="70" t="s">
        <v>373</v>
      </c>
      <c r="B5" s="32" t="s">
        <v>374</v>
      </c>
      <c r="C5" s="295" t="n">
        <v>15790915</v>
      </c>
    </row>
    <row r="6" customFormat="false" ht="14.25" hidden="false" customHeight="false" outlineLevel="0" collapsed="false">
      <c r="A6" s="58" t="s">
        <v>375</v>
      </c>
      <c r="B6" s="32" t="s">
        <v>374</v>
      </c>
      <c r="C6" s="295" t="n">
        <v>16909294</v>
      </c>
    </row>
    <row r="7" customFormat="false" ht="14.25" hidden="false" customHeight="false" outlineLevel="0" collapsed="false">
      <c r="A7" s="58" t="s">
        <v>376</v>
      </c>
      <c r="B7" s="32" t="s">
        <v>374</v>
      </c>
      <c r="C7" s="295" t="n">
        <v>15375127</v>
      </c>
    </row>
    <row r="8" customFormat="false" ht="14.25" hidden="false" customHeight="false" outlineLevel="0" collapsed="false">
      <c r="A8" s="58" t="s">
        <v>377</v>
      </c>
      <c r="B8" s="32" t="s">
        <v>374</v>
      </c>
      <c r="C8" s="296" t="n">
        <v>1245146</v>
      </c>
    </row>
    <row r="9" customFormat="false" ht="14.25" hidden="false" customHeight="false" outlineLevel="0" collapsed="false">
      <c r="A9" s="58" t="s">
        <v>378</v>
      </c>
      <c r="B9" s="32" t="s">
        <v>374</v>
      </c>
      <c r="C9" s="296" t="n">
        <v>1947865</v>
      </c>
    </row>
    <row r="10" customFormat="false" ht="14.25" hidden="false" customHeight="false" outlineLevel="0" collapsed="false">
      <c r="A10" s="58" t="s">
        <v>379</v>
      </c>
      <c r="B10" s="32" t="s">
        <v>374</v>
      </c>
      <c r="C10" s="296" t="n">
        <v>188536</v>
      </c>
    </row>
    <row r="11" customFormat="false" ht="14.25" hidden="false" customHeight="false" outlineLevel="0" collapsed="false">
      <c r="A11" s="297" t="s">
        <v>380</v>
      </c>
      <c r="B11" s="32" t="s">
        <v>374</v>
      </c>
      <c r="C11" s="295" t="n">
        <v>4982324</v>
      </c>
    </row>
    <row r="12" customFormat="false" ht="14.25" hidden="false" customHeight="false" outlineLevel="0" collapsed="false">
      <c r="A12" s="297" t="s">
        <v>381</v>
      </c>
      <c r="B12" s="32" t="s">
        <v>374</v>
      </c>
      <c r="C12" s="296" t="n">
        <v>248837</v>
      </c>
    </row>
    <row r="13" customFormat="false" ht="14.25" hidden="false" customHeight="false" outlineLevel="0" collapsed="false">
      <c r="A13" s="297" t="s">
        <v>382</v>
      </c>
      <c r="B13" s="32" t="s">
        <v>374</v>
      </c>
      <c r="C13" s="296" t="n">
        <v>112398</v>
      </c>
    </row>
    <row r="14" customFormat="false" ht="14.25" hidden="false" customHeight="false" outlineLevel="0" collapsed="false">
      <c r="A14" s="297" t="s">
        <v>383</v>
      </c>
      <c r="B14" s="32" t="s">
        <v>374</v>
      </c>
      <c r="C14" s="295" t="n">
        <v>6210358</v>
      </c>
    </row>
    <row r="15" customFormat="false" ht="14.25" hidden="false" customHeight="false" outlineLevel="0" collapsed="false">
      <c r="A15" s="58" t="s">
        <v>384</v>
      </c>
      <c r="B15" s="32" t="s">
        <v>374</v>
      </c>
      <c r="C15" s="295" t="n">
        <v>832499</v>
      </c>
    </row>
    <row r="16" customFormat="false" ht="14.25" hidden="false" customHeight="false" outlineLevel="0" collapsed="false">
      <c r="A16" s="58" t="s">
        <v>385</v>
      </c>
      <c r="B16" s="32" t="s">
        <v>374</v>
      </c>
      <c r="C16" s="295" t="n">
        <v>68590</v>
      </c>
    </row>
    <row r="17" customFormat="false" ht="14.25" hidden="false" customHeight="false" outlineLevel="0" collapsed="false">
      <c r="A17" s="58" t="s">
        <v>386</v>
      </c>
      <c r="B17" s="32" t="s">
        <v>374</v>
      </c>
      <c r="C17" s="295" t="n">
        <v>16332</v>
      </c>
    </row>
    <row r="18" customFormat="false" ht="14.25" hidden="false" customHeight="false" outlineLevel="0" collapsed="false">
      <c r="A18" s="58" t="s">
        <v>387</v>
      </c>
      <c r="B18" s="32" t="s">
        <v>374</v>
      </c>
      <c r="C18" s="295" t="n">
        <v>173928</v>
      </c>
    </row>
    <row r="19" customFormat="false" ht="14.25" hidden="false" customHeight="false" outlineLevel="0" collapsed="false">
      <c r="A19" s="58" t="s">
        <v>388</v>
      </c>
      <c r="B19" s="32" t="s">
        <v>374</v>
      </c>
      <c r="C19" s="295" t="n">
        <v>52710</v>
      </c>
    </row>
    <row r="20" customFormat="false" ht="14.25" hidden="false" customHeight="false" outlineLevel="0" collapsed="false">
      <c r="A20" s="298" t="s">
        <v>389</v>
      </c>
      <c r="B20" s="299" t="s">
        <v>374</v>
      </c>
      <c r="C20" s="300" t="n">
        <v>13466</v>
      </c>
    </row>
    <row r="21" customFormat="false" ht="14.25" hidden="false" customHeight="false" outlineLevel="0" collapsed="false">
      <c r="A21" s="297" t="s">
        <v>390</v>
      </c>
      <c r="B21" s="32" t="s">
        <v>391</v>
      </c>
      <c r="C21" s="295" t="n">
        <v>735133</v>
      </c>
    </row>
    <row r="22" customFormat="false" ht="14.25" hidden="false" customHeight="false" outlineLevel="0" collapsed="false">
      <c r="A22" s="58" t="s">
        <v>392</v>
      </c>
      <c r="B22" s="32" t="s">
        <v>393</v>
      </c>
      <c r="C22" s="295" t="n">
        <v>1825595</v>
      </c>
    </row>
    <row r="23" customFormat="false" ht="14.25" hidden="false" customHeight="false" outlineLevel="0" collapsed="false">
      <c r="A23" s="58" t="s">
        <v>394</v>
      </c>
      <c r="B23" s="32" t="s">
        <v>395</v>
      </c>
      <c r="C23" s="295" t="n">
        <v>723200</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2" min="2" style="0" width="29.99"/>
    <col collapsed="false" customWidth="true" hidden="false" outlineLevel="0" max="3" min="3" style="0" width="14.62"/>
    <col collapsed="false" customWidth="true" hidden="false" outlineLevel="0" max="4" min="4" style="0" width="16.49"/>
    <col collapsed="false" customWidth="true" hidden="false" outlineLevel="0" max="5" min="5" style="0" width="16.12"/>
    <col collapsed="false" customWidth="true" hidden="false" outlineLevel="0" max="6" min="6" style="6" width="8.99"/>
  </cols>
  <sheetData>
    <row r="1" customFormat="false" ht="22.5" hidden="false" customHeight="false" outlineLevel="0" collapsed="false">
      <c r="B1" s="7" t="s">
        <v>5</v>
      </c>
      <c r="C1" s="7"/>
      <c r="D1" s="7"/>
      <c r="E1" s="7"/>
    </row>
    <row r="2" customFormat="false" ht="22.5" hidden="false" customHeight="false" outlineLevel="0" collapsed="false">
      <c r="B2" s="8"/>
      <c r="C2" s="8"/>
      <c r="D2" s="8"/>
      <c r="E2" s="8"/>
    </row>
    <row r="3" customFormat="false" ht="15.75" hidden="false" customHeight="false" outlineLevel="0" collapsed="false">
      <c r="B3" s="9" t="s">
        <v>6</v>
      </c>
      <c r="C3" s="10" t="s">
        <v>7</v>
      </c>
      <c r="D3" s="10" t="s">
        <v>8</v>
      </c>
      <c r="E3" s="11" t="s">
        <v>9</v>
      </c>
    </row>
    <row r="4" customFormat="false" ht="15.75" hidden="false" customHeight="false" outlineLevel="0" collapsed="false">
      <c r="B4" s="12"/>
      <c r="C4" s="13" t="s">
        <v>10</v>
      </c>
      <c r="D4" s="13" t="s">
        <v>11</v>
      </c>
      <c r="E4" s="11" t="s">
        <v>12</v>
      </c>
    </row>
    <row r="5" customFormat="false" ht="20.1" hidden="false" customHeight="true" outlineLevel="0" collapsed="false">
      <c r="B5" s="14" t="s">
        <v>13</v>
      </c>
      <c r="C5" s="15" t="n">
        <v>80.55</v>
      </c>
      <c r="D5" s="16" t="n">
        <v>5643.51334574798</v>
      </c>
      <c r="E5" s="17" t="n">
        <v>112</v>
      </c>
    </row>
    <row r="6" customFormat="false" ht="20.1" hidden="false" customHeight="true" outlineLevel="0" collapsed="false">
      <c r="B6" s="14" t="s">
        <v>14</v>
      </c>
      <c r="C6" s="15" t="n">
        <v>5.33</v>
      </c>
      <c r="D6" s="16" t="n">
        <v>13906.5666041276</v>
      </c>
      <c r="E6" s="17" t="n">
        <v>15</v>
      </c>
    </row>
    <row r="7" customFormat="false" ht="20.1" hidden="false" customHeight="true" outlineLevel="0" collapsed="false">
      <c r="B7" s="14" t="s">
        <v>15</v>
      </c>
      <c r="C7" s="15" t="n">
        <v>3.84</v>
      </c>
      <c r="D7" s="16" t="n">
        <v>17681.25</v>
      </c>
      <c r="E7" s="17" t="n">
        <v>18</v>
      </c>
    </row>
    <row r="8" customFormat="false" ht="20.1" hidden="false" customHeight="true" outlineLevel="0" collapsed="false">
      <c r="B8" s="14" t="s">
        <v>16</v>
      </c>
      <c r="C8" s="15" t="n">
        <v>2.27</v>
      </c>
      <c r="D8" s="16" t="n">
        <v>23970.9251101322</v>
      </c>
      <c r="E8" s="17" t="n">
        <v>11</v>
      </c>
    </row>
    <row r="9" customFormat="false" ht="20.1" hidden="false" customHeight="true" outlineLevel="0" collapsed="false">
      <c r="B9" s="14" t="s">
        <v>17</v>
      </c>
      <c r="C9" s="15" t="n">
        <v>3.24</v>
      </c>
      <c r="D9" s="16" t="n">
        <v>11501.2345679012</v>
      </c>
      <c r="E9" s="17" t="n">
        <v>11</v>
      </c>
    </row>
    <row r="10" customFormat="false" ht="20.1" hidden="false" customHeight="true" outlineLevel="0" collapsed="false">
      <c r="B10" s="14" t="s">
        <v>18</v>
      </c>
      <c r="C10" s="15" t="n">
        <v>5.77</v>
      </c>
      <c r="D10" s="16" t="n">
        <v>2741.24783362218</v>
      </c>
      <c r="E10" s="17" t="n">
        <v>5</v>
      </c>
    </row>
    <row r="11" customFormat="false" ht="20.1" hidden="false" customHeight="true" outlineLevel="0" collapsed="false">
      <c r="B11" s="14" t="s">
        <v>19</v>
      </c>
      <c r="C11" s="15" t="n">
        <v>4.11</v>
      </c>
      <c r="D11" s="16" t="n">
        <v>5323.60097323601</v>
      </c>
      <c r="E11" s="17" t="n">
        <v>4</v>
      </c>
    </row>
    <row r="12" customFormat="false" ht="20.1" hidden="false" customHeight="true" outlineLevel="0" collapsed="false">
      <c r="B12" s="14" t="s">
        <v>20</v>
      </c>
      <c r="C12" s="15" t="n">
        <v>3.01</v>
      </c>
      <c r="D12" s="16" t="n">
        <v>3273.75415282392</v>
      </c>
      <c r="E12" s="17" t="n">
        <v>3</v>
      </c>
    </row>
    <row r="13" customFormat="false" ht="20.1" hidden="false" customHeight="true" outlineLevel="0" collapsed="false">
      <c r="B13" s="14" t="s">
        <v>21</v>
      </c>
      <c r="C13" s="15" t="n">
        <v>7.01</v>
      </c>
      <c r="D13" s="16" t="n">
        <v>3456.91868758916</v>
      </c>
      <c r="E13" s="17" t="n">
        <v>6</v>
      </c>
    </row>
    <row r="14" customFormat="false" ht="20.1" hidden="false" customHeight="true" outlineLevel="0" collapsed="false">
      <c r="B14" s="14" t="s">
        <v>22</v>
      </c>
      <c r="C14" s="15" t="n">
        <v>13.78</v>
      </c>
      <c r="D14" s="16" t="n">
        <v>2250</v>
      </c>
      <c r="E14" s="17" t="n">
        <v>12</v>
      </c>
    </row>
    <row r="15" customFormat="false" ht="20.1" hidden="false" customHeight="true" outlineLevel="0" collapsed="false">
      <c r="B15" s="14" t="s">
        <v>23</v>
      </c>
      <c r="C15" s="15" t="n">
        <v>1.61</v>
      </c>
      <c r="D15" s="16" t="n">
        <v>46560.8695652174</v>
      </c>
      <c r="E15" s="17" t="n">
        <v>15</v>
      </c>
    </row>
    <row r="16" customFormat="false" ht="20.1" hidden="false" customHeight="true" outlineLevel="0" collapsed="false">
      <c r="B16" s="14" t="s">
        <v>24</v>
      </c>
      <c r="C16" s="15" t="n">
        <v>1.12</v>
      </c>
      <c r="D16" s="16" t="n">
        <v>32678.5714285714</v>
      </c>
      <c r="E16" s="17" t="n">
        <v>8</v>
      </c>
    </row>
    <row r="17" s="18" customFormat="true" ht="20.1" hidden="false" customHeight="true" outlineLevel="0" collapsed="false">
      <c r="B17" s="19" t="s">
        <v>25</v>
      </c>
      <c r="C17" s="20" t="n">
        <v>14.06</v>
      </c>
      <c r="D17" s="21" t="n">
        <v>465</v>
      </c>
      <c r="E17" s="17" t="n">
        <v>4</v>
      </c>
      <c r="F17" s="22"/>
    </row>
    <row r="18" customFormat="false" ht="20.1" hidden="false" customHeight="true" outlineLevel="0" collapsed="false">
      <c r="B18" s="23" t="s">
        <v>26</v>
      </c>
      <c r="C18" s="20" t="n">
        <v>15.4</v>
      </c>
      <c r="D18" s="21" t="n">
        <v>0</v>
      </c>
      <c r="E18" s="17" t="n">
        <v>0</v>
      </c>
    </row>
    <row r="19" customFormat="false" ht="18" hidden="false" customHeight="true" outlineLevel="0" collapsed="false">
      <c r="B19" s="24" t="s">
        <v>27</v>
      </c>
    </row>
    <row r="20" s="18" customFormat="true" ht="18" hidden="false" customHeight="true" outlineLevel="0" collapsed="false">
      <c r="B20" s="25" t="s">
        <v>28</v>
      </c>
      <c r="F20" s="22"/>
    </row>
    <row r="21" customFormat="false" ht="14.25" hidden="false" customHeight="false" outlineLevel="0" collapsed="false">
      <c r="B21" s="24"/>
    </row>
    <row r="22" customFormat="false" ht="14.25" hidden="false" customHeight="false" outlineLevel="0" collapsed="false">
      <c r="B22" s="24"/>
      <c r="C22" s="26"/>
    </row>
    <row r="23" customFormat="false" ht="14.25" hidden="false" customHeight="false" outlineLevel="0" collapsed="false">
      <c r="B23" s="24"/>
    </row>
    <row r="24" customFormat="false" ht="14.25" hidden="false" customHeight="false" outlineLevel="0" collapsed="false">
      <c r="B24" s="24"/>
    </row>
    <row r="25" customFormat="false" ht="14.25" hidden="false" customHeight="false" outlineLevel="0" collapsed="false">
      <c r="B25" s="24"/>
    </row>
    <row r="26" customFormat="false" ht="14.25" hidden="false" customHeight="false" outlineLevel="0" collapsed="false">
      <c r="B26" s="24"/>
    </row>
    <row r="27" customFormat="false" ht="14.25" hidden="false" customHeight="false" outlineLevel="0" collapsed="false">
      <c r="B27" s="27"/>
    </row>
    <row r="35" customFormat="false" ht="14.25" hidden="false" customHeight="false" outlineLevel="0" collapsed="false">
      <c r="D35" s="4"/>
    </row>
  </sheetData>
  <mergeCells count="1">
    <mergeCell ref="B1:E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14.5"/>
    <col collapsed="false" customWidth="true" hidden="false" outlineLevel="0" max="3" min="3" style="0" width="15.75"/>
    <col collapsed="false" customWidth="true" hidden="false" outlineLevel="0" max="4" min="4" style="0" width="16.12"/>
    <col collapsed="false" customWidth="true" hidden="false" outlineLevel="0" max="5" min="5" style="0" width="15.75"/>
    <col collapsed="false" customWidth="true" hidden="false" outlineLevel="0" max="6" min="6" style="0" width="16.24"/>
    <col collapsed="false" customWidth="true" hidden="false" outlineLevel="0" max="7" min="7" style="0" width="16.12"/>
    <col collapsed="false" customWidth="true" hidden="false" outlineLevel="0" max="8" min="8" style="0" width="15.5"/>
    <col collapsed="false" customWidth="true" hidden="false" outlineLevel="0" max="9" min="9" style="0" width="9.5"/>
    <col collapsed="false" customWidth="true" hidden="false" outlineLevel="0" max="10" min="10" style="0" width="13.87"/>
  </cols>
  <sheetData>
    <row r="1" customFormat="false" ht="25.5" hidden="false" customHeight="false" outlineLevel="0" collapsed="false">
      <c r="B1" s="214" t="s">
        <v>396</v>
      </c>
      <c r="C1" s="214"/>
      <c r="D1" s="214"/>
      <c r="E1" s="214"/>
      <c r="F1" s="214"/>
      <c r="G1" s="214"/>
      <c r="H1" s="301"/>
    </row>
    <row r="2" customFormat="false" ht="14.25" hidden="false" customHeight="false" outlineLevel="0" collapsed="false">
      <c r="B2" s="302"/>
      <c r="C2" s="135"/>
      <c r="D2" s="303"/>
      <c r="E2" s="303"/>
      <c r="F2" s="303"/>
      <c r="G2" s="303"/>
      <c r="H2" s="303"/>
    </row>
    <row r="4" customFormat="false" ht="14.25" hidden="false" customHeight="true" outlineLevel="0" collapsed="false">
      <c r="B4" s="102" t="s">
        <v>397</v>
      </c>
      <c r="C4" s="177" t="s">
        <v>371</v>
      </c>
      <c r="D4" s="304" t="s">
        <v>398</v>
      </c>
      <c r="E4" s="304" t="s">
        <v>399</v>
      </c>
      <c r="F4" s="304" t="s">
        <v>400</v>
      </c>
      <c r="G4" s="304" t="s">
        <v>401</v>
      </c>
      <c r="H4" s="178" t="s">
        <v>402</v>
      </c>
    </row>
    <row r="5" customFormat="false" ht="14.25" hidden="false" customHeight="false" outlineLevel="0" collapsed="false">
      <c r="B5" s="102"/>
      <c r="C5" s="177"/>
      <c r="D5" s="304"/>
      <c r="E5" s="304"/>
      <c r="F5" s="304"/>
      <c r="G5" s="304"/>
      <c r="H5" s="178"/>
    </row>
    <row r="6" customFormat="false" ht="14.25" hidden="false" customHeight="false" outlineLevel="0" collapsed="false">
      <c r="B6" s="58" t="s">
        <v>403</v>
      </c>
      <c r="C6" s="136" t="s">
        <v>374</v>
      </c>
      <c r="D6" s="123" t="n">
        <v>88247</v>
      </c>
      <c r="E6" s="123" t="n">
        <v>5734863</v>
      </c>
      <c r="F6" s="123" t="n">
        <v>5607889</v>
      </c>
      <c r="G6" s="123" t="n">
        <v>215221</v>
      </c>
      <c r="H6" s="40" t="n">
        <v>0.7143</v>
      </c>
    </row>
    <row r="7" customFormat="false" ht="14.25" hidden="false" customHeight="false" outlineLevel="0" collapsed="false">
      <c r="B7" s="58" t="s">
        <v>404</v>
      </c>
      <c r="C7" s="136" t="s">
        <v>374</v>
      </c>
      <c r="D7" s="123" t="n">
        <v>162593</v>
      </c>
      <c r="E7" s="123" t="n">
        <v>9066707</v>
      </c>
      <c r="F7" s="123" t="n">
        <v>8885725</v>
      </c>
      <c r="G7" s="123" t="n">
        <v>343575</v>
      </c>
      <c r="H7" s="40" t="n">
        <v>0.9</v>
      </c>
    </row>
    <row r="8" customFormat="false" ht="14.25" hidden="false" customHeight="false" outlineLevel="0" collapsed="false">
      <c r="B8" s="58" t="s">
        <v>405</v>
      </c>
      <c r="C8" s="136" t="s">
        <v>374</v>
      </c>
      <c r="D8" s="123" t="n">
        <v>0</v>
      </c>
      <c r="E8" s="123" t="n">
        <v>16138</v>
      </c>
      <c r="F8" s="123" t="n">
        <v>16138</v>
      </c>
      <c r="G8" s="123" t="n">
        <v>0</v>
      </c>
      <c r="H8" s="40" t="s">
        <v>406</v>
      </c>
    </row>
    <row r="9" customFormat="false" ht="14.25" hidden="false" customHeight="false" outlineLevel="0" collapsed="false">
      <c r="B9" s="58" t="s">
        <v>383</v>
      </c>
      <c r="C9" s="136" t="s">
        <v>374</v>
      </c>
      <c r="D9" s="123" t="n">
        <v>83025</v>
      </c>
      <c r="E9" s="123" t="n">
        <v>6730</v>
      </c>
      <c r="F9" s="123" t="n">
        <v>6622977</v>
      </c>
      <c r="G9" s="123" t="n">
        <v>60269</v>
      </c>
      <c r="H9" s="40" t="n">
        <v>0.9714</v>
      </c>
    </row>
    <row r="10" customFormat="false" ht="14.25" hidden="false" customHeight="false" outlineLevel="0" collapsed="false">
      <c r="B10" s="58" t="s">
        <v>407</v>
      </c>
      <c r="C10" s="136" t="s">
        <v>408</v>
      </c>
      <c r="D10" s="123" t="n">
        <v>0</v>
      </c>
      <c r="E10" s="123" t="n">
        <v>1984</v>
      </c>
      <c r="F10" s="123" t="n">
        <v>294722</v>
      </c>
      <c r="G10" s="123" t="n">
        <v>0</v>
      </c>
      <c r="H10" s="40" t="s">
        <v>409</v>
      </c>
    </row>
    <row r="11" customFormat="false" ht="14.25" hidden="false" customHeight="false" outlineLevel="0" collapsed="false">
      <c r="B11" s="58" t="s">
        <v>410</v>
      </c>
      <c r="C11" s="136" t="s">
        <v>408</v>
      </c>
      <c r="D11" s="123" t="n">
        <v>0</v>
      </c>
      <c r="E11" s="123" t="n">
        <v>1941</v>
      </c>
      <c r="F11" s="123" t="n">
        <v>2729471</v>
      </c>
      <c r="G11" s="123" t="n">
        <v>0</v>
      </c>
      <c r="H11" s="40" t="n">
        <v>1.286</v>
      </c>
    </row>
    <row r="12" customFormat="false" ht="14.25" hidden="false" customHeight="false" outlineLevel="0" collapsed="false">
      <c r="B12" s="58" t="s">
        <v>411</v>
      </c>
      <c r="C12" s="136" t="s">
        <v>408</v>
      </c>
      <c r="D12" s="123" t="n">
        <v>0</v>
      </c>
      <c r="E12" s="123" t="n">
        <v>0</v>
      </c>
      <c r="F12" s="123" t="n">
        <v>213914</v>
      </c>
      <c r="G12" s="123" t="n">
        <v>0</v>
      </c>
      <c r="H12" s="40" t="s">
        <v>412</v>
      </c>
    </row>
    <row r="13" customFormat="false" ht="14.25" hidden="false" customHeight="false" outlineLevel="0" collapsed="false">
      <c r="B13" s="58" t="s">
        <v>413</v>
      </c>
      <c r="C13" s="136" t="s">
        <v>374</v>
      </c>
      <c r="D13" s="123" t="n">
        <v>58592</v>
      </c>
      <c r="E13" s="123" t="n">
        <v>4993063</v>
      </c>
      <c r="F13" s="123" t="n">
        <v>4993754</v>
      </c>
      <c r="G13" s="123" t="n">
        <v>58001</v>
      </c>
      <c r="H13" s="40" t="n">
        <v>1.4286</v>
      </c>
    </row>
    <row r="14" customFormat="false" ht="14.25" hidden="false" customHeight="false" outlineLevel="0" collapsed="false">
      <c r="B14" s="58" t="s">
        <v>377</v>
      </c>
      <c r="C14" s="136" t="s">
        <v>374</v>
      </c>
      <c r="D14" s="123" t="n">
        <v>29</v>
      </c>
      <c r="E14" s="123" t="n">
        <v>4756</v>
      </c>
      <c r="F14" s="123" t="n">
        <v>4770</v>
      </c>
      <c r="G14" s="123" t="n">
        <v>29.09</v>
      </c>
      <c r="H14" s="40" t="n">
        <v>1.4714</v>
      </c>
    </row>
    <row r="15" customFormat="false" ht="14.25" hidden="false" customHeight="false" outlineLevel="0" collapsed="false">
      <c r="B15" s="58" t="s">
        <v>414</v>
      </c>
      <c r="C15" s="136" t="s">
        <v>374</v>
      </c>
      <c r="D15" s="123" t="n">
        <v>6</v>
      </c>
      <c r="E15" s="123" t="n">
        <v>192</v>
      </c>
      <c r="F15" s="123" t="n">
        <v>190</v>
      </c>
      <c r="G15" s="123" t="n">
        <v>8</v>
      </c>
      <c r="H15" s="40" t="n">
        <v>1.4714</v>
      </c>
    </row>
    <row r="16" customFormat="false" ht="14.25" hidden="false" customHeight="false" outlineLevel="0" collapsed="false">
      <c r="B16" s="58" t="s">
        <v>378</v>
      </c>
      <c r="C16" s="136" t="s">
        <v>374</v>
      </c>
      <c r="D16" s="123" t="n">
        <v>378</v>
      </c>
      <c r="E16" s="305" t="n">
        <v>25716</v>
      </c>
      <c r="F16" s="123" t="n">
        <v>25762</v>
      </c>
      <c r="G16" s="123" t="n">
        <v>350</v>
      </c>
      <c r="H16" s="40" t="n">
        <v>1.4571</v>
      </c>
    </row>
    <row r="17" customFormat="false" ht="14.25" hidden="false" customHeight="false" outlineLevel="0" collapsed="false">
      <c r="B17" s="58" t="s">
        <v>379</v>
      </c>
      <c r="C17" s="136" t="s">
        <v>374</v>
      </c>
      <c r="D17" s="123" t="n">
        <v>5239</v>
      </c>
      <c r="E17" s="123" t="n">
        <v>5500</v>
      </c>
      <c r="F17" s="123" t="n">
        <v>31771</v>
      </c>
      <c r="G17" s="123" t="n">
        <v>3718</v>
      </c>
      <c r="H17" s="40" t="n">
        <v>1.4286</v>
      </c>
    </row>
    <row r="18" customFormat="false" ht="14.25" hidden="false" customHeight="false" outlineLevel="0" collapsed="false">
      <c r="B18" s="58" t="s">
        <v>415</v>
      </c>
      <c r="C18" s="136" t="s">
        <v>374</v>
      </c>
      <c r="D18" s="123" t="n">
        <v>0</v>
      </c>
      <c r="E18" s="123" t="n">
        <v>59177</v>
      </c>
      <c r="F18" s="123" t="n">
        <v>159136</v>
      </c>
      <c r="G18" s="123" t="n">
        <v>0</v>
      </c>
      <c r="H18" s="40" t="n">
        <v>1.5714</v>
      </c>
    </row>
    <row r="19" customFormat="false" ht="14.25" hidden="false" customHeight="false" outlineLevel="0" collapsed="false">
      <c r="B19" s="58" t="s">
        <v>416</v>
      </c>
      <c r="C19" s="136" t="s">
        <v>374</v>
      </c>
      <c r="D19" s="123" t="n">
        <v>366</v>
      </c>
      <c r="E19" s="123" t="n">
        <v>85413</v>
      </c>
      <c r="F19" s="123" t="n">
        <v>299625</v>
      </c>
      <c r="G19" s="123" t="n">
        <v>1221</v>
      </c>
      <c r="H19" s="40" t="s">
        <v>417</v>
      </c>
    </row>
    <row r="20" customFormat="false" ht="14.25" hidden="false" customHeight="false" outlineLevel="0" collapsed="false">
      <c r="B20" s="58" t="s">
        <v>418</v>
      </c>
      <c r="C20" s="136" t="s">
        <v>419</v>
      </c>
      <c r="D20" s="123" t="n">
        <v>0</v>
      </c>
      <c r="E20" s="123" t="n">
        <v>3239921</v>
      </c>
      <c r="F20" s="123" t="n">
        <v>19013549</v>
      </c>
      <c r="G20" s="123" t="n">
        <v>0</v>
      </c>
      <c r="H20" s="40" t="n">
        <v>0.0341</v>
      </c>
    </row>
    <row r="21" customFormat="false" ht="14.25" hidden="false" customHeight="false" outlineLevel="0" collapsed="false">
      <c r="B21" s="58" t="s">
        <v>420</v>
      </c>
      <c r="C21" s="136" t="s">
        <v>391</v>
      </c>
      <c r="D21" s="123" t="n">
        <v>0</v>
      </c>
      <c r="E21" s="123" t="n">
        <v>83848</v>
      </c>
      <c r="F21" s="123" t="n">
        <v>1129838</v>
      </c>
      <c r="G21" s="123" t="n">
        <v>0</v>
      </c>
      <c r="H21" s="40" t="n">
        <v>1.229</v>
      </c>
    </row>
    <row r="22" customFormat="false" ht="14.25" hidden="false" customHeight="false" outlineLevel="0" collapsed="false">
      <c r="B22" s="306"/>
      <c r="C22" s="307"/>
      <c r="D22" s="308"/>
      <c r="E22" s="308"/>
      <c r="F22" s="308"/>
      <c r="G22" s="308"/>
      <c r="H22" s="307"/>
    </row>
    <row r="23" customFormat="false" ht="14.25" hidden="false" customHeight="false" outlineLevel="0" collapsed="false">
      <c r="B23" s="24" t="s">
        <v>421</v>
      </c>
      <c r="C23" s="24"/>
      <c r="D23" s="24"/>
      <c r="E23" s="24"/>
      <c r="F23" s="24"/>
      <c r="G23" s="24"/>
      <c r="H23" s="24"/>
    </row>
  </sheetData>
  <mergeCells count="9">
    <mergeCell ref="B1:G1"/>
    <mergeCell ref="B4:B5"/>
    <mergeCell ref="C4:C5"/>
    <mergeCell ref="D4:D5"/>
    <mergeCell ref="E4:E5"/>
    <mergeCell ref="F4:F5"/>
    <mergeCell ref="G4:G5"/>
    <mergeCell ref="H4:H5"/>
    <mergeCell ref="B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0" width="14.99"/>
    <col collapsed="false" customWidth="true" hidden="false" outlineLevel="0" max="2" min="2" style="0" width="33.62"/>
    <col collapsed="false" customWidth="true" hidden="false" outlineLevel="0" max="3" min="3" style="63" width="25.5"/>
    <col collapsed="false" customWidth="true" hidden="false" outlineLevel="0" max="5" min="5" style="0" width="9.99"/>
  </cols>
  <sheetData>
    <row r="1" customFormat="false" ht="22.5" hidden="false" customHeight="true" outlineLevel="0" collapsed="false">
      <c r="B1" s="309" t="s">
        <v>422</v>
      </c>
      <c r="C1" s="309"/>
    </row>
    <row r="2" customFormat="false" ht="20.25" hidden="false" customHeight="true" outlineLevel="0" collapsed="false">
      <c r="B2" s="62"/>
      <c r="C2" s="310" t="s">
        <v>423</v>
      </c>
    </row>
    <row r="3" customFormat="false" ht="18" hidden="false" customHeight="true" outlineLevel="0" collapsed="false">
      <c r="B3" s="311" t="s">
        <v>424</v>
      </c>
      <c r="C3" s="312" t="s">
        <v>425</v>
      </c>
      <c r="D3" s="63"/>
    </row>
    <row r="4" customFormat="false" ht="15" hidden="false" customHeight="true" outlineLevel="0" collapsed="false">
      <c r="B4" s="311"/>
      <c r="C4" s="312"/>
      <c r="D4" s="63"/>
    </row>
    <row r="5" customFormat="false" ht="30.75" hidden="false" customHeight="true" outlineLevel="0" collapsed="false">
      <c r="B5" s="313" t="s">
        <v>307</v>
      </c>
      <c r="C5" s="314" t="n">
        <v>63871</v>
      </c>
      <c r="D5" s="63"/>
    </row>
    <row r="6" customFormat="false" ht="30.75" hidden="false" customHeight="true" outlineLevel="0" collapsed="false">
      <c r="B6" s="315" t="s">
        <v>426</v>
      </c>
      <c r="C6" s="314" t="n">
        <v>44710</v>
      </c>
      <c r="D6" s="63"/>
    </row>
    <row r="7" customFormat="false" ht="30.75" hidden="false" customHeight="true" outlineLevel="0" collapsed="false">
      <c r="B7" s="315" t="s">
        <v>427</v>
      </c>
      <c r="C7" s="314" t="n">
        <v>26826</v>
      </c>
      <c r="D7" s="63"/>
    </row>
    <row r="8" customFormat="false" ht="30.75" hidden="false" customHeight="true" outlineLevel="0" collapsed="false">
      <c r="B8" s="315" t="s">
        <v>428</v>
      </c>
      <c r="C8" s="314" t="n">
        <v>5109</v>
      </c>
      <c r="D8" s="63"/>
    </row>
    <row r="9" customFormat="false" ht="30.75" hidden="false" customHeight="true" outlineLevel="0" collapsed="false">
      <c r="B9" s="315" t="s">
        <v>429</v>
      </c>
      <c r="C9" s="314" t="n">
        <v>9092</v>
      </c>
      <c r="D9" s="63"/>
    </row>
    <row r="10" customFormat="false" ht="30.75" hidden="false" customHeight="true" outlineLevel="0" collapsed="false">
      <c r="B10" s="315" t="s">
        <v>427</v>
      </c>
      <c r="C10" s="314" t="n">
        <v>778</v>
      </c>
      <c r="D10" s="63"/>
    </row>
    <row r="11" customFormat="false" ht="30.75" hidden="false" customHeight="true" outlineLevel="0" collapsed="false">
      <c r="B11" s="315" t="s">
        <v>428</v>
      </c>
      <c r="C11" s="314" t="n">
        <v>307</v>
      </c>
      <c r="D11" s="63"/>
    </row>
    <row r="12" customFormat="false" ht="30.75" hidden="false" customHeight="true" outlineLevel="0" collapsed="false">
      <c r="B12" s="315" t="s">
        <v>430</v>
      </c>
      <c r="C12" s="314" t="n">
        <v>10069</v>
      </c>
      <c r="D12" s="63"/>
    </row>
    <row r="13" customFormat="false" ht="30.75" hidden="false" customHeight="true" outlineLevel="0" collapsed="false">
      <c r="B13" s="315" t="s">
        <v>431</v>
      </c>
      <c r="C13" s="314" t="n">
        <v>8174</v>
      </c>
      <c r="D13" s="63"/>
    </row>
    <row r="14" customFormat="false" ht="27.75" hidden="false" customHeight="true" outlineLevel="0" collapsed="false">
      <c r="B14" s="316" t="s">
        <v>432</v>
      </c>
      <c r="C14" s="317"/>
      <c r="D14" s="63"/>
    </row>
    <row r="15" customFormat="false" ht="12.75" hidden="false" customHeight="true" outlineLevel="0" collapsed="false">
      <c r="B15" s="181"/>
      <c r="C15" s="317"/>
      <c r="D15" s="63"/>
    </row>
    <row r="16" customFormat="false" ht="18.75" hidden="false" customHeight="false" outlineLevel="0" collapsed="false">
      <c r="B16" s="181"/>
      <c r="D16" s="63"/>
    </row>
    <row r="17" customFormat="false" ht="20.25" hidden="false" customHeight="false" outlineLevel="0" collapsed="false">
      <c r="C17" s="318"/>
    </row>
  </sheetData>
  <mergeCells count="3">
    <mergeCell ref="B1:C1"/>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984375" defaultRowHeight="14.25" zeroHeight="false" outlineLevelRow="0" outlineLevelCol="0"/>
  <cols>
    <col collapsed="false" customWidth="true" hidden="false" outlineLevel="0" max="2" min="2" style="0" width="35.5"/>
    <col collapsed="false" customWidth="true" hidden="false" outlineLevel="0" max="3" min="3" style="0" width="31.36"/>
  </cols>
  <sheetData>
    <row r="1" customFormat="false" ht="25.5" hidden="false" customHeight="false" outlineLevel="0" collapsed="false">
      <c r="B1" s="214" t="s">
        <v>433</v>
      </c>
      <c r="C1" s="214"/>
    </row>
    <row r="3" customFormat="false" ht="14.25" hidden="false" customHeight="false" outlineLevel="0" collapsed="false">
      <c r="C3" s="319" t="s">
        <v>143</v>
      </c>
    </row>
    <row r="4" customFormat="false" ht="33.75" hidden="false" customHeight="true" outlineLevel="0" collapsed="false">
      <c r="A4" s="63"/>
      <c r="B4" s="14" t="s">
        <v>434</v>
      </c>
      <c r="C4" s="137" t="s">
        <v>435</v>
      </c>
    </row>
    <row r="5" customFormat="false" ht="14.25" hidden="false" customHeight="false" outlineLevel="0" collapsed="false">
      <c r="A5" s="63"/>
      <c r="B5" s="52" t="s">
        <v>436</v>
      </c>
      <c r="C5" s="11" t="n">
        <v>933632</v>
      </c>
    </row>
    <row r="6" customFormat="false" ht="14.25" hidden="false" customHeight="false" outlineLevel="0" collapsed="false">
      <c r="A6" s="63"/>
      <c r="B6" s="52" t="s">
        <v>437</v>
      </c>
      <c r="C6" s="11"/>
    </row>
    <row r="7" customFormat="false" ht="14.25" hidden="false" customHeight="false" outlineLevel="0" collapsed="false">
      <c r="B7" s="37" t="s">
        <v>438</v>
      </c>
      <c r="C7" s="11" t="n">
        <v>486125</v>
      </c>
    </row>
    <row r="8" customFormat="false" ht="14.25" hidden="false" customHeight="false" outlineLevel="0" collapsed="false">
      <c r="B8" s="37" t="s">
        <v>439</v>
      </c>
      <c r="C8" s="11" t="n">
        <v>30546</v>
      </c>
    </row>
    <row r="9" customFormat="false" ht="14.25" hidden="false" customHeight="false" outlineLevel="0" collapsed="false">
      <c r="B9" s="37" t="s">
        <v>440</v>
      </c>
      <c r="C9" s="11" t="n">
        <v>72527</v>
      </c>
    </row>
    <row r="10" customFormat="false" ht="14.25" hidden="false" customHeight="false" outlineLevel="0" collapsed="false">
      <c r="B10" s="37" t="s">
        <v>441</v>
      </c>
      <c r="C10" s="11" t="n">
        <v>59205</v>
      </c>
    </row>
    <row r="11" customFormat="false" ht="14.25" hidden="false" customHeight="false" outlineLevel="0" collapsed="false">
      <c r="B11" s="37" t="s">
        <v>442</v>
      </c>
      <c r="C11" s="11" t="n">
        <v>11408</v>
      </c>
    </row>
    <row r="12" customFormat="false" ht="14.25" hidden="false" customHeight="false" outlineLevel="0" collapsed="false">
      <c r="B12" s="37" t="s">
        <v>443</v>
      </c>
      <c r="C12" s="11" t="n">
        <v>21734</v>
      </c>
    </row>
    <row r="13" customFormat="false" ht="14.25" hidden="false" customHeight="false" outlineLevel="0" collapsed="false">
      <c r="B13" s="37" t="s">
        <v>444</v>
      </c>
      <c r="C13" s="11" t="n">
        <v>19060</v>
      </c>
    </row>
    <row r="14" customFormat="false" ht="14.25" hidden="false" customHeight="false" outlineLevel="0" collapsed="false">
      <c r="B14" s="37" t="s">
        <v>445</v>
      </c>
      <c r="C14" s="11" t="n">
        <v>193669</v>
      </c>
    </row>
    <row r="15" customFormat="false" ht="14.25" hidden="false" customHeight="false" outlineLevel="0" collapsed="false">
      <c r="B15" s="320" t="s">
        <v>446</v>
      </c>
      <c r="C15" s="11" t="n">
        <v>39358</v>
      </c>
    </row>
    <row r="17" customFormat="false" ht="14.25" hidden="false" customHeight="false" outlineLevel="0" collapsed="false">
      <c r="B17" s="142" t="s">
        <v>447</v>
      </c>
      <c r="C17" s="18"/>
      <c r="D17" s="4"/>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J29"/>
  <sheetViews>
    <sheetView showFormulas="false" showGridLines="true" showRowColHeaders="true" showZeros="true" rightToLeft="false" tabSelected="false" showOutlineSymbols="true" defaultGridColor="true" view="normal" topLeftCell="H2" colorId="64" zoomScale="100" zoomScaleNormal="100" zoomScalePageLayoutView="100" workbookViewId="0">
      <selection pane="topLeft" activeCell="M7" activeCellId="0" sqref="M7"/>
    </sheetView>
  </sheetViews>
  <sheetFormatPr defaultColWidth="8.8984375" defaultRowHeight="14.25" zeroHeight="false" outlineLevelRow="0" outlineLevelCol="0"/>
  <cols>
    <col collapsed="false" customWidth="true" hidden="false" outlineLevel="0" max="2" min="2" style="0" width="25.87"/>
    <col collapsed="false" customWidth="true" hidden="false" outlineLevel="0" max="3" min="3" style="0" width="13.87"/>
    <col collapsed="false" customWidth="true" hidden="false" outlineLevel="0" max="4" min="4" style="0" width="21.75"/>
    <col collapsed="false" customWidth="true" hidden="false" outlineLevel="0" max="5" min="5" style="321" width="18.37"/>
    <col collapsed="false" customWidth="true" hidden="false" outlineLevel="0" max="7" min="6" style="0" width="16.74"/>
    <col collapsed="false" customWidth="true" hidden="false" outlineLevel="0" max="8" min="8" style="0" width="10.99"/>
    <col collapsed="false" customWidth="true" hidden="false" outlineLevel="0" max="9" min="9" style="0" width="10.12"/>
    <col collapsed="false" customWidth="true" hidden="false" outlineLevel="0" max="10" min="10" style="0" width="19.12"/>
    <col collapsed="false" customWidth="true" hidden="false" outlineLevel="0" max="11" min="11" style="63" width="8.99"/>
  </cols>
  <sheetData>
    <row r="1" customFormat="false" ht="52.5" hidden="false" customHeight="true" outlineLevel="0" collapsed="false">
      <c r="B1" s="7" t="s">
        <v>448</v>
      </c>
      <c r="C1" s="7"/>
      <c r="D1" s="7"/>
      <c r="E1" s="7"/>
      <c r="F1" s="7"/>
      <c r="G1" s="7"/>
      <c r="H1" s="7"/>
      <c r="I1" s="7"/>
      <c r="J1" s="7"/>
    </row>
    <row r="2" customFormat="false" ht="15" hidden="false" customHeight="false" outlineLevel="0" collapsed="false">
      <c r="C2" s="173"/>
      <c r="D2" s="173"/>
      <c r="F2" s="173"/>
      <c r="G2" s="173"/>
      <c r="H2" s="173"/>
      <c r="I2" s="173"/>
      <c r="J2" s="173"/>
    </row>
    <row r="3" customFormat="false" ht="24" hidden="false" customHeight="false" outlineLevel="0" collapsed="false">
      <c r="B3" s="322" t="s">
        <v>449</v>
      </c>
      <c r="C3" s="323" t="s">
        <v>450</v>
      </c>
      <c r="D3" s="324" t="s">
        <v>451</v>
      </c>
      <c r="E3" s="324" t="s">
        <v>452</v>
      </c>
      <c r="F3" s="324" t="s">
        <v>453</v>
      </c>
      <c r="G3" s="325" t="s">
        <v>454</v>
      </c>
      <c r="H3" s="324" t="s">
        <v>455</v>
      </c>
      <c r="I3" s="324" t="s">
        <v>456</v>
      </c>
      <c r="J3" s="325" t="s">
        <v>457</v>
      </c>
    </row>
    <row r="4" customFormat="false" ht="14.25" hidden="false" customHeight="false" outlineLevel="0" collapsed="false">
      <c r="B4" s="326" t="s">
        <v>458</v>
      </c>
      <c r="C4" s="327" t="n">
        <v>125</v>
      </c>
      <c r="D4" s="327" t="n">
        <v>41129</v>
      </c>
      <c r="E4" s="327" t="n">
        <v>1672788.5</v>
      </c>
      <c r="F4" s="327" t="n">
        <v>832.7</v>
      </c>
      <c r="G4" s="327" t="n">
        <v>151.5</v>
      </c>
      <c r="H4" s="327" t="n">
        <v>2572595.1</v>
      </c>
      <c r="I4" s="327" t="n">
        <v>2137570.3</v>
      </c>
      <c r="J4" s="327" t="n">
        <v>60833.5</v>
      </c>
    </row>
    <row r="5" customFormat="false" ht="14.25" hidden="false" customHeight="false" outlineLevel="0" collapsed="false">
      <c r="B5" s="326" t="s">
        <v>459</v>
      </c>
      <c r="C5" s="327" t="s">
        <v>460</v>
      </c>
      <c r="D5" s="327" t="s">
        <v>460</v>
      </c>
      <c r="E5" s="327" t="s">
        <v>460</v>
      </c>
      <c r="F5" s="327"/>
      <c r="G5" s="327"/>
      <c r="H5" s="327" t="s">
        <v>460</v>
      </c>
      <c r="I5" s="327" t="s">
        <v>460</v>
      </c>
      <c r="J5" s="327" t="s">
        <v>460</v>
      </c>
    </row>
    <row r="6" customFormat="false" ht="14.25" hidden="false" customHeight="false" outlineLevel="0" collapsed="false">
      <c r="B6" s="326" t="s">
        <v>461</v>
      </c>
      <c r="C6" s="327" t="n">
        <v>7</v>
      </c>
      <c r="D6" s="327" t="n">
        <v>5945</v>
      </c>
      <c r="E6" s="327" t="n">
        <v>253350.1</v>
      </c>
      <c r="F6" s="327" t="n">
        <v>225.8</v>
      </c>
      <c r="G6" s="327" t="n">
        <v>32.8</v>
      </c>
      <c r="H6" s="327" t="n">
        <v>288727.8</v>
      </c>
      <c r="I6" s="327" t="n">
        <v>243355.1</v>
      </c>
      <c r="J6" s="327" t="n">
        <v>4175.8</v>
      </c>
    </row>
    <row r="7" customFormat="false" ht="14.25" hidden="false" customHeight="false" outlineLevel="0" collapsed="false">
      <c r="B7" s="326" t="s">
        <v>462</v>
      </c>
      <c r="C7" s="327" t="n">
        <v>17</v>
      </c>
      <c r="D7" s="327" t="n">
        <v>6986</v>
      </c>
      <c r="E7" s="327" t="n">
        <v>60081</v>
      </c>
      <c r="F7" s="327" t="n">
        <v>23.1</v>
      </c>
      <c r="G7" s="327" t="n">
        <v>23.1</v>
      </c>
      <c r="H7" s="327" t="n">
        <v>69104.3</v>
      </c>
      <c r="I7" s="327" t="n">
        <v>49203.6</v>
      </c>
      <c r="J7" s="327" t="n">
        <v>995.6</v>
      </c>
    </row>
    <row r="8" customFormat="false" ht="14.25" hidden="false" customHeight="false" outlineLevel="0" collapsed="false">
      <c r="B8" s="326" t="s">
        <v>463</v>
      </c>
      <c r="C8" s="327" t="n">
        <v>3</v>
      </c>
      <c r="D8" s="327" t="n">
        <v>1204</v>
      </c>
      <c r="E8" s="327" t="n">
        <v>9920.1</v>
      </c>
      <c r="F8" s="327" t="n">
        <v>0</v>
      </c>
      <c r="G8" s="327" t="n">
        <v>0</v>
      </c>
      <c r="H8" s="327" t="n">
        <v>4999.2</v>
      </c>
      <c r="I8" s="327" t="n">
        <v>3836.3</v>
      </c>
      <c r="J8" s="327" t="n">
        <v>62.9</v>
      </c>
    </row>
    <row r="9" customFormat="false" ht="14.25" hidden="false" customHeight="false" outlineLevel="0" collapsed="false">
      <c r="B9" s="326" t="s">
        <v>464</v>
      </c>
      <c r="C9" s="327" t="n">
        <v>1</v>
      </c>
      <c r="D9" s="327" t="n">
        <v>1</v>
      </c>
      <c r="E9" s="327" t="n">
        <v>0.1</v>
      </c>
      <c r="F9" s="327" t="n">
        <v>0</v>
      </c>
      <c r="G9" s="327" t="n">
        <v>0</v>
      </c>
      <c r="H9" s="327" t="n">
        <v>0.1</v>
      </c>
      <c r="I9" s="327" t="n">
        <v>0</v>
      </c>
      <c r="J9" s="327" t="n">
        <v>0</v>
      </c>
    </row>
    <row r="10" customFormat="false" ht="14.25" hidden="false" customHeight="false" outlineLevel="0" collapsed="false">
      <c r="B10" s="326" t="s">
        <v>465</v>
      </c>
      <c r="C10" s="327" t="n">
        <v>65</v>
      </c>
      <c r="D10" s="327" t="n">
        <v>24312</v>
      </c>
      <c r="E10" s="327" t="n">
        <v>1275507.5</v>
      </c>
      <c r="F10" s="327" t="n">
        <v>571.8</v>
      </c>
      <c r="G10" s="327" t="n">
        <v>84.8</v>
      </c>
      <c r="H10" s="327" t="n">
        <v>2121670.1</v>
      </c>
      <c r="I10" s="327" t="n">
        <v>1773634.7</v>
      </c>
      <c r="J10" s="327" t="n">
        <v>53540</v>
      </c>
    </row>
    <row r="11" customFormat="false" ht="14.25" hidden="false" customHeight="false" outlineLevel="0" collapsed="false">
      <c r="B11" s="326" t="s">
        <v>466</v>
      </c>
      <c r="C11" s="327" t="n">
        <v>2</v>
      </c>
      <c r="D11" s="327" t="n">
        <v>259</v>
      </c>
      <c r="E11" s="327" t="n">
        <v>44466.6</v>
      </c>
      <c r="F11" s="327" t="n">
        <v>0</v>
      </c>
      <c r="G11" s="327" t="n">
        <v>0</v>
      </c>
      <c r="H11" s="327" t="n">
        <v>42101.5</v>
      </c>
      <c r="I11" s="327" t="n">
        <v>42276.7</v>
      </c>
      <c r="J11" s="327" t="n">
        <v>-123.2</v>
      </c>
    </row>
    <row r="12" customFormat="false" ht="14.25" hidden="false" customHeight="false" outlineLevel="0" collapsed="false">
      <c r="B12" s="326" t="s">
        <v>467</v>
      </c>
      <c r="C12" s="327" t="n">
        <v>29</v>
      </c>
      <c r="D12" s="327" t="n">
        <v>2358</v>
      </c>
      <c r="E12" s="327" t="n">
        <v>27404</v>
      </c>
      <c r="F12" s="327" t="n">
        <v>12</v>
      </c>
      <c r="G12" s="327" t="n">
        <v>10.8</v>
      </c>
      <c r="H12" s="327" t="n">
        <v>34779.1</v>
      </c>
      <c r="I12" s="327" t="n">
        <v>17153.2</v>
      </c>
      <c r="J12" s="327" t="n">
        <v>805.1</v>
      </c>
    </row>
    <row r="13" customFormat="false" ht="14.25" hidden="false" customHeight="false" outlineLevel="0" collapsed="false">
      <c r="B13" s="326" t="s">
        <v>468</v>
      </c>
      <c r="C13" s="327" t="n">
        <v>1</v>
      </c>
      <c r="D13" s="327" t="n">
        <v>64</v>
      </c>
      <c r="E13" s="327" t="n">
        <v>2059.1</v>
      </c>
      <c r="F13" s="327" t="n">
        <v>0</v>
      </c>
      <c r="G13" s="327" t="n">
        <v>0</v>
      </c>
      <c r="H13" s="327" t="n">
        <v>11213</v>
      </c>
      <c r="I13" s="327" t="n">
        <v>8110.7</v>
      </c>
      <c r="J13" s="327" t="n">
        <v>1377.3</v>
      </c>
    </row>
    <row r="14" customFormat="false" ht="14.25" hidden="false" customHeight="false" outlineLevel="0" collapsed="false">
      <c r="B14" s="326" t="s">
        <v>469</v>
      </c>
      <c r="C14" s="327" t="s">
        <v>460</v>
      </c>
      <c r="D14" s="327" t="s">
        <v>460</v>
      </c>
      <c r="E14" s="327" t="s">
        <v>460</v>
      </c>
      <c r="F14" s="327"/>
      <c r="G14" s="327"/>
      <c r="H14" s="327" t="s">
        <v>460</v>
      </c>
      <c r="I14" s="327" t="s">
        <v>460</v>
      </c>
      <c r="J14" s="327" t="s">
        <v>460</v>
      </c>
    </row>
    <row r="15" customFormat="false" ht="14.25" hidden="false" customHeight="false" outlineLevel="0" collapsed="false">
      <c r="B15" s="326" t="s">
        <v>470</v>
      </c>
      <c r="C15" s="327" t="n">
        <v>21</v>
      </c>
      <c r="D15" s="327" t="n">
        <v>18861</v>
      </c>
      <c r="E15" s="327" t="n">
        <v>1253535.5</v>
      </c>
      <c r="F15" s="327" t="n">
        <v>793.7</v>
      </c>
      <c r="G15" s="327" t="n">
        <v>117.7</v>
      </c>
      <c r="H15" s="327" t="n">
        <v>2029846.5</v>
      </c>
      <c r="I15" s="327" t="n">
        <v>1821078</v>
      </c>
      <c r="J15" s="327" t="n">
        <v>34083.2</v>
      </c>
    </row>
    <row r="16" customFormat="false" ht="14.25" hidden="false" customHeight="false" outlineLevel="0" collapsed="false">
      <c r="B16" s="326" t="s">
        <v>471</v>
      </c>
      <c r="C16" s="327" t="n">
        <v>46</v>
      </c>
      <c r="D16" s="327" t="n">
        <v>12130</v>
      </c>
      <c r="E16" s="327" t="n">
        <v>241702.4</v>
      </c>
      <c r="F16" s="327" t="n">
        <v>11.3</v>
      </c>
      <c r="G16" s="327" t="n">
        <v>10.1</v>
      </c>
      <c r="H16" s="327" t="n">
        <v>374307.9</v>
      </c>
      <c r="I16" s="327" t="n">
        <v>208308.8</v>
      </c>
      <c r="J16" s="327" t="n">
        <v>21537.6</v>
      </c>
    </row>
    <row r="17" customFormat="false" ht="14.25" hidden="false" customHeight="false" outlineLevel="0" collapsed="false">
      <c r="B17" s="326" t="s">
        <v>472</v>
      </c>
      <c r="C17" s="327" t="n">
        <v>7</v>
      </c>
      <c r="D17" s="327" t="n">
        <v>212</v>
      </c>
      <c r="E17" s="327" t="n">
        <v>5601.9</v>
      </c>
      <c r="F17" s="327" t="n">
        <v>2.8</v>
      </c>
      <c r="G17" s="327" t="n">
        <v>2.8</v>
      </c>
      <c r="H17" s="327" t="n">
        <v>3953.3</v>
      </c>
      <c r="I17" s="327" t="n">
        <v>1083.7</v>
      </c>
      <c r="J17" s="327" t="n">
        <v>125.4</v>
      </c>
    </row>
    <row r="18" customFormat="false" ht="14.25" hidden="false" customHeight="false" outlineLevel="0" collapsed="false">
      <c r="B18" s="326" t="s">
        <v>473</v>
      </c>
      <c r="C18" s="327" t="n">
        <v>51</v>
      </c>
      <c r="D18" s="327" t="n">
        <v>9926</v>
      </c>
      <c r="E18" s="327" t="n">
        <v>171948.7</v>
      </c>
      <c r="F18" s="327" t="n">
        <v>24.9</v>
      </c>
      <c r="G18" s="327" t="n">
        <v>20.9</v>
      </c>
      <c r="H18" s="327" t="n">
        <v>164487.4</v>
      </c>
      <c r="I18" s="327" t="n">
        <v>107099.8</v>
      </c>
      <c r="J18" s="327" t="n">
        <v>5087.3</v>
      </c>
    </row>
    <row r="19" customFormat="false" ht="14.25" hidden="false" customHeight="false" outlineLevel="0" collapsed="false">
      <c r="B19" s="326" t="s">
        <v>474</v>
      </c>
      <c r="C19" s="327" t="s">
        <v>460</v>
      </c>
      <c r="D19" s="327" t="s">
        <v>460</v>
      </c>
      <c r="E19" s="327" t="s">
        <v>460</v>
      </c>
      <c r="F19" s="327"/>
      <c r="G19" s="327"/>
      <c r="H19" s="327" t="s">
        <v>460</v>
      </c>
      <c r="I19" s="327" t="s">
        <v>460</v>
      </c>
      <c r="J19" s="327" t="s">
        <v>460</v>
      </c>
    </row>
    <row r="20" customFormat="false" ht="14.25" hidden="false" customHeight="false" outlineLevel="0" collapsed="false">
      <c r="B20" s="326" t="s">
        <v>475</v>
      </c>
      <c r="C20" s="327" t="n">
        <v>49</v>
      </c>
      <c r="D20" s="327" t="n">
        <v>29945</v>
      </c>
      <c r="E20" s="327" t="n">
        <v>1477194.2</v>
      </c>
      <c r="F20" s="327" t="n">
        <v>830.5</v>
      </c>
      <c r="G20" s="327" t="n">
        <v>149.3</v>
      </c>
      <c r="H20" s="327" t="n">
        <v>2311569.6</v>
      </c>
      <c r="I20" s="327" t="n">
        <v>1944904.3</v>
      </c>
      <c r="J20" s="327" t="n">
        <v>57164.2</v>
      </c>
    </row>
    <row r="21" customFormat="false" ht="14.25" hidden="false" customHeight="false" outlineLevel="0" collapsed="false">
      <c r="B21" s="326" t="s">
        <v>476</v>
      </c>
      <c r="C21" s="327" t="n">
        <v>5</v>
      </c>
      <c r="D21" s="327" t="n">
        <v>13028</v>
      </c>
      <c r="E21" s="327" t="n">
        <v>1116337.2</v>
      </c>
      <c r="F21" s="327" t="n">
        <v>748</v>
      </c>
      <c r="G21" s="327" t="n">
        <v>97.9</v>
      </c>
      <c r="H21" s="327" t="n">
        <v>1896102.6</v>
      </c>
      <c r="I21" s="327" t="n">
        <v>1729932.3</v>
      </c>
      <c r="J21" s="327" t="n">
        <v>30952.2</v>
      </c>
    </row>
    <row r="22" customFormat="false" ht="14.25" hidden="false" customHeight="false" outlineLevel="0" collapsed="false">
      <c r="B22" s="326" t="s">
        <v>477</v>
      </c>
      <c r="C22" s="327" t="n">
        <v>14</v>
      </c>
      <c r="D22" s="327" t="n">
        <v>12046</v>
      </c>
      <c r="E22" s="327" t="n">
        <v>301227.7</v>
      </c>
      <c r="F22" s="327" t="n">
        <v>67.1</v>
      </c>
      <c r="G22" s="327" t="n">
        <v>37.1</v>
      </c>
      <c r="H22" s="327" t="n">
        <v>353298.4</v>
      </c>
      <c r="I22" s="327" t="n">
        <v>183145</v>
      </c>
      <c r="J22" s="327" t="n">
        <v>23857.6</v>
      </c>
    </row>
    <row r="23" customFormat="false" ht="14.25" hidden="false" customHeight="false" outlineLevel="0" collapsed="false">
      <c r="B23" s="326" t="s">
        <v>478</v>
      </c>
      <c r="C23" s="327" t="n">
        <v>30</v>
      </c>
      <c r="D23" s="327" t="n">
        <v>4871</v>
      </c>
      <c r="E23" s="327" t="n">
        <v>59629.3</v>
      </c>
      <c r="F23" s="327" t="n">
        <v>15.4</v>
      </c>
      <c r="G23" s="327" t="n">
        <v>14.2</v>
      </c>
      <c r="H23" s="327" t="n">
        <v>62168.6</v>
      </c>
      <c r="I23" s="327" t="n">
        <v>31827</v>
      </c>
      <c r="J23" s="327" t="n">
        <v>2354.4</v>
      </c>
    </row>
    <row r="24" customFormat="false" ht="14.25" hidden="false" customHeight="false" outlineLevel="0" collapsed="false">
      <c r="B24" s="326" t="s">
        <v>479</v>
      </c>
      <c r="C24" s="327" t="n">
        <v>76</v>
      </c>
      <c r="D24" s="327" t="n">
        <v>11184</v>
      </c>
      <c r="E24" s="327" t="n">
        <v>195594.3</v>
      </c>
      <c r="F24" s="327" t="n">
        <v>2.2</v>
      </c>
      <c r="G24" s="327" t="n">
        <v>2.2</v>
      </c>
      <c r="H24" s="327" t="n">
        <v>261025.5</v>
      </c>
      <c r="I24" s="327" t="n">
        <v>192666</v>
      </c>
      <c r="J24" s="327" t="n">
        <v>3669.3</v>
      </c>
    </row>
    <row r="25" customFormat="false" ht="14.25" hidden="false" customHeight="false" outlineLevel="0" collapsed="false">
      <c r="B25" s="326" t="s">
        <v>476</v>
      </c>
      <c r="C25" s="327" t="n">
        <v>8</v>
      </c>
      <c r="D25" s="327" t="n">
        <v>2116</v>
      </c>
      <c r="E25" s="327" t="n">
        <v>130565.2</v>
      </c>
      <c r="F25" s="327" t="n">
        <v>0</v>
      </c>
      <c r="G25" s="327" t="n">
        <v>0</v>
      </c>
      <c r="H25" s="327" t="n">
        <v>108422.4</v>
      </c>
      <c r="I25" s="327" t="n">
        <v>94649.9</v>
      </c>
      <c r="J25" s="327" t="n">
        <v>2000.5</v>
      </c>
    </row>
    <row r="26" customFormat="false" ht="14.25" hidden="false" customHeight="false" outlineLevel="0" collapsed="false">
      <c r="B26" s="326" t="s">
        <v>477</v>
      </c>
      <c r="C26" s="327" t="n">
        <v>19</v>
      </c>
      <c r="D26" s="327" t="n">
        <v>5628</v>
      </c>
      <c r="E26" s="327" t="n">
        <v>37375.2</v>
      </c>
      <c r="F26" s="327" t="n">
        <v>1</v>
      </c>
      <c r="G26" s="327" t="n">
        <v>1</v>
      </c>
      <c r="H26" s="327" t="n">
        <v>113584.8</v>
      </c>
      <c r="I26" s="327" t="n">
        <v>79821</v>
      </c>
      <c r="J26" s="327" t="n">
        <v>1027.2</v>
      </c>
    </row>
    <row r="27" customFormat="false" ht="15" hidden="false" customHeight="false" outlineLevel="0" collapsed="false">
      <c r="B27" s="328" t="s">
        <v>478</v>
      </c>
      <c r="C27" s="329" t="n">
        <v>49</v>
      </c>
      <c r="D27" s="329" t="n">
        <v>3440</v>
      </c>
      <c r="E27" s="329" t="n">
        <v>27653.9</v>
      </c>
      <c r="F27" s="330" t="n">
        <v>1.2</v>
      </c>
      <c r="G27" s="329" t="n">
        <v>1.2</v>
      </c>
      <c r="H27" s="329" t="n">
        <v>39018.3</v>
      </c>
      <c r="I27" s="329" t="n">
        <v>18195.1</v>
      </c>
      <c r="J27" s="329" t="n">
        <v>641.6</v>
      </c>
    </row>
    <row r="29" customFormat="false" ht="21" hidden="false" customHeight="true" outlineLevel="0" collapsed="false">
      <c r="B29" s="331" t="s">
        <v>480</v>
      </c>
      <c r="C29" s="332"/>
      <c r="D29" s="333"/>
      <c r="E29" s="332"/>
      <c r="F29" s="333"/>
      <c r="G29" s="332"/>
      <c r="H29" s="333"/>
      <c r="I29" s="332"/>
      <c r="J29" s="333"/>
    </row>
  </sheetData>
  <mergeCells count="1">
    <mergeCell ref="B1:J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4.62"/>
    <col collapsed="false" customWidth="true" hidden="false" outlineLevel="0" max="3" min="3" style="0" width="15.37"/>
    <col collapsed="false" customWidth="true" hidden="false" outlineLevel="0" max="4" min="4" style="321" width="17.5"/>
    <col collapsed="false" customWidth="true" hidden="false" outlineLevel="0" max="5" min="5" style="0" width="14.62"/>
    <col collapsed="false" customWidth="true" hidden="false" outlineLevel="0" max="6" min="6" style="0" width="13.49"/>
    <col collapsed="false" customWidth="true" hidden="false" outlineLevel="0" max="7" min="7" style="0" width="16.62"/>
    <col collapsed="false" customWidth="true" hidden="false" outlineLevel="0" max="8" min="8" style="63" width="19.12"/>
    <col collapsed="false" customWidth="true" hidden="false" outlineLevel="0" max="9" min="9" style="63" width="8.99"/>
  </cols>
  <sheetData>
    <row r="1" customFormat="false" ht="27" hidden="false" customHeight="true" outlineLevel="0" collapsed="false">
      <c r="B1" s="332"/>
      <c r="C1" s="333"/>
      <c r="D1" s="332"/>
      <c r="E1" s="333"/>
      <c r="F1" s="332"/>
      <c r="G1" s="333"/>
      <c r="H1" s="333"/>
    </row>
    <row r="2" s="336" customFormat="true" ht="22.5" hidden="false" customHeight="true" outlineLevel="0" collapsed="false">
      <c r="A2" s="334" t="s">
        <v>481</v>
      </c>
      <c r="B2" s="334"/>
      <c r="C2" s="334"/>
      <c r="D2" s="334"/>
      <c r="E2" s="334"/>
      <c r="F2" s="334"/>
      <c r="G2" s="334"/>
      <c r="H2" s="335"/>
    </row>
    <row r="3" customFormat="false" ht="14.25" hidden="false" customHeight="false" outlineLevel="0" collapsed="false">
      <c r="D3" s="0"/>
      <c r="E3" s="28"/>
      <c r="I3" s="0"/>
    </row>
    <row r="4" customFormat="false" ht="15" hidden="false" customHeight="true" outlineLevel="0" collapsed="false">
      <c r="B4" s="337"/>
      <c r="C4" s="337"/>
      <c r="D4" s="337"/>
      <c r="E4" s="338" t="s">
        <v>482</v>
      </c>
      <c r="F4" s="338"/>
      <c r="G4" s="339" t="s">
        <v>67</v>
      </c>
      <c r="H4" s="340"/>
    </row>
    <row r="5" customFormat="false" ht="14.25" hidden="false" customHeight="false" outlineLevel="0" collapsed="false">
      <c r="B5" s="341" t="s">
        <v>483</v>
      </c>
      <c r="C5" s="341" t="s">
        <v>450</v>
      </c>
      <c r="D5" s="342" t="s">
        <v>484</v>
      </c>
      <c r="E5" s="342" t="s">
        <v>485</v>
      </c>
      <c r="F5" s="341" t="s">
        <v>486</v>
      </c>
      <c r="G5" s="343" t="s">
        <v>331</v>
      </c>
      <c r="H5" s="340"/>
    </row>
    <row r="6" customFormat="false" ht="14.25" hidden="false" customHeight="false" outlineLevel="0" collapsed="false">
      <c r="B6" s="344" t="s">
        <v>458</v>
      </c>
      <c r="C6" s="345" t="s">
        <v>487</v>
      </c>
      <c r="D6" s="345" t="n">
        <v>10615.5</v>
      </c>
      <c r="E6" s="345" t="n">
        <v>10418</v>
      </c>
      <c r="F6" s="345" t="n">
        <v>845</v>
      </c>
      <c r="G6" s="345" t="n">
        <v>321.6</v>
      </c>
      <c r="H6" s="340"/>
    </row>
    <row r="7" customFormat="false" ht="14.25" hidden="false" customHeight="false" outlineLevel="0" collapsed="false">
      <c r="B7" s="344" t="s">
        <v>459</v>
      </c>
      <c r="C7" s="345" t="s">
        <v>460</v>
      </c>
      <c r="D7" s="345" t="s">
        <v>460</v>
      </c>
      <c r="E7" s="345" t="s">
        <v>460</v>
      </c>
      <c r="F7" s="345" t="s">
        <v>460</v>
      </c>
      <c r="G7" s="345" t="s">
        <v>460</v>
      </c>
      <c r="H7" s="340"/>
    </row>
    <row r="8" customFormat="false" ht="14.25" hidden="false" customHeight="false" outlineLevel="0" collapsed="false">
      <c r="B8" s="344" t="s">
        <v>488</v>
      </c>
      <c r="C8" s="345" t="n">
        <v>31</v>
      </c>
      <c r="D8" s="345" t="n">
        <v>10615.5</v>
      </c>
      <c r="E8" s="345" t="n">
        <v>10418</v>
      </c>
      <c r="F8" s="345" t="n">
        <v>845</v>
      </c>
      <c r="G8" s="345" t="n">
        <v>321.6</v>
      </c>
      <c r="H8" s="340"/>
    </row>
    <row r="9" customFormat="false" ht="14.25" hidden="false" customHeight="false" outlineLevel="0" collapsed="false">
      <c r="B9" s="344" t="s">
        <v>465</v>
      </c>
      <c r="C9" s="345" t="n">
        <v>23</v>
      </c>
      <c r="D9" s="345" t="n">
        <v>7034.8</v>
      </c>
      <c r="E9" s="345" t="n">
        <v>6967.4</v>
      </c>
      <c r="F9" s="345" t="n">
        <v>470.6</v>
      </c>
      <c r="G9" s="345" t="n">
        <v>250.7</v>
      </c>
      <c r="H9" s="340"/>
    </row>
    <row r="10" customFormat="false" ht="14.25" hidden="false" customHeight="false" outlineLevel="0" collapsed="false">
      <c r="B10" s="344" t="s">
        <v>467</v>
      </c>
      <c r="C10" s="345" t="n">
        <v>7</v>
      </c>
      <c r="D10" s="345" t="n">
        <v>3580.7</v>
      </c>
      <c r="E10" s="345" t="n">
        <v>3450.6</v>
      </c>
      <c r="F10" s="345" t="n">
        <v>374.4</v>
      </c>
      <c r="G10" s="345" t="n">
        <v>70.9</v>
      </c>
      <c r="H10" s="340"/>
    </row>
    <row r="11" customFormat="false" ht="14.25" hidden="false" customHeight="false" outlineLevel="0" collapsed="false">
      <c r="B11" s="344" t="s">
        <v>489</v>
      </c>
      <c r="C11" s="345" t="n">
        <v>1</v>
      </c>
      <c r="D11" s="345" t="n">
        <v>0</v>
      </c>
      <c r="E11" s="345" t="n">
        <v>0</v>
      </c>
      <c r="F11" s="345" t="n">
        <v>0</v>
      </c>
      <c r="G11" s="345" t="n">
        <v>0</v>
      </c>
      <c r="H11" s="340"/>
    </row>
    <row r="12" customFormat="false" ht="14.25" hidden="false" customHeight="false" outlineLevel="0" collapsed="false">
      <c r="B12" s="344" t="s">
        <v>490</v>
      </c>
      <c r="C12" s="345" t="s">
        <v>460</v>
      </c>
      <c r="D12" s="345" t="s">
        <v>460</v>
      </c>
      <c r="E12" s="345" t="s">
        <v>460</v>
      </c>
      <c r="F12" s="345" t="s">
        <v>460</v>
      </c>
      <c r="G12" s="345" t="s">
        <v>460</v>
      </c>
      <c r="H12" s="340"/>
    </row>
    <row r="13" customFormat="false" ht="14.25" hidden="false" customHeight="false" outlineLevel="0" collapsed="false">
      <c r="B13" s="344" t="s">
        <v>491</v>
      </c>
      <c r="C13" s="345" t="n">
        <v>31</v>
      </c>
      <c r="D13" s="345" t="n">
        <v>10615.5</v>
      </c>
      <c r="E13" s="345" t="n">
        <v>10418</v>
      </c>
      <c r="F13" s="345" t="n">
        <v>845</v>
      </c>
      <c r="G13" s="345" t="n">
        <v>321.6</v>
      </c>
      <c r="H13" s="340"/>
    </row>
    <row r="14" customFormat="false" ht="14.25" hidden="false" customHeight="false" outlineLevel="0" collapsed="false">
      <c r="B14" s="344" t="s">
        <v>476</v>
      </c>
      <c r="C14" s="345" t="n">
        <v>6</v>
      </c>
      <c r="D14" s="345" t="n">
        <v>2161</v>
      </c>
      <c r="E14" s="345" t="n">
        <v>2053</v>
      </c>
      <c r="F14" s="345" t="n">
        <v>369.5</v>
      </c>
      <c r="G14" s="345" t="n">
        <v>-12.9</v>
      </c>
      <c r="H14" s="340"/>
    </row>
    <row r="15" customFormat="false" ht="14.25" hidden="false" customHeight="false" outlineLevel="0" collapsed="false">
      <c r="B15" s="344" t="s">
        <v>477</v>
      </c>
      <c r="C15" s="345" t="n">
        <v>11</v>
      </c>
      <c r="D15" s="345" t="n">
        <v>8001.2</v>
      </c>
      <c r="E15" s="345" t="n">
        <v>7911.1</v>
      </c>
      <c r="F15" s="345" t="n">
        <v>422.7</v>
      </c>
      <c r="G15" s="345" t="n">
        <v>328.5</v>
      </c>
      <c r="H15" s="340"/>
    </row>
    <row r="16" customFormat="false" ht="15" hidden="false" customHeight="false" outlineLevel="0" collapsed="false">
      <c r="B16" s="346" t="s">
        <v>478</v>
      </c>
      <c r="C16" s="347" t="n">
        <v>13</v>
      </c>
      <c r="D16" s="347" t="n">
        <v>453.3</v>
      </c>
      <c r="E16" s="347" t="n">
        <v>453.9</v>
      </c>
      <c r="F16" s="347" t="n">
        <v>52.8</v>
      </c>
      <c r="G16" s="347" t="n">
        <v>6</v>
      </c>
      <c r="H16" s="340"/>
    </row>
    <row r="17" customFormat="false" ht="14.25" hidden="false" customHeight="false" outlineLevel="0" collapsed="false">
      <c r="B17" s="348"/>
      <c r="C17" s="348"/>
      <c r="D17" s="348"/>
      <c r="E17" s="349"/>
      <c r="F17" s="349"/>
      <c r="G17" s="349"/>
      <c r="H17" s="340"/>
    </row>
    <row r="18" customFormat="false" ht="14.25" hidden="false" customHeight="false" outlineLevel="0" collapsed="false">
      <c r="B18" s="350" t="s">
        <v>492</v>
      </c>
      <c r="C18" s="350"/>
      <c r="D18" s="350"/>
      <c r="E18" s="350"/>
      <c r="F18" s="350"/>
      <c r="G18" s="350"/>
      <c r="H18" s="340"/>
    </row>
  </sheetData>
  <mergeCells count="5">
    <mergeCell ref="A2:G2"/>
    <mergeCell ref="E4:F4"/>
    <mergeCell ref="B17:D17"/>
    <mergeCell ref="E17:G17"/>
    <mergeCell ref="B18:G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0" width="34.5"/>
    <col collapsed="false" customWidth="true" hidden="false" outlineLevel="0" max="2" min="2" style="0" width="10.87"/>
    <col collapsed="false" customWidth="true" hidden="false" outlineLevel="0" max="3" min="3" style="79" width="11.74"/>
  </cols>
  <sheetData>
    <row r="1" customFormat="false" ht="24.75" hidden="false" customHeight="true" outlineLevel="0" collapsed="false">
      <c r="A1" s="351" t="s">
        <v>493</v>
      </c>
      <c r="B1" s="351"/>
      <c r="C1" s="351"/>
    </row>
    <row r="2" customFormat="false" ht="14.25" hidden="false" customHeight="false" outlineLevel="0" collapsed="false">
      <c r="A2" s="18"/>
      <c r="B2" s="18"/>
      <c r="C2" s="28"/>
    </row>
    <row r="3" customFormat="false" ht="14.25" hidden="false" customHeight="false" outlineLevel="0" collapsed="false">
      <c r="A3" s="18"/>
      <c r="B3" s="18"/>
      <c r="C3" s="28"/>
    </row>
    <row r="4" customFormat="false" ht="23.1" hidden="false" customHeight="true" outlineLevel="0" collapsed="false">
      <c r="A4" s="352" t="s">
        <v>494</v>
      </c>
      <c r="B4" s="352" t="s">
        <v>371</v>
      </c>
      <c r="C4" s="353" t="s">
        <v>35</v>
      </c>
    </row>
    <row r="5" customFormat="false" ht="23.1" hidden="false" customHeight="true" outlineLevel="0" collapsed="false">
      <c r="A5" s="352" t="s">
        <v>450</v>
      </c>
      <c r="B5" s="352" t="s">
        <v>122</v>
      </c>
      <c r="C5" s="17" t="n">
        <v>26</v>
      </c>
    </row>
    <row r="6" customFormat="false" ht="23.1" hidden="false" customHeight="true" outlineLevel="0" collapsed="false">
      <c r="A6" s="352" t="s">
        <v>495</v>
      </c>
      <c r="B6" s="352" t="s">
        <v>47</v>
      </c>
      <c r="C6" s="17" t="n">
        <v>19.37</v>
      </c>
    </row>
    <row r="7" customFormat="false" ht="23.1" hidden="false" customHeight="true" outlineLevel="0" collapsed="false">
      <c r="A7" s="354" t="s">
        <v>496</v>
      </c>
      <c r="B7" s="352" t="s">
        <v>47</v>
      </c>
      <c r="C7" s="17" t="n">
        <v>18.26</v>
      </c>
    </row>
    <row r="8" customFormat="false" ht="23.1" hidden="false" customHeight="true" outlineLevel="0" collapsed="false">
      <c r="A8" s="352" t="s">
        <v>497</v>
      </c>
      <c r="B8" s="354"/>
      <c r="C8" s="17"/>
    </row>
    <row r="9" customFormat="false" ht="23.1" hidden="false" customHeight="true" outlineLevel="0" collapsed="false">
      <c r="A9" s="352" t="s">
        <v>498</v>
      </c>
      <c r="B9" s="352" t="s">
        <v>72</v>
      </c>
      <c r="C9" s="17" t="n">
        <v>196.45</v>
      </c>
    </row>
    <row r="10" customFormat="false" ht="23.1" hidden="false" customHeight="true" outlineLevel="0" collapsed="false">
      <c r="A10" s="354" t="s">
        <v>499</v>
      </c>
      <c r="B10" s="352" t="s">
        <v>72</v>
      </c>
      <c r="C10" s="17" t="n">
        <v>179.49</v>
      </c>
    </row>
    <row r="11" customFormat="false" ht="23.1" hidden="false" customHeight="true" outlineLevel="0" collapsed="false">
      <c r="A11" s="352" t="s">
        <v>500</v>
      </c>
      <c r="B11" s="352" t="s">
        <v>72</v>
      </c>
      <c r="C11" s="17" t="n">
        <v>110.34</v>
      </c>
    </row>
    <row r="12" customFormat="false" ht="23.1" hidden="false" customHeight="true" outlineLevel="0" collapsed="false">
      <c r="A12" s="354" t="s">
        <v>499</v>
      </c>
      <c r="B12" s="352" t="s">
        <v>72</v>
      </c>
      <c r="C12" s="17" t="n">
        <v>104.77</v>
      </c>
    </row>
    <row r="13" customFormat="false" ht="23.1" hidden="false" customHeight="true" outlineLevel="0" collapsed="false">
      <c r="A13" s="352" t="s">
        <v>501</v>
      </c>
      <c r="B13" s="354"/>
      <c r="C13" s="17"/>
    </row>
    <row r="14" customFormat="false" ht="23.1" hidden="false" customHeight="true" outlineLevel="0" collapsed="false">
      <c r="A14" s="352" t="s">
        <v>502</v>
      </c>
      <c r="B14" s="352" t="s">
        <v>72</v>
      </c>
      <c r="C14" s="17" t="n">
        <v>9.67</v>
      </c>
    </row>
    <row r="15" customFormat="false" ht="23.1" hidden="false" customHeight="true" outlineLevel="0" collapsed="false">
      <c r="A15" s="355" t="s">
        <v>503</v>
      </c>
      <c r="B15" s="356" t="s">
        <v>72</v>
      </c>
      <c r="C15" s="17" t="n">
        <v>3.33</v>
      </c>
    </row>
    <row r="16" customFormat="false" ht="23.1" hidden="false" customHeight="true" outlineLevel="0" collapsed="false">
      <c r="A16" s="352" t="s">
        <v>504</v>
      </c>
      <c r="B16" s="352" t="s">
        <v>72</v>
      </c>
      <c r="C16" s="17" t="n">
        <v>0</v>
      </c>
    </row>
    <row r="17" customFormat="false" ht="23.1" hidden="false" customHeight="true" outlineLevel="0" collapsed="false">
      <c r="A17" s="352" t="s">
        <v>505</v>
      </c>
      <c r="B17" s="354"/>
      <c r="C17" s="17"/>
    </row>
    <row r="18" customFormat="false" ht="23.1" hidden="false" customHeight="true" outlineLevel="0" collapsed="false">
      <c r="A18" s="352" t="s">
        <v>506</v>
      </c>
      <c r="B18" s="352" t="s">
        <v>72</v>
      </c>
      <c r="C18" s="17" t="n">
        <v>7.75</v>
      </c>
    </row>
    <row r="19" customFormat="false" ht="23.1" hidden="false" customHeight="true" outlineLevel="0" collapsed="false">
      <c r="A19" s="354" t="s">
        <v>499</v>
      </c>
      <c r="B19" s="352" t="s">
        <v>72</v>
      </c>
      <c r="C19" s="17" t="n">
        <v>6.03</v>
      </c>
    </row>
    <row r="20" customFormat="false" ht="23.1" hidden="false" customHeight="true" outlineLevel="0" collapsed="false">
      <c r="A20" s="352" t="s">
        <v>507</v>
      </c>
      <c r="B20" s="352" t="s">
        <v>47</v>
      </c>
      <c r="C20" s="17" t="n">
        <v>5.24</v>
      </c>
    </row>
    <row r="21" customFormat="false" ht="23.1" hidden="false" customHeight="true" outlineLevel="0" collapsed="false">
      <c r="A21" s="354" t="s">
        <v>499</v>
      </c>
      <c r="B21" s="352" t="s">
        <v>47</v>
      </c>
      <c r="C21" s="17" t="n">
        <v>3.76</v>
      </c>
    </row>
    <row r="22" customFormat="false" ht="14.25" hidden="false" customHeight="false" outlineLevel="0" collapsed="false">
      <c r="A22" s="18"/>
      <c r="B22" s="18"/>
      <c r="C22" s="28"/>
    </row>
    <row r="23" customFormat="false" ht="48" hidden="false" customHeight="true" outlineLevel="0" collapsed="false">
      <c r="A23" s="357" t="s">
        <v>508</v>
      </c>
      <c r="B23" s="357"/>
      <c r="C23" s="357"/>
    </row>
    <row r="24" customFormat="false" ht="14.25" hidden="false" customHeight="false" outlineLevel="0" collapsed="false">
      <c r="A24" s="18"/>
      <c r="B24" s="18"/>
      <c r="C24" s="28"/>
    </row>
    <row r="25" customFormat="false" ht="14.25" hidden="false" customHeight="false" outlineLevel="0" collapsed="false">
      <c r="A25" s="18"/>
      <c r="B25" s="18"/>
      <c r="C25" s="28"/>
    </row>
    <row r="26" customFormat="false" ht="14.25" hidden="false" customHeight="false" outlineLevel="0" collapsed="false">
      <c r="A26" s="18"/>
      <c r="B26" s="18"/>
      <c r="C26" s="28"/>
    </row>
    <row r="27" customFormat="false" ht="14.25" hidden="false" customHeight="false" outlineLevel="0" collapsed="false">
      <c r="A27" s="18"/>
      <c r="B27" s="18"/>
      <c r="C27" s="28"/>
    </row>
  </sheetData>
  <mergeCells count="2">
    <mergeCell ref="A1:C1"/>
    <mergeCell ref="A23: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8984375" defaultRowHeight="14.25" zeroHeight="false" outlineLevelRow="0" outlineLevelCol="0"/>
  <cols>
    <col collapsed="false" customWidth="true" hidden="false" outlineLevel="0" max="2" min="2" style="0" width="40.12"/>
    <col collapsed="false" customWidth="true" hidden="false" outlineLevel="0" max="3" min="3" style="0" width="10.87"/>
    <col collapsed="false" customWidth="true" hidden="false" outlineLevel="0" max="6" min="6" style="0" width="21.87"/>
    <col collapsed="false" customWidth="true" hidden="false" outlineLevel="0" max="7" min="7" style="0" width="12.12"/>
    <col collapsed="false" customWidth="true" hidden="false" outlineLevel="0" max="8" min="8" style="0" width="16.49"/>
  </cols>
  <sheetData>
    <row r="1" s="63" customFormat="true" ht="21" hidden="false" customHeight="true" outlineLevel="0" collapsed="false">
      <c r="B1" s="334" t="s">
        <v>509</v>
      </c>
      <c r="C1" s="334"/>
    </row>
    <row r="2" s="63" customFormat="true" ht="14.25" hidden="false" customHeight="true" outlineLevel="0" collapsed="false"/>
    <row r="3" customFormat="false" ht="19.5" hidden="false" customHeight="true" outlineLevel="0" collapsed="false">
      <c r="C3" s="41" t="s">
        <v>510</v>
      </c>
    </row>
    <row r="4" customFormat="false" ht="24.95" hidden="false" customHeight="true" outlineLevel="0" collapsed="false">
      <c r="B4" s="52" t="s">
        <v>511</v>
      </c>
      <c r="C4" s="17" t="s">
        <v>35</v>
      </c>
    </row>
    <row r="5" customFormat="false" ht="24.95" hidden="false" customHeight="true" outlineLevel="0" collapsed="false">
      <c r="B5" s="37" t="s">
        <v>512</v>
      </c>
      <c r="C5" s="358" t="n">
        <v>2911.96</v>
      </c>
    </row>
    <row r="6" customFormat="false" ht="24.95" hidden="false" customHeight="true" outlineLevel="0" collapsed="false">
      <c r="B6" s="37" t="s">
        <v>513</v>
      </c>
      <c r="C6" s="358" t="n">
        <v>1523.63</v>
      </c>
    </row>
    <row r="7" customFormat="false" ht="24.95" hidden="false" customHeight="true" outlineLevel="0" collapsed="false">
      <c r="B7" s="37" t="s">
        <v>514</v>
      </c>
      <c r="C7" s="358" t="n">
        <v>1317.1</v>
      </c>
    </row>
    <row r="8" customFormat="false" ht="24.95" hidden="false" customHeight="true" outlineLevel="0" collapsed="false">
      <c r="B8" s="37" t="s">
        <v>515</v>
      </c>
      <c r="C8" s="358" t="n">
        <v>78.96</v>
      </c>
    </row>
    <row r="9" customFormat="false" ht="24.95" hidden="false" customHeight="true" outlineLevel="0" collapsed="false">
      <c r="B9" s="37" t="s">
        <v>516</v>
      </c>
      <c r="C9" s="358" t="n">
        <v>82.35</v>
      </c>
    </row>
    <row r="10" customFormat="false" ht="24.95" hidden="false" customHeight="true" outlineLevel="0" collapsed="false">
      <c r="B10" s="37" t="s">
        <v>517</v>
      </c>
      <c r="C10" s="358" t="n">
        <v>990.29</v>
      </c>
    </row>
    <row r="11" s="18" customFormat="true" ht="24.95" hidden="false" customHeight="true" outlineLevel="0" collapsed="false">
      <c r="B11" s="37" t="s">
        <v>518</v>
      </c>
      <c r="C11" s="359" t="n">
        <v>247.87</v>
      </c>
    </row>
    <row r="12" s="18" customFormat="true" ht="24.95" hidden="false" customHeight="true" outlineLevel="0" collapsed="false">
      <c r="B12" s="37" t="s">
        <v>519</v>
      </c>
      <c r="C12" s="359" t="n">
        <v>82.73</v>
      </c>
    </row>
    <row r="13" s="18" customFormat="true" ht="24.95" hidden="false" customHeight="true" outlineLevel="0" collapsed="false">
      <c r="B13" s="37" t="s">
        <v>520</v>
      </c>
      <c r="C13" s="359" t="n">
        <v>49.42</v>
      </c>
    </row>
    <row r="14" s="18" customFormat="true" ht="24.95" hidden="false" customHeight="true" outlineLevel="0" collapsed="false">
      <c r="B14" s="37" t="s">
        <v>521</v>
      </c>
      <c r="C14" s="359" t="n">
        <v>608254.9</v>
      </c>
    </row>
    <row r="15" s="18" customFormat="true" ht="24.95" hidden="false" customHeight="true" outlineLevel="0" collapsed="false">
      <c r="B15" s="37" t="s">
        <v>522</v>
      </c>
      <c r="C15" s="360" t="n">
        <v>475359</v>
      </c>
    </row>
    <row r="16" s="18" customFormat="true" ht="24.95" hidden="false" customHeight="true" outlineLevel="0" collapsed="false">
      <c r="B16" s="37" t="s">
        <v>523</v>
      </c>
      <c r="C16" s="359" t="n">
        <v>32.05</v>
      </c>
    </row>
    <row r="17" s="18" customFormat="true" ht="18.75" hidden="false" customHeight="true" outlineLevel="0" collapsed="false">
      <c r="B17" s="361"/>
      <c r="C17" s="362"/>
    </row>
    <row r="18" s="18" customFormat="true" ht="18.75" hidden="false" customHeight="true" outlineLevel="0" collapsed="false">
      <c r="B18" s="363" t="s">
        <v>52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2" min="2" style="0" width="27.24"/>
    <col collapsed="false" customWidth="true" hidden="false" outlineLevel="0" max="3" min="3" style="0" width="10.12"/>
    <col collapsed="false" customWidth="true" hidden="false" outlineLevel="0" max="4" min="4" style="63" width="13.37"/>
  </cols>
  <sheetData>
    <row r="1" customFormat="false" ht="25.5" hidden="false" customHeight="false" outlineLevel="0" collapsed="false">
      <c r="B1" s="214" t="s">
        <v>525</v>
      </c>
      <c r="C1" s="214"/>
      <c r="D1" s="214"/>
    </row>
    <row r="2" customFormat="false" ht="14.25" hidden="false" customHeight="false" outlineLevel="0" collapsed="false">
      <c r="C2" s="79"/>
    </row>
    <row r="3" customFormat="false" ht="29.25" hidden="false" customHeight="true" outlineLevel="0" collapsed="false">
      <c r="C3" s="79"/>
      <c r="D3" s="364" t="s">
        <v>143</v>
      </c>
    </row>
    <row r="4" customFormat="false" ht="29.25" hidden="false" customHeight="true" outlineLevel="0" collapsed="false">
      <c r="B4" s="14" t="s">
        <v>526</v>
      </c>
      <c r="C4" s="136" t="s">
        <v>172</v>
      </c>
      <c r="D4" s="56" t="s">
        <v>35</v>
      </c>
    </row>
    <row r="5" customFormat="false" ht="29.25" hidden="false" customHeight="true" outlineLevel="0" collapsed="false">
      <c r="B5" s="365" t="s">
        <v>527</v>
      </c>
      <c r="C5" s="366" t="s">
        <v>528</v>
      </c>
      <c r="D5" s="367" t="n">
        <v>947100.3</v>
      </c>
    </row>
    <row r="6" customFormat="false" ht="29.25" hidden="false" customHeight="true" outlineLevel="0" collapsed="false">
      <c r="B6" s="54" t="s">
        <v>529</v>
      </c>
      <c r="C6" s="366" t="s">
        <v>530</v>
      </c>
      <c r="D6" s="367" t="n">
        <v>840459.5</v>
      </c>
      <c r="F6" s="321"/>
    </row>
    <row r="7" customFormat="false" ht="29.25" hidden="false" customHeight="true" outlineLevel="0" collapsed="false">
      <c r="B7" s="37" t="s">
        <v>531</v>
      </c>
      <c r="C7" s="366" t="s">
        <v>532</v>
      </c>
      <c r="D7" s="367" t="n">
        <v>307888.7</v>
      </c>
    </row>
    <row r="8" customFormat="false" ht="29.25" hidden="false" customHeight="true" outlineLevel="0" collapsed="false">
      <c r="B8" s="37" t="s">
        <v>533</v>
      </c>
      <c r="C8" s="366" t="s">
        <v>534</v>
      </c>
      <c r="D8" s="367" t="n">
        <v>532570.8</v>
      </c>
    </row>
    <row r="9" customFormat="false" ht="29.25" hidden="false" customHeight="true" outlineLevel="0" collapsed="false">
      <c r="B9" s="54" t="s">
        <v>535</v>
      </c>
      <c r="C9" s="366" t="s">
        <v>536</v>
      </c>
      <c r="D9" s="367" t="n">
        <v>106640.8</v>
      </c>
    </row>
    <row r="10" customFormat="false" ht="29.25" hidden="false" customHeight="true" outlineLevel="0" collapsed="false">
      <c r="B10" s="37" t="s">
        <v>531</v>
      </c>
      <c r="C10" s="366" t="s">
        <v>537</v>
      </c>
      <c r="D10" s="367" t="n">
        <v>13619.4</v>
      </c>
    </row>
    <row r="11" customFormat="false" ht="29.25" hidden="false" customHeight="true" outlineLevel="0" collapsed="false">
      <c r="B11" s="37" t="s">
        <v>533</v>
      </c>
      <c r="C11" s="366" t="s">
        <v>538</v>
      </c>
      <c r="D11" s="367" t="n">
        <v>93021.4</v>
      </c>
    </row>
    <row r="12" customFormat="false" ht="48" hidden="false" customHeight="true" outlineLevel="0" collapsed="false">
      <c r="B12" s="142" t="s">
        <v>539</v>
      </c>
    </row>
    <row r="14" customFormat="false" ht="14.25" hidden="false" customHeight="false" outlineLevel="0" collapsed="false">
      <c r="C14" s="368"/>
    </row>
    <row r="15" customFormat="false" ht="14.25" hidden="false" customHeight="false" outlineLevel="0" collapsed="false">
      <c r="D15" s="139"/>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38.12"/>
    <col collapsed="false" customWidth="true" hidden="false" outlineLevel="0" max="3" min="3" style="0" width="23.99"/>
    <col collapsed="false" customWidth="true" hidden="false" outlineLevel="0" max="4" min="4" style="0" width="10.49"/>
    <col collapsed="false" customWidth="true" hidden="false" outlineLevel="0" max="5" min="5" style="0" width="18.37"/>
    <col collapsed="false" customWidth="true" hidden="false" outlineLevel="0" max="6" min="6" style="0" width="11.87"/>
  </cols>
  <sheetData>
    <row r="1" customFormat="false" ht="26.25" hidden="false" customHeight="true" outlineLevel="0" collapsed="false">
      <c r="B1" s="290" t="s">
        <v>540</v>
      </c>
      <c r="C1" s="290"/>
    </row>
    <row r="2" customFormat="false" ht="14.25" hidden="false" customHeight="false" outlineLevel="0" collapsed="false">
      <c r="B2" s="18"/>
      <c r="E2" s="369"/>
    </row>
    <row r="3" customFormat="false" ht="24.95" hidden="false" customHeight="true" outlineLevel="0" collapsed="false">
      <c r="B3" s="18"/>
      <c r="C3" s="370" t="s">
        <v>303</v>
      </c>
    </row>
    <row r="4" customFormat="false" ht="24.95" hidden="false" customHeight="true" outlineLevel="0" collapsed="false">
      <c r="B4" s="54"/>
      <c r="C4" s="42" t="s">
        <v>35</v>
      </c>
      <c r="D4" s="317"/>
      <c r="E4" s="371"/>
      <c r="F4" s="371"/>
      <c r="G4" s="63"/>
    </row>
    <row r="5" customFormat="false" ht="31.5" hidden="false" customHeight="true" outlineLevel="0" collapsed="false">
      <c r="B5" s="37" t="s">
        <v>541</v>
      </c>
      <c r="C5" s="372" t="n">
        <v>805.84</v>
      </c>
      <c r="D5" s="373"/>
      <c r="E5" s="374"/>
      <c r="F5" s="371"/>
      <c r="G5" s="63"/>
    </row>
    <row r="6" customFormat="false" ht="31.5" hidden="false" customHeight="true" outlineLevel="0" collapsed="false">
      <c r="B6" s="37" t="s">
        <v>542</v>
      </c>
      <c r="C6" s="372" t="n">
        <v>802.66</v>
      </c>
      <c r="D6" s="373"/>
      <c r="E6" s="374"/>
      <c r="F6" s="371"/>
      <c r="G6" s="63"/>
    </row>
    <row r="7" customFormat="false" ht="31.5" hidden="false" customHeight="true" outlineLevel="0" collapsed="false">
      <c r="B7" s="37" t="s">
        <v>543</v>
      </c>
      <c r="C7" s="372" t="n">
        <v>3.18</v>
      </c>
      <c r="D7" s="373"/>
      <c r="E7" s="374"/>
      <c r="F7" s="371"/>
      <c r="G7" s="63"/>
    </row>
    <row r="8" customFormat="false" ht="31.5" hidden="false" customHeight="true" outlineLevel="0" collapsed="false">
      <c r="B8" s="37" t="s">
        <v>544</v>
      </c>
      <c r="C8" s="372" t="n">
        <v>4.92</v>
      </c>
      <c r="D8" s="373"/>
      <c r="E8" s="371"/>
      <c r="F8" s="371"/>
      <c r="G8" s="63"/>
    </row>
    <row r="9" customFormat="false" ht="31.5" hidden="false" customHeight="true" outlineLevel="0" collapsed="false">
      <c r="B9" s="37" t="s">
        <v>320</v>
      </c>
      <c r="C9" s="372" t="n">
        <v>299.34</v>
      </c>
      <c r="D9" s="373"/>
      <c r="E9" s="371"/>
      <c r="F9" s="371"/>
      <c r="G9" s="63"/>
    </row>
    <row r="10" customFormat="false" ht="31.5" hidden="false" customHeight="true" outlineLevel="0" collapsed="false">
      <c r="B10" s="37" t="s">
        <v>545</v>
      </c>
      <c r="C10" s="372" t="n">
        <v>265.14</v>
      </c>
      <c r="D10" s="373"/>
      <c r="E10" s="371"/>
      <c r="F10" s="371"/>
      <c r="G10" s="63"/>
    </row>
    <row r="11" customFormat="false" ht="31.5" hidden="false" customHeight="true" outlineLevel="0" collapsed="false">
      <c r="B11" s="37" t="s">
        <v>325</v>
      </c>
      <c r="C11" s="375" t="n">
        <v>0.6</v>
      </c>
      <c r="D11" s="373"/>
      <c r="E11" s="371"/>
      <c r="F11" s="371"/>
      <c r="G11" s="63"/>
    </row>
    <row r="12" customFormat="false" ht="28.5" hidden="false" customHeight="true" outlineLevel="0" collapsed="false">
      <c r="B12" s="37" t="s">
        <v>331</v>
      </c>
      <c r="C12" s="375" t="n">
        <v>3.11</v>
      </c>
      <c r="D12" s="373"/>
      <c r="E12" s="371"/>
      <c r="F12" s="371"/>
      <c r="G12" s="63"/>
    </row>
    <row r="13" customFormat="false" ht="25.5" hidden="false" customHeight="true" outlineLevel="0" collapsed="false">
      <c r="B13" s="37" t="s">
        <v>336</v>
      </c>
      <c r="C13" s="376" t="n">
        <v>4714</v>
      </c>
    </row>
    <row r="14" s="18" customFormat="true" ht="42.75" hidden="false" customHeight="true" outlineLevel="0" collapsed="false">
      <c r="B14" s="377" t="s">
        <v>546</v>
      </c>
    </row>
    <row r="15" customFormat="false" ht="14.25" hidden="false" customHeight="false" outlineLevel="0" collapsed="false">
      <c r="B15" s="378" t="s">
        <v>547</v>
      </c>
    </row>
    <row r="16" customFormat="false" ht="14.25" hidden="false" customHeight="false" outlineLevel="0" collapsed="false">
      <c r="C16" s="4"/>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2" min="2" style="0" width="35.87"/>
    <col collapsed="false" customWidth="true" hidden="false" outlineLevel="0" max="3" min="3" style="63" width="17.24"/>
    <col collapsed="false" customWidth="true" hidden="false" outlineLevel="0" max="6" min="6" style="0" width="24.99"/>
    <col collapsed="false" customWidth="true" hidden="false" outlineLevel="0" max="7" min="7" style="0" width="7.5"/>
  </cols>
  <sheetData>
    <row r="1" customFormat="false" ht="22.5" hidden="false" customHeight="false" outlineLevel="0" collapsed="false">
      <c r="B1" s="351" t="s">
        <v>548</v>
      </c>
      <c r="C1" s="351"/>
      <c r="E1" s="63"/>
      <c r="F1" s="63"/>
      <c r="G1" s="63"/>
      <c r="H1" s="63"/>
    </row>
    <row r="2" customFormat="false" ht="14.25" hidden="false" customHeight="false" outlineLevel="0" collapsed="false">
      <c r="B2" s="98"/>
      <c r="E2" s="63"/>
      <c r="F2" s="63"/>
      <c r="G2" s="63"/>
      <c r="H2" s="63"/>
    </row>
    <row r="3" customFormat="false" ht="24.95" hidden="false" customHeight="true" outlineLevel="0" collapsed="false">
      <c r="B3" s="109"/>
      <c r="C3" s="379" t="s">
        <v>549</v>
      </c>
      <c r="E3" s="63"/>
      <c r="F3" s="351"/>
      <c r="G3" s="351"/>
      <c r="H3" s="351"/>
    </row>
    <row r="4" customFormat="false" ht="24.95" hidden="false" customHeight="true" outlineLevel="0" collapsed="false">
      <c r="B4" s="54"/>
      <c r="C4" s="380" t="s">
        <v>35</v>
      </c>
      <c r="E4" s="63"/>
      <c r="F4" s="63"/>
      <c r="G4" s="63"/>
      <c r="H4" s="63"/>
    </row>
    <row r="5" customFormat="false" ht="24.95" hidden="false" customHeight="true" outlineLevel="0" collapsed="false">
      <c r="B5" s="37" t="s">
        <v>323</v>
      </c>
      <c r="C5" s="295" t="n">
        <v>15648</v>
      </c>
      <c r="E5" s="63"/>
      <c r="F5" s="63"/>
      <c r="G5" s="135"/>
      <c r="H5" s="135"/>
    </row>
    <row r="6" customFormat="false" ht="25.5" hidden="false" customHeight="true" outlineLevel="0" collapsed="false">
      <c r="B6" s="381" t="s">
        <v>325</v>
      </c>
      <c r="C6" s="295" t="n">
        <v>925</v>
      </c>
      <c r="E6" s="63"/>
      <c r="F6" s="63"/>
      <c r="G6" s="135"/>
      <c r="H6" s="135"/>
    </row>
    <row r="7" customFormat="false" ht="25.5" hidden="false" customHeight="true" outlineLevel="0" collapsed="false">
      <c r="B7" s="37" t="s">
        <v>331</v>
      </c>
      <c r="C7" s="295" t="n">
        <v>-550</v>
      </c>
      <c r="E7" s="63"/>
      <c r="F7" s="63"/>
      <c r="G7" s="135"/>
      <c r="H7" s="135"/>
    </row>
    <row r="8" customFormat="false" ht="24.95" hidden="false" customHeight="true" outlineLevel="0" collapsed="false">
      <c r="B8" s="37" t="s">
        <v>544</v>
      </c>
      <c r="C8" s="382" t="n">
        <v>16514</v>
      </c>
      <c r="E8" s="63"/>
      <c r="F8" s="135"/>
      <c r="G8" s="135"/>
      <c r="H8" s="135"/>
    </row>
    <row r="9" customFormat="false" ht="24.95" hidden="false" customHeight="true" outlineLevel="0" collapsed="false">
      <c r="B9" s="37" t="s">
        <v>320</v>
      </c>
      <c r="C9" s="382" t="n">
        <v>15939</v>
      </c>
      <c r="E9" s="63"/>
      <c r="F9" s="63"/>
      <c r="G9" s="135"/>
      <c r="H9" s="135"/>
    </row>
    <row r="10" customFormat="false" ht="24.95" hidden="false" customHeight="true" outlineLevel="0" collapsed="false">
      <c r="B10" s="37" t="s">
        <v>545</v>
      </c>
      <c r="C10" s="382" t="n">
        <v>7520</v>
      </c>
      <c r="E10" s="63"/>
      <c r="F10" s="63"/>
      <c r="G10" s="135"/>
      <c r="H10" s="135"/>
    </row>
    <row r="11" customFormat="false" ht="25.5" hidden="false" customHeight="true" outlineLevel="0" collapsed="false">
      <c r="B11" s="37" t="s">
        <v>336</v>
      </c>
      <c r="C11" s="383" t="s">
        <v>550</v>
      </c>
      <c r="E11" s="63"/>
      <c r="F11" s="63"/>
      <c r="G11" s="135"/>
      <c r="H11" s="135"/>
    </row>
    <row r="12" s="18" customFormat="true" ht="51.75" hidden="false" customHeight="true" outlineLevel="0" collapsed="false">
      <c r="B12" s="377" t="s">
        <v>551</v>
      </c>
      <c r="C12" s="109"/>
    </row>
    <row r="13" customFormat="false" ht="14.25" hidden="false" customHeight="false" outlineLevel="0" collapsed="false">
      <c r="B13" s="378" t="s">
        <v>552</v>
      </c>
      <c r="C13" s="109"/>
      <c r="E13" s="63"/>
      <c r="F13" s="63"/>
      <c r="G13" s="135"/>
      <c r="H13" s="135"/>
    </row>
    <row r="14" customFormat="false" ht="14.25" hidden="false" customHeight="false" outlineLevel="0" collapsed="false">
      <c r="E14" s="63"/>
      <c r="F14" s="63"/>
      <c r="G14" s="63"/>
      <c r="H14" s="63"/>
    </row>
    <row r="15" customFormat="false" ht="14.25" hidden="false" customHeight="false" outlineLevel="0" collapsed="false">
      <c r="E15" s="63"/>
      <c r="F15" s="63"/>
      <c r="G15" s="63"/>
      <c r="H15" s="63"/>
    </row>
    <row r="16" customFormat="false" ht="14.25" hidden="false" customHeight="false" outlineLevel="0" collapsed="false">
      <c r="D16" s="4"/>
      <c r="E16" s="63"/>
      <c r="F16" s="63"/>
      <c r="G16" s="63"/>
      <c r="H16" s="63"/>
    </row>
  </sheetData>
  <mergeCells count="2">
    <mergeCell ref="B1:C1"/>
    <mergeCell ref="F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8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18" width="33.12"/>
    <col collapsed="false" customWidth="true" hidden="false" outlineLevel="0" max="2" min="2" style="28" width="9.75"/>
    <col collapsed="false" customWidth="true" hidden="false" outlineLevel="0" max="3" min="3" style="28" width="10.62"/>
    <col collapsed="false" customWidth="true" hidden="false" outlineLevel="0" max="4" min="4" style="28" width="10.99"/>
    <col collapsed="false" customWidth="true" hidden="false" outlineLevel="0" max="5" min="5" style="29" width="15.37"/>
    <col collapsed="false" customWidth="true" hidden="false" outlineLevel="0" max="6" min="6" style="30" width="15.12"/>
    <col collapsed="false" customWidth="false" hidden="false" outlineLevel="0" max="257" min="7" style="18" width="8.99"/>
  </cols>
  <sheetData>
    <row r="1" s="18" customFormat="true" ht="14.25" hidden="false" customHeight="false" outlineLevel="0" collapsed="false">
      <c r="B1" s="28"/>
      <c r="C1" s="28"/>
      <c r="D1" s="28"/>
      <c r="E1" s="29"/>
      <c r="F1" s="30"/>
    </row>
    <row r="2" customFormat="false" ht="22.5" hidden="false" customHeight="true" outlineLevel="0" collapsed="false">
      <c r="A2" s="7" t="s">
        <v>29</v>
      </c>
      <c r="B2" s="7"/>
      <c r="C2" s="7"/>
      <c r="D2" s="7"/>
    </row>
    <row r="3" customFormat="false" ht="21.75" hidden="false" customHeight="true" outlineLevel="0" collapsed="false"/>
    <row r="4" customFormat="false" ht="15.75" hidden="false" customHeight="true" outlineLevel="0" collapsed="false">
      <c r="A4" s="31" t="s">
        <v>30</v>
      </c>
      <c r="B4" s="10" t="s">
        <v>31</v>
      </c>
      <c r="C4" s="32" t="s">
        <v>32</v>
      </c>
      <c r="D4" s="32"/>
      <c r="E4" s="33" t="s">
        <v>33</v>
      </c>
    </row>
    <row r="5" customFormat="false" ht="15.75" hidden="false" customHeight="false" outlineLevel="0" collapsed="false">
      <c r="A5" s="34"/>
      <c r="B5" s="13" t="s">
        <v>34</v>
      </c>
      <c r="C5" s="35" t="s">
        <v>35</v>
      </c>
      <c r="D5" s="35" t="s">
        <v>36</v>
      </c>
      <c r="E5" s="36" t="s">
        <v>37</v>
      </c>
    </row>
    <row r="6" customFormat="false" ht="14.25" hidden="false" customHeight="false" outlineLevel="0" collapsed="false">
      <c r="A6" s="37" t="s">
        <v>38</v>
      </c>
      <c r="B6" s="35"/>
      <c r="C6" s="35"/>
      <c r="D6" s="17"/>
      <c r="E6" s="20"/>
    </row>
    <row r="7" customFormat="false" ht="15.75" hidden="false" customHeight="false" outlineLevel="0" collapsed="false">
      <c r="A7" s="37" t="s">
        <v>39</v>
      </c>
      <c r="B7" s="32" t="s">
        <v>40</v>
      </c>
      <c r="C7" s="35" t="n">
        <v>454585</v>
      </c>
      <c r="D7" s="38" t="n">
        <v>454634</v>
      </c>
      <c r="E7" s="20" t="n">
        <v>-0.01</v>
      </c>
    </row>
    <row r="8" customFormat="false" ht="15.75" hidden="false" customHeight="false" outlineLevel="0" collapsed="false">
      <c r="A8" s="37" t="s">
        <v>41</v>
      </c>
      <c r="B8" s="32" t="s">
        <v>40</v>
      </c>
      <c r="C8" s="35" t="n">
        <v>235861</v>
      </c>
      <c r="D8" s="39" t="n">
        <v>236278</v>
      </c>
      <c r="E8" s="20" t="n">
        <v>-0.2</v>
      </c>
    </row>
    <row r="9" customFormat="false" ht="18" hidden="false" customHeight="true" outlineLevel="0" collapsed="false">
      <c r="A9" s="37" t="s">
        <v>42</v>
      </c>
      <c r="B9" s="32" t="s">
        <v>40</v>
      </c>
      <c r="C9" s="35" t="n">
        <v>218724</v>
      </c>
      <c r="D9" s="40" t="n">
        <v>218356</v>
      </c>
      <c r="E9" s="20" t="n">
        <v>0.2</v>
      </c>
    </row>
    <row r="10" customFormat="false" ht="15.75" hidden="false" customHeight="false" outlineLevel="0" collapsed="false">
      <c r="A10" s="37" t="s">
        <v>43</v>
      </c>
      <c r="B10" s="41" t="s">
        <v>44</v>
      </c>
      <c r="C10" s="35" t="n">
        <v>1.16</v>
      </c>
      <c r="D10" s="42" t="n">
        <v>0.973587026510332</v>
      </c>
      <c r="E10" s="20" t="n">
        <v>0.2</v>
      </c>
    </row>
    <row r="11" customFormat="false" ht="14.25" hidden="false" customHeight="false" outlineLevel="0" collapsed="false">
      <c r="A11" s="37" t="s">
        <v>45</v>
      </c>
      <c r="B11" s="35"/>
      <c r="C11" s="35"/>
      <c r="D11" s="17"/>
      <c r="E11" s="20"/>
    </row>
    <row r="12" customFormat="false" ht="15.75" hidden="false" customHeight="false" outlineLevel="0" collapsed="false">
      <c r="A12" s="37" t="s">
        <v>46</v>
      </c>
      <c r="B12" s="32" t="s">
        <v>47</v>
      </c>
      <c r="C12" s="35" t="n">
        <v>468.88</v>
      </c>
      <c r="D12" s="43" t="n">
        <v>400.201089862968</v>
      </c>
      <c r="E12" s="20" t="n">
        <v>17.2</v>
      </c>
    </row>
    <row r="13" customFormat="false" ht="15.75" hidden="false" customHeight="false" outlineLevel="0" collapsed="false">
      <c r="A13" s="37" t="s">
        <v>48</v>
      </c>
      <c r="B13" s="32" t="s">
        <v>47</v>
      </c>
      <c r="C13" s="35" t="n">
        <v>380.99</v>
      </c>
      <c r="D13" s="42" t="n">
        <v>316.93109328</v>
      </c>
      <c r="E13" s="20" t="n">
        <v>20.2</v>
      </c>
    </row>
    <row r="14" customFormat="false" ht="15.75" hidden="false" customHeight="false" outlineLevel="0" collapsed="false">
      <c r="A14" s="44" t="s">
        <v>49</v>
      </c>
      <c r="B14" s="32" t="s">
        <v>47</v>
      </c>
      <c r="C14" s="35" t="n">
        <v>351</v>
      </c>
      <c r="D14" s="42" t="n">
        <v>285.46109328</v>
      </c>
      <c r="E14" s="20" t="n">
        <v>23</v>
      </c>
    </row>
    <row r="15" customFormat="false" ht="15.75" hidden="false" customHeight="false" outlineLevel="0" collapsed="false">
      <c r="A15" s="37" t="s">
        <v>50</v>
      </c>
      <c r="B15" s="32" t="s">
        <v>47</v>
      </c>
      <c r="C15" s="35" t="n">
        <v>87.89</v>
      </c>
      <c r="D15" s="42" t="n">
        <v>83.2699965829677</v>
      </c>
      <c r="E15" s="20" t="n">
        <v>5.5</v>
      </c>
    </row>
    <row r="16" customFormat="false" ht="14.25" hidden="false" customHeight="false" outlineLevel="0" collapsed="false">
      <c r="A16" s="37" t="s">
        <v>51</v>
      </c>
      <c r="B16" s="35"/>
      <c r="C16" s="35"/>
      <c r="D16" s="17"/>
      <c r="E16" s="20"/>
    </row>
    <row r="17" customFormat="false" ht="14.25" hidden="false" customHeight="false" outlineLevel="0" collapsed="false">
      <c r="A17" s="37" t="s">
        <v>52</v>
      </c>
      <c r="B17" s="32" t="s">
        <v>47</v>
      </c>
      <c r="C17" s="35" t="n">
        <v>1235.74</v>
      </c>
      <c r="D17" s="17" t="n">
        <v>985.91</v>
      </c>
      <c r="E17" s="20" t="n">
        <v>25.3</v>
      </c>
    </row>
    <row r="18" customFormat="false" ht="14.25" hidden="false" customHeight="false" outlineLevel="0" collapsed="false">
      <c r="A18" s="37" t="s">
        <v>53</v>
      </c>
      <c r="B18" s="32" t="s">
        <v>47</v>
      </c>
      <c r="C18" s="35" t="n">
        <v>1226.23</v>
      </c>
      <c r="D18" s="17" t="n">
        <v>971.07</v>
      </c>
      <c r="E18" s="20" t="n">
        <v>26.3</v>
      </c>
    </row>
    <row r="19" customFormat="false" ht="14.25" hidden="false" customHeight="false" outlineLevel="0" collapsed="false">
      <c r="A19" s="37" t="s">
        <v>54</v>
      </c>
      <c r="B19" s="35"/>
      <c r="C19" s="35"/>
      <c r="D19" s="17"/>
      <c r="E19" s="20"/>
    </row>
    <row r="20" customFormat="false" ht="14.25" hidden="false" customHeight="false" outlineLevel="0" collapsed="false">
      <c r="A20" s="37" t="s">
        <v>55</v>
      </c>
      <c r="B20" s="32" t="s">
        <v>47</v>
      </c>
      <c r="C20" s="35" t="n">
        <v>1222.94</v>
      </c>
      <c r="D20" s="42" t="n">
        <v>974.41552</v>
      </c>
      <c r="E20" s="20" t="n">
        <v>25.5</v>
      </c>
    </row>
    <row r="21" customFormat="false" ht="14.25" hidden="false" customHeight="false" outlineLevel="0" collapsed="false">
      <c r="A21" s="45" t="s">
        <v>56</v>
      </c>
      <c r="B21" s="32" t="s">
        <v>47</v>
      </c>
      <c r="C21" s="35" t="n">
        <v>2331.26</v>
      </c>
      <c r="D21" s="42" t="n">
        <v>1757.1894</v>
      </c>
      <c r="E21" s="20" t="n">
        <v>32.7</v>
      </c>
    </row>
    <row r="22" customFormat="false" ht="14.25" hidden="false" customHeight="false" outlineLevel="0" collapsed="false">
      <c r="A22" s="37" t="s">
        <v>57</v>
      </c>
      <c r="B22" s="32" t="s">
        <v>47</v>
      </c>
      <c r="C22" s="35" t="n">
        <v>45.37</v>
      </c>
      <c r="D22" s="42" t="n">
        <v>43.49177</v>
      </c>
      <c r="E22" s="20" t="n">
        <v>4.3</v>
      </c>
    </row>
    <row r="23" customFormat="false" ht="14.25" hidden="false" customHeight="false" outlineLevel="0" collapsed="false">
      <c r="A23" s="37" t="s">
        <v>58</v>
      </c>
      <c r="B23" s="32" t="s">
        <v>47</v>
      </c>
      <c r="C23" s="35" t="n">
        <v>163.96</v>
      </c>
      <c r="D23" s="42" t="n">
        <v>150.50088</v>
      </c>
      <c r="E23" s="20" t="n">
        <v>8.9</v>
      </c>
    </row>
    <row r="24" s="18" customFormat="true" ht="15.75" hidden="false" customHeight="false" outlineLevel="0" collapsed="false">
      <c r="A24" s="46" t="s">
        <v>59</v>
      </c>
      <c r="B24" s="35"/>
      <c r="C24" s="35"/>
      <c r="D24" s="17"/>
      <c r="E24" s="20"/>
      <c r="F24" s="30"/>
    </row>
    <row r="25" customFormat="false" ht="15.75" hidden="false" customHeight="false" outlineLevel="0" collapsed="false">
      <c r="A25" s="37" t="s">
        <v>60</v>
      </c>
      <c r="B25" s="32" t="s">
        <v>61</v>
      </c>
      <c r="C25" s="35" t="n">
        <v>1537.51</v>
      </c>
      <c r="D25" s="42" t="n">
        <v>1265.1933</v>
      </c>
      <c r="E25" s="20" t="n">
        <v>21.5</v>
      </c>
    </row>
    <row r="26" customFormat="false" ht="15.75" hidden="false" customHeight="false" outlineLevel="0" collapsed="false">
      <c r="A26" s="37" t="s">
        <v>62</v>
      </c>
      <c r="B26" s="32" t="s">
        <v>63</v>
      </c>
      <c r="C26" s="35" t="n">
        <v>73.51</v>
      </c>
      <c r="D26" s="42" t="n">
        <v>65.8556</v>
      </c>
      <c r="E26" s="20" t="n">
        <v>11.6</v>
      </c>
    </row>
    <row r="27" customFormat="false" ht="15.75" hidden="false" customHeight="false" outlineLevel="0" collapsed="false">
      <c r="A27" s="37" t="s">
        <v>64</v>
      </c>
      <c r="B27" s="32" t="s">
        <v>61</v>
      </c>
      <c r="C27" s="35" t="n">
        <v>83.25</v>
      </c>
      <c r="D27" s="42" t="n">
        <v>104.7773</v>
      </c>
      <c r="E27" s="20" t="n">
        <v>-20.5</v>
      </c>
    </row>
    <row r="28" customFormat="false" ht="14.25" hidden="false" customHeight="false" outlineLevel="0" collapsed="false">
      <c r="A28" s="37" t="s">
        <v>65</v>
      </c>
      <c r="B28" s="35"/>
      <c r="C28" s="35"/>
      <c r="D28" s="17"/>
      <c r="E28" s="20"/>
    </row>
    <row r="29" customFormat="false" ht="15.75" hidden="false" customHeight="false" outlineLevel="0" collapsed="false">
      <c r="A29" s="37" t="s">
        <v>66</v>
      </c>
      <c r="B29" s="32" t="s">
        <v>67</v>
      </c>
      <c r="C29" s="35" t="n">
        <v>933632</v>
      </c>
      <c r="D29" s="17" t="n">
        <v>1012632</v>
      </c>
      <c r="E29" s="20" t="n">
        <v>-7.8</v>
      </c>
    </row>
    <row r="30" customFormat="false" ht="14.25" hidden="false" customHeight="false" outlineLevel="0" collapsed="false">
      <c r="A30" s="37" t="s">
        <v>68</v>
      </c>
      <c r="B30" s="35"/>
      <c r="C30" s="35"/>
      <c r="D30" s="17"/>
      <c r="E30" s="47"/>
    </row>
    <row r="31" customFormat="false" ht="15.75" hidden="false" customHeight="false" outlineLevel="0" collapsed="false">
      <c r="A31" s="37" t="s">
        <v>69</v>
      </c>
      <c r="B31" s="32" t="s">
        <v>47</v>
      </c>
      <c r="C31" s="35" t="n">
        <v>167.28</v>
      </c>
      <c r="D31" s="42" t="n">
        <v>166.25641</v>
      </c>
      <c r="E31" s="48" t="s">
        <v>70</v>
      </c>
      <c r="F31" s="49"/>
    </row>
    <row r="32" customFormat="false" ht="15.75" hidden="false" customHeight="false" outlineLevel="0" collapsed="false">
      <c r="A32" s="37" t="s">
        <v>71</v>
      </c>
      <c r="B32" s="32" t="s">
        <v>72</v>
      </c>
      <c r="C32" s="35" t="n">
        <v>832.7</v>
      </c>
      <c r="D32" s="50" t="n">
        <v>583.4286</v>
      </c>
      <c r="E32" s="48" t="s">
        <v>70</v>
      </c>
      <c r="F32" s="49"/>
    </row>
    <row r="33" customFormat="false" ht="15.75" hidden="false" customHeight="false" outlineLevel="0" collapsed="false">
      <c r="A33" s="37" t="s">
        <v>73</v>
      </c>
      <c r="B33" s="32" t="s">
        <v>72</v>
      </c>
      <c r="C33" s="35" t="n">
        <v>151.5</v>
      </c>
      <c r="D33" s="50" t="n">
        <v>180.4806</v>
      </c>
      <c r="E33" s="48" t="s">
        <v>70</v>
      </c>
      <c r="F33" s="49"/>
    </row>
    <row r="34" customFormat="false" ht="14.25" hidden="false" customHeight="false" outlineLevel="0" collapsed="false">
      <c r="A34" s="46" t="s">
        <v>74</v>
      </c>
      <c r="B34" s="35"/>
      <c r="C34" s="35"/>
      <c r="D34" s="17"/>
      <c r="E34" s="51"/>
    </row>
    <row r="35" customFormat="false" ht="14.25" hidden="false" customHeight="false" outlineLevel="0" collapsed="false">
      <c r="A35" s="37" t="s">
        <v>75</v>
      </c>
      <c r="B35" s="52" t="s">
        <v>47</v>
      </c>
      <c r="C35" s="35" t="n">
        <v>19.37</v>
      </c>
      <c r="D35" s="53" t="n">
        <v>35.01</v>
      </c>
      <c r="E35" s="51" t="n">
        <v>-44.7</v>
      </c>
      <c r="F35" s="49"/>
    </row>
    <row r="36" customFormat="false" ht="14.25" hidden="false" customHeight="false" outlineLevel="0" collapsed="false">
      <c r="A36" s="37" t="s">
        <v>76</v>
      </c>
      <c r="B36" s="52" t="s">
        <v>72</v>
      </c>
      <c r="C36" s="35" t="n">
        <v>7.75</v>
      </c>
      <c r="D36" s="53" t="n">
        <v>23.47</v>
      </c>
      <c r="E36" s="51" t="n">
        <v>-67</v>
      </c>
      <c r="F36" s="49"/>
    </row>
    <row r="37" customFormat="false" ht="14.25" hidden="false" customHeight="false" outlineLevel="0" collapsed="false">
      <c r="A37" s="54" t="s">
        <v>77</v>
      </c>
      <c r="B37" s="52" t="s">
        <v>72</v>
      </c>
      <c r="C37" s="35" t="n">
        <v>6.03</v>
      </c>
      <c r="D37" s="53" t="n">
        <v>21.88</v>
      </c>
      <c r="E37" s="51" t="n">
        <v>-72.4</v>
      </c>
      <c r="F37" s="49"/>
    </row>
    <row r="38" customFormat="false" ht="14.25" hidden="false" customHeight="false" outlineLevel="0" collapsed="false">
      <c r="A38" s="37" t="s">
        <v>78</v>
      </c>
      <c r="B38" s="35"/>
      <c r="C38" s="35"/>
      <c r="D38" s="17"/>
      <c r="E38" s="51"/>
    </row>
    <row r="39" s="18" customFormat="true" ht="15" hidden="false" customHeight="false" outlineLevel="0" collapsed="false">
      <c r="A39" s="37" t="s">
        <v>79</v>
      </c>
      <c r="B39" s="32" t="s">
        <v>67</v>
      </c>
      <c r="C39" s="55" t="n">
        <v>947100</v>
      </c>
      <c r="D39" s="56" t="n">
        <v>815830</v>
      </c>
      <c r="E39" s="51" t="n">
        <v>16.1</v>
      </c>
      <c r="F39" s="30"/>
    </row>
    <row r="40" customFormat="false" ht="14.25" hidden="false" customHeight="false" outlineLevel="0" collapsed="false">
      <c r="A40" s="37" t="s">
        <v>80</v>
      </c>
      <c r="B40" s="35"/>
      <c r="C40" s="35"/>
      <c r="D40" s="17"/>
      <c r="E40" s="51"/>
    </row>
    <row r="41" customFormat="false" ht="15.75" hidden="false" customHeight="false" outlineLevel="0" collapsed="false">
      <c r="A41" s="37" t="s">
        <v>81</v>
      </c>
      <c r="B41" s="32" t="s">
        <v>82</v>
      </c>
      <c r="C41" s="35" t="n">
        <v>4400</v>
      </c>
      <c r="D41" s="40" t="n">
        <v>4323</v>
      </c>
      <c r="E41" s="51" t="n">
        <v>1.8</v>
      </c>
    </row>
    <row r="42" customFormat="false" ht="14.25" hidden="false" customHeight="false" outlineLevel="0" collapsed="false">
      <c r="A42" s="37" t="s">
        <v>83</v>
      </c>
      <c r="B42" s="35"/>
      <c r="C42" s="35"/>
      <c r="D42" s="17"/>
      <c r="E42" s="51"/>
    </row>
    <row r="43" customFormat="false" ht="15.75" hidden="false" customHeight="false" outlineLevel="0" collapsed="false">
      <c r="A43" s="37" t="s">
        <v>84</v>
      </c>
      <c r="B43" s="32" t="s">
        <v>67</v>
      </c>
      <c r="C43" s="35" t="n">
        <v>378772</v>
      </c>
      <c r="D43" s="17" t="n">
        <v>318808</v>
      </c>
      <c r="E43" s="51" t="n">
        <v>17.71</v>
      </c>
    </row>
    <row r="44" customFormat="false" ht="15.75" hidden="false" customHeight="false" outlineLevel="0" collapsed="false">
      <c r="A44" s="37" t="s">
        <v>85</v>
      </c>
      <c r="B44" s="32" t="s">
        <v>67</v>
      </c>
      <c r="C44" s="35" t="n">
        <v>85473</v>
      </c>
      <c r="D44" s="17" t="n">
        <v>68975</v>
      </c>
      <c r="E44" s="51" t="n">
        <v>23.67</v>
      </c>
    </row>
    <row r="45" customFormat="false" ht="15.75" hidden="false" customHeight="false" outlineLevel="0" collapsed="false">
      <c r="A45" s="37" t="s">
        <v>86</v>
      </c>
      <c r="B45" s="32" t="s">
        <v>67</v>
      </c>
      <c r="C45" s="35" t="n">
        <v>138679</v>
      </c>
      <c r="D45" s="17" t="n">
        <v>127609</v>
      </c>
      <c r="E45" s="51" t="n">
        <v>8.67</v>
      </c>
    </row>
    <row r="46" customFormat="false" ht="14.25" hidden="false" customHeight="false" outlineLevel="0" collapsed="false">
      <c r="A46" s="37" t="s">
        <v>87</v>
      </c>
      <c r="B46" s="35"/>
      <c r="C46" s="35"/>
      <c r="D46" s="17"/>
      <c r="E46" s="51"/>
    </row>
    <row r="47" customFormat="false" ht="15.75" hidden="false" customHeight="false" outlineLevel="0" collapsed="false">
      <c r="A47" s="37" t="s">
        <v>88</v>
      </c>
      <c r="B47" s="32" t="s">
        <v>47</v>
      </c>
      <c r="C47" s="35" t="n">
        <v>675.34</v>
      </c>
      <c r="D47" s="42" t="n">
        <v>603.002632</v>
      </c>
      <c r="E47" s="51" t="n">
        <v>12</v>
      </c>
    </row>
    <row r="48" customFormat="false" ht="15.75" hidden="false" customHeight="false" outlineLevel="0" collapsed="false">
      <c r="A48" s="37" t="s">
        <v>89</v>
      </c>
      <c r="B48" s="32" t="s">
        <v>47</v>
      </c>
      <c r="C48" s="35" t="n">
        <v>466.84</v>
      </c>
      <c r="D48" s="42" t="n">
        <v>375.64</v>
      </c>
      <c r="E48" s="51" t="n">
        <v>24.3</v>
      </c>
    </row>
    <row r="49" customFormat="false" ht="14.25" hidden="false" customHeight="false" outlineLevel="0" collapsed="false">
      <c r="A49" s="37" t="s">
        <v>90</v>
      </c>
      <c r="B49" s="35"/>
      <c r="C49" s="35"/>
      <c r="D49" s="17"/>
      <c r="E49" s="51"/>
    </row>
    <row r="50" customFormat="false" ht="14.25" hidden="false" customHeight="false" outlineLevel="0" collapsed="false">
      <c r="A50" s="37" t="s">
        <v>91</v>
      </c>
      <c r="B50" s="32" t="s">
        <v>40</v>
      </c>
      <c r="C50" s="35" t="n">
        <v>4146</v>
      </c>
      <c r="D50" s="17" t="n">
        <f aca="false">D51+D52+D53+D54</f>
        <v>4215</v>
      </c>
      <c r="E50" s="51" t="n">
        <v>-1.6</v>
      </c>
    </row>
    <row r="51" customFormat="false" ht="15.75" hidden="false" customHeight="false" outlineLevel="0" collapsed="false">
      <c r="A51" s="37" t="s">
        <v>92</v>
      </c>
      <c r="B51" s="32" t="s">
        <v>40</v>
      </c>
      <c r="C51" s="35" t="n">
        <v>1794</v>
      </c>
      <c r="D51" s="17" t="n">
        <v>1831</v>
      </c>
      <c r="E51" s="51" t="n">
        <v>-2</v>
      </c>
    </row>
    <row r="52" customFormat="false" ht="15.75" hidden="false" customHeight="false" outlineLevel="0" collapsed="false">
      <c r="A52" s="37" t="s">
        <v>93</v>
      </c>
      <c r="B52" s="32" t="s">
        <v>40</v>
      </c>
      <c r="C52" s="35" t="n">
        <v>217</v>
      </c>
      <c r="D52" s="17" t="n">
        <v>222</v>
      </c>
      <c r="E52" s="51" t="n">
        <v>-2.3</v>
      </c>
    </row>
    <row r="53" customFormat="false" ht="15.75" hidden="false" customHeight="false" outlineLevel="0" collapsed="false">
      <c r="A53" s="37" t="s">
        <v>94</v>
      </c>
      <c r="B53" s="32" t="s">
        <v>40</v>
      </c>
      <c r="C53" s="35" t="n">
        <v>1385</v>
      </c>
      <c r="D53" s="17" t="n">
        <v>1418</v>
      </c>
      <c r="E53" s="51" t="n">
        <v>-2.3</v>
      </c>
    </row>
    <row r="54" customFormat="false" ht="15.75" hidden="false" customHeight="false" outlineLevel="0" collapsed="false">
      <c r="A54" s="37" t="s">
        <v>95</v>
      </c>
      <c r="B54" s="32" t="s">
        <v>40</v>
      </c>
      <c r="C54" s="35" t="n">
        <v>750</v>
      </c>
      <c r="D54" s="17" t="n">
        <v>744</v>
      </c>
      <c r="E54" s="51" t="n">
        <v>0.8</v>
      </c>
    </row>
    <row r="55" customFormat="false" ht="15.75" hidden="false" customHeight="false" outlineLevel="0" collapsed="false">
      <c r="A55" s="37" t="s">
        <v>96</v>
      </c>
      <c r="B55" s="32" t="s">
        <v>40</v>
      </c>
      <c r="C55" s="35" t="n">
        <v>63109</v>
      </c>
      <c r="D55" s="17" t="n">
        <f aca="false">D56+D57+D58+D59</f>
        <v>65482</v>
      </c>
      <c r="E55" s="51" t="n">
        <v>-3.6</v>
      </c>
    </row>
    <row r="56" customFormat="false" ht="15.75" hidden="false" customHeight="false" outlineLevel="0" collapsed="false">
      <c r="A56" s="37" t="s">
        <v>92</v>
      </c>
      <c r="B56" s="32" t="s">
        <v>40</v>
      </c>
      <c r="C56" s="35" t="n">
        <v>21950</v>
      </c>
      <c r="D56" s="17" t="n">
        <v>23485</v>
      </c>
      <c r="E56" s="51" t="n">
        <v>-6.5</v>
      </c>
    </row>
    <row r="57" customFormat="false" ht="15.75" hidden="false" customHeight="false" outlineLevel="0" collapsed="false">
      <c r="A57" s="37" t="s">
        <v>93</v>
      </c>
      <c r="B57" s="32" t="s">
        <v>40</v>
      </c>
      <c r="C57" s="35" t="n">
        <v>6888</v>
      </c>
      <c r="D57" s="17" t="n">
        <v>7680</v>
      </c>
      <c r="E57" s="51" t="n">
        <v>-10.3</v>
      </c>
    </row>
    <row r="58" customFormat="false" ht="15.75" hidden="false" customHeight="false" outlineLevel="0" collapsed="false">
      <c r="A58" s="37" t="s">
        <v>94</v>
      </c>
      <c r="B58" s="32" t="s">
        <v>40</v>
      </c>
      <c r="C58" s="35" t="n">
        <v>23798</v>
      </c>
      <c r="D58" s="17" t="n">
        <v>24056</v>
      </c>
      <c r="E58" s="51" t="n">
        <v>-1.1</v>
      </c>
    </row>
    <row r="59" customFormat="false" ht="15.75" hidden="false" customHeight="false" outlineLevel="0" collapsed="false">
      <c r="A59" s="37" t="s">
        <v>95</v>
      </c>
      <c r="B59" s="32" t="s">
        <v>40</v>
      </c>
      <c r="C59" s="35" t="n">
        <v>10473</v>
      </c>
      <c r="D59" s="17" t="n">
        <v>10261</v>
      </c>
      <c r="E59" s="51" t="n">
        <v>2.1</v>
      </c>
    </row>
    <row r="60" customFormat="false" ht="15.75" hidden="false" customHeight="false" outlineLevel="0" collapsed="false">
      <c r="A60" s="37" t="s">
        <v>97</v>
      </c>
      <c r="B60" s="35"/>
      <c r="C60" s="35"/>
      <c r="D60" s="17"/>
      <c r="E60" s="51"/>
    </row>
    <row r="61" customFormat="false" ht="15.75" hidden="false" customHeight="false" outlineLevel="0" collapsed="false">
      <c r="A61" s="37" t="s">
        <v>98</v>
      </c>
      <c r="B61" s="32" t="s">
        <v>99</v>
      </c>
      <c r="C61" s="35" t="n">
        <v>1</v>
      </c>
      <c r="D61" s="17" t="s">
        <v>100</v>
      </c>
      <c r="E61" s="47" t="s">
        <v>101</v>
      </c>
    </row>
    <row r="62" customFormat="false" ht="15.75" hidden="false" customHeight="false" outlineLevel="0" collapsed="false">
      <c r="A62" s="37" t="s">
        <v>102</v>
      </c>
      <c r="B62" s="32" t="s">
        <v>103</v>
      </c>
      <c r="C62" s="35" t="n">
        <v>36</v>
      </c>
      <c r="D62" s="17" t="n">
        <v>35</v>
      </c>
      <c r="E62" s="47" t="n">
        <v>2.9</v>
      </c>
    </row>
    <row r="63" customFormat="false" ht="14.25" hidden="false" customHeight="false" outlineLevel="0" collapsed="false">
      <c r="A63" s="37" t="s">
        <v>104</v>
      </c>
      <c r="B63" s="35"/>
      <c r="C63" s="35"/>
      <c r="D63" s="17"/>
      <c r="E63" s="47"/>
    </row>
    <row r="64" customFormat="false" ht="14.25" hidden="false" customHeight="false" outlineLevel="0" collapsed="false">
      <c r="A64" s="37" t="s">
        <v>105</v>
      </c>
      <c r="B64" s="35"/>
      <c r="C64" s="35"/>
      <c r="D64" s="17"/>
      <c r="E64" s="47"/>
    </row>
    <row r="65" customFormat="false" ht="15.75" hidden="false" customHeight="false" outlineLevel="0" collapsed="false">
      <c r="A65" s="37" t="s">
        <v>106</v>
      </c>
      <c r="B65" s="32" t="s">
        <v>107</v>
      </c>
      <c r="C65" s="35" t="n">
        <v>147311</v>
      </c>
      <c r="D65" s="17" t="n">
        <v>145227</v>
      </c>
      <c r="E65" s="51" t="n">
        <v>1.4</v>
      </c>
    </row>
    <row r="66" customFormat="false" ht="15.75" hidden="false" customHeight="false" outlineLevel="0" collapsed="false">
      <c r="A66" s="37" t="s">
        <v>108</v>
      </c>
      <c r="B66" s="32" t="s">
        <v>40</v>
      </c>
      <c r="C66" s="35" t="n">
        <v>2.85</v>
      </c>
      <c r="D66" s="17" t="n">
        <v>2.89</v>
      </c>
      <c r="E66" s="51" t="n">
        <v>-1.4</v>
      </c>
    </row>
    <row r="67" customFormat="false" ht="14.25" hidden="false" customHeight="false" outlineLevel="0" collapsed="false">
      <c r="A67" s="37" t="s">
        <v>109</v>
      </c>
      <c r="C67" s="35"/>
      <c r="E67" s="51"/>
    </row>
    <row r="68" customFormat="false" ht="15.75" hidden="false" customHeight="false" outlineLevel="0" collapsed="false">
      <c r="A68" s="37" t="s">
        <v>110</v>
      </c>
      <c r="B68" s="32" t="s">
        <v>111</v>
      </c>
      <c r="C68" s="35" t="n">
        <v>4810</v>
      </c>
      <c r="D68" s="17" t="n">
        <v>5551</v>
      </c>
      <c r="E68" s="51" t="n">
        <v>-13.3</v>
      </c>
    </row>
    <row r="69" customFormat="false" ht="15.75" hidden="false" customHeight="false" outlineLevel="0" collapsed="false">
      <c r="A69" s="37" t="s">
        <v>112</v>
      </c>
      <c r="B69" s="32" t="s">
        <v>111</v>
      </c>
      <c r="C69" s="35" t="n">
        <v>1841</v>
      </c>
      <c r="D69" s="17" t="n">
        <v>1743</v>
      </c>
      <c r="E69" s="51" t="n">
        <v>5.6</v>
      </c>
    </row>
    <row r="70" customFormat="false" ht="14.25" hidden="false" customHeight="false" outlineLevel="0" collapsed="false">
      <c r="A70" s="37" t="s">
        <v>113</v>
      </c>
      <c r="B70" s="35"/>
      <c r="C70" s="35"/>
      <c r="D70" s="17"/>
      <c r="E70" s="51"/>
    </row>
    <row r="71" customFormat="false" ht="15.75" hidden="false" customHeight="false" outlineLevel="0" collapsed="false">
      <c r="A71" s="37" t="s">
        <v>114</v>
      </c>
      <c r="B71" s="32" t="s">
        <v>115</v>
      </c>
      <c r="C71" s="35" t="n">
        <v>32.05</v>
      </c>
      <c r="D71" s="17" t="n">
        <v>29.86</v>
      </c>
      <c r="E71" s="51" t="n">
        <v>7.3</v>
      </c>
    </row>
    <row r="72" customFormat="false" ht="14.25" hidden="false" customHeight="false" outlineLevel="0" collapsed="false">
      <c r="A72" s="37" t="s">
        <v>116</v>
      </c>
      <c r="B72" s="35"/>
      <c r="C72" s="35"/>
      <c r="D72" s="17"/>
      <c r="E72" s="51"/>
    </row>
    <row r="73" customFormat="false" ht="15.75" hidden="false" customHeight="false" outlineLevel="0" collapsed="false">
      <c r="A73" s="37" t="s">
        <v>117</v>
      </c>
      <c r="B73" s="32" t="s">
        <v>118</v>
      </c>
      <c r="C73" s="35" t="n">
        <v>20954.84</v>
      </c>
      <c r="D73" s="22" t="n">
        <v>18905.48</v>
      </c>
      <c r="E73" s="51" t="n">
        <v>10.8</v>
      </c>
    </row>
    <row r="74" customFormat="false" ht="15.75" hidden="false" customHeight="false" outlineLevel="0" collapsed="false">
      <c r="A74" s="37" t="s">
        <v>119</v>
      </c>
      <c r="B74" s="32" t="s">
        <v>118</v>
      </c>
      <c r="C74" s="35" t="n">
        <v>14095.73</v>
      </c>
      <c r="D74" s="17" t="n">
        <v>13251.53</v>
      </c>
      <c r="E74" s="51" t="n">
        <v>6.4</v>
      </c>
    </row>
    <row r="75" customFormat="false" ht="14.25" hidden="false" customHeight="false" outlineLevel="0" collapsed="false">
      <c r="A75" s="37" t="s">
        <v>120</v>
      </c>
      <c r="B75" s="35"/>
      <c r="C75" s="35"/>
      <c r="D75" s="17"/>
      <c r="E75" s="51"/>
    </row>
    <row r="76" customFormat="false" ht="15.75" hidden="false" customHeight="false" outlineLevel="0" collapsed="false">
      <c r="A76" s="37" t="s">
        <v>121</v>
      </c>
      <c r="B76" s="32" t="s">
        <v>122</v>
      </c>
      <c r="C76" s="35" t="n">
        <v>201</v>
      </c>
      <c r="D76" s="17" t="n">
        <v>198</v>
      </c>
      <c r="E76" s="51" t="n">
        <v>1.5</v>
      </c>
    </row>
    <row r="77" customFormat="false" ht="15.75" hidden="false" customHeight="false" outlineLevel="0" collapsed="false">
      <c r="A77" s="37" t="s">
        <v>123</v>
      </c>
      <c r="B77" s="32" t="s">
        <v>40</v>
      </c>
      <c r="C77" s="35" t="n">
        <v>4273</v>
      </c>
      <c r="D77" s="17" t="n">
        <v>6550</v>
      </c>
      <c r="E77" s="51" t="n">
        <v>-34.8</v>
      </c>
      <c r="F77" s="49"/>
    </row>
    <row r="78" customFormat="false" ht="15.75" hidden="false" customHeight="false" outlineLevel="0" collapsed="false">
      <c r="A78" s="37" t="s">
        <v>124</v>
      </c>
      <c r="B78" s="32" t="s">
        <v>125</v>
      </c>
      <c r="C78" s="35" t="n">
        <v>3428</v>
      </c>
      <c r="D78" s="17" t="n">
        <v>3428</v>
      </c>
      <c r="E78" s="57" t="s">
        <v>126</v>
      </c>
    </row>
    <row r="79" s="18" customFormat="true" ht="15.75" hidden="false" customHeight="false" outlineLevel="0" collapsed="false">
      <c r="A79" s="46" t="s">
        <v>127</v>
      </c>
      <c r="B79" s="35"/>
      <c r="C79" s="35"/>
      <c r="D79" s="17"/>
      <c r="E79" s="51"/>
      <c r="F79" s="30"/>
    </row>
    <row r="80" customFormat="false" ht="15.75" hidden="false" customHeight="false" outlineLevel="0" collapsed="false">
      <c r="A80" s="37" t="s">
        <v>128</v>
      </c>
      <c r="B80" s="32" t="s">
        <v>129</v>
      </c>
      <c r="C80" s="35" t="n">
        <v>31.7</v>
      </c>
      <c r="D80" s="17" t="s">
        <v>130</v>
      </c>
      <c r="E80" s="51" t="n">
        <v>0.2</v>
      </c>
    </row>
    <row r="81" customFormat="false" ht="15.75" hidden="false" customHeight="false" outlineLevel="0" collapsed="false">
      <c r="A81" s="37" t="s">
        <v>131</v>
      </c>
      <c r="B81" s="32" t="s">
        <v>129</v>
      </c>
      <c r="C81" s="35" t="n">
        <v>30.2</v>
      </c>
      <c r="D81" s="17" t="s">
        <v>132</v>
      </c>
      <c r="E81" s="51" t="n">
        <v>-1</v>
      </c>
    </row>
    <row r="82" customFormat="false" ht="15.75" hidden="false" customHeight="false" outlineLevel="0" collapsed="false">
      <c r="A82" s="37" t="s">
        <v>133</v>
      </c>
      <c r="B82" s="32" t="s">
        <v>134</v>
      </c>
      <c r="C82" s="35" t="n">
        <v>16.06</v>
      </c>
      <c r="D82" s="42" t="n">
        <v>16.6628</v>
      </c>
      <c r="E82" s="51" t="n">
        <v>-3.6</v>
      </c>
    </row>
    <row r="83" customFormat="false" ht="15.75" hidden="false" customHeight="false" outlineLevel="0" collapsed="false">
      <c r="A83" s="37" t="s">
        <v>135</v>
      </c>
      <c r="B83" s="32" t="s">
        <v>67</v>
      </c>
      <c r="C83" s="35" t="n">
        <v>3497.3</v>
      </c>
      <c r="D83" s="42" t="n">
        <v>3382.5</v>
      </c>
      <c r="E83" s="47" t="n">
        <v>3.4</v>
      </c>
    </row>
    <row r="84" customFormat="false" ht="14.25" hidden="false" customHeight="false" outlineLevel="0" collapsed="false">
      <c r="A84" s="37" t="s">
        <v>136</v>
      </c>
      <c r="B84" s="35"/>
      <c r="C84" s="35"/>
      <c r="D84" s="17"/>
      <c r="E84" s="47"/>
    </row>
    <row r="85" customFormat="false" ht="15.75" hidden="false" customHeight="false" outlineLevel="0" collapsed="false">
      <c r="A85" s="37" t="s">
        <v>137</v>
      </c>
      <c r="B85" s="32" t="s">
        <v>138</v>
      </c>
      <c r="C85" s="35" t="n">
        <v>148.7</v>
      </c>
      <c r="D85" s="17" t="n">
        <v>148.7</v>
      </c>
      <c r="E85" s="48" t="s">
        <v>126</v>
      </c>
    </row>
    <row r="86" customFormat="false" ht="15.75" hidden="false" customHeight="false" outlineLevel="0" collapsed="false">
      <c r="A86" s="37" t="s">
        <v>139</v>
      </c>
      <c r="B86" s="32" t="s">
        <v>138</v>
      </c>
      <c r="C86" s="35" t="n">
        <v>319.2</v>
      </c>
      <c r="D86" s="17" t="n">
        <v>319.2</v>
      </c>
      <c r="E86" s="48" t="s">
        <v>126</v>
      </c>
    </row>
    <row r="87" customFormat="false" ht="15.75" hidden="false" customHeight="false" outlineLevel="0" collapsed="false">
      <c r="A87" s="58" t="s">
        <v>140</v>
      </c>
      <c r="B87" s="59" t="s">
        <v>141</v>
      </c>
      <c r="C87" s="60" t="n">
        <v>40.68</v>
      </c>
      <c r="D87" s="61" t="n">
        <v>40.47</v>
      </c>
      <c r="E87" s="47" t="n">
        <v>0.5</v>
      </c>
    </row>
  </sheetData>
  <mergeCells count="2">
    <mergeCell ref="A2:D2"/>
    <mergeCell ref="C4:D4"/>
  </mergeCells>
  <printOptions headings="false" gridLines="false" gridLinesSet="true" horizontalCentered="false" verticalCentered="false"/>
  <pageMargins left="0.747916666666667" right="0.747916666666667" top="0"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2" min="2" style="0" width="19.74"/>
    <col collapsed="false" customWidth="true" hidden="false" outlineLevel="0" max="3" min="3" style="0" width="16.37"/>
    <col collapsed="false" customWidth="true" hidden="false" outlineLevel="0" max="4" min="4" style="63" width="11.62"/>
  </cols>
  <sheetData>
    <row r="1" customFormat="false" ht="25.5" hidden="false" customHeight="false" outlineLevel="0" collapsed="false">
      <c r="B1" s="214" t="s">
        <v>553</v>
      </c>
      <c r="C1" s="214"/>
      <c r="D1" s="214"/>
    </row>
    <row r="2" customFormat="false" ht="15.75" hidden="false" customHeight="false" outlineLevel="0" collapsed="false">
      <c r="B2" s="384"/>
    </row>
    <row r="3" customFormat="false" ht="24.95" hidden="false" customHeight="true" outlineLevel="0" collapsed="false">
      <c r="B3" s="14" t="s">
        <v>554</v>
      </c>
      <c r="C3" s="136" t="s">
        <v>371</v>
      </c>
      <c r="D3" s="40" t="s">
        <v>35</v>
      </c>
    </row>
    <row r="4" customFormat="false" ht="24.95" hidden="false" customHeight="true" outlineLevel="0" collapsed="false">
      <c r="B4" s="58" t="s">
        <v>555</v>
      </c>
      <c r="C4" s="136" t="s">
        <v>122</v>
      </c>
      <c r="D4" s="17" t="n">
        <v>14</v>
      </c>
    </row>
    <row r="5" customFormat="false" ht="24.95" hidden="false" customHeight="true" outlineLevel="0" collapsed="false">
      <c r="B5" s="58" t="s">
        <v>556</v>
      </c>
      <c r="C5" s="136" t="s">
        <v>67</v>
      </c>
      <c r="D5" s="17" t="n">
        <v>40692</v>
      </c>
    </row>
    <row r="6" customFormat="false" ht="24.95" hidden="false" customHeight="true" outlineLevel="0" collapsed="false">
      <c r="B6" s="58" t="s">
        <v>557</v>
      </c>
      <c r="C6" s="136" t="s">
        <v>122</v>
      </c>
      <c r="D6" s="17" t="n">
        <v>2889</v>
      </c>
    </row>
    <row r="7" customFormat="false" ht="24.95" hidden="false" customHeight="true" outlineLevel="0" collapsed="false">
      <c r="B7" s="58" t="s">
        <v>558</v>
      </c>
      <c r="C7" s="136" t="s">
        <v>122</v>
      </c>
      <c r="D7" s="17" t="n">
        <v>1687</v>
      </c>
    </row>
    <row r="8" customFormat="false" ht="24.95" hidden="false" customHeight="true" outlineLevel="0" collapsed="false">
      <c r="B8" s="58" t="s">
        <v>559</v>
      </c>
      <c r="C8" s="59" t="s">
        <v>141</v>
      </c>
      <c r="D8" s="385" t="n">
        <v>58.4</v>
      </c>
    </row>
    <row r="9" customFormat="false" ht="24.95" hidden="false" customHeight="true" outlineLevel="0" collapsed="false">
      <c r="B9" s="58" t="s">
        <v>560</v>
      </c>
      <c r="C9" s="136" t="s">
        <v>561</v>
      </c>
      <c r="D9" s="17" t="n">
        <v>29538</v>
      </c>
    </row>
    <row r="10" customFormat="false" ht="18" hidden="false" customHeight="true" outlineLevel="0" collapsed="false"/>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28.24"/>
    <col collapsed="false" customWidth="true" hidden="false" outlineLevel="0" max="3" min="3" style="0" width="15.37"/>
    <col collapsed="false" customWidth="true" hidden="false" outlineLevel="0" max="4" min="4" style="386" width="15.62"/>
  </cols>
  <sheetData>
    <row r="1" customFormat="false" ht="25.5" hidden="false" customHeight="false" outlineLevel="0" collapsed="false">
      <c r="A1" s="214" t="s">
        <v>562</v>
      </c>
      <c r="B1" s="214"/>
      <c r="C1" s="214"/>
      <c r="D1" s="214"/>
    </row>
    <row r="2" customFormat="false" ht="32.25" hidden="false" customHeight="true" outlineLevel="0" collapsed="false"/>
    <row r="3" customFormat="false" ht="30" hidden="false" customHeight="true" outlineLevel="0" collapsed="false">
      <c r="A3" s="54"/>
      <c r="B3" s="136" t="s">
        <v>371</v>
      </c>
      <c r="C3" s="136" t="s">
        <v>563</v>
      </c>
      <c r="D3" s="387" t="s">
        <v>564</v>
      </c>
    </row>
    <row r="4" customFormat="false" ht="30" hidden="false" customHeight="true" outlineLevel="0" collapsed="false">
      <c r="A4" s="58" t="s">
        <v>565</v>
      </c>
      <c r="B4" s="136" t="s">
        <v>122</v>
      </c>
      <c r="C4" s="136" t="n">
        <v>308</v>
      </c>
      <c r="D4" s="388" t="n">
        <v>14.07</v>
      </c>
    </row>
    <row r="5" customFormat="false" ht="30" hidden="false" customHeight="true" outlineLevel="0" collapsed="false">
      <c r="A5" s="58" t="s">
        <v>566</v>
      </c>
      <c r="B5" s="136" t="s">
        <v>122</v>
      </c>
      <c r="C5" s="136" t="n">
        <v>8</v>
      </c>
      <c r="D5" s="388" t="n">
        <v>300</v>
      </c>
    </row>
    <row r="6" customFormat="false" ht="30" hidden="false" customHeight="true" outlineLevel="0" collapsed="false">
      <c r="A6" s="389" t="s">
        <v>567</v>
      </c>
      <c r="B6" s="136" t="s">
        <v>122</v>
      </c>
      <c r="C6" s="136" t="n">
        <v>53</v>
      </c>
      <c r="D6" s="388" t="n">
        <v>55.88</v>
      </c>
    </row>
    <row r="7" customFormat="false" ht="30" hidden="false" customHeight="true" outlineLevel="0" collapsed="false">
      <c r="A7" s="58" t="s">
        <v>568</v>
      </c>
      <c r="B7" s="136" t="s">
        <v>67</v>
      </c>
      <c r="C7" s="136" t="n">
        <v>224135</v>
      </c>
      <c r="D7" s="388" t="n">
        <v>11.06</v>
      </c>
    </row>
    <row r="8" customFormat="false" ht="30" hidden="false" customHeight="true" outlineLevel="0" collapsed="false">
      <c r="A8" s="58" t="s">
        <v>569</v>
      </c>
      <c r="B8" s="136" t="s">
        <v>82</v>
      </c>
      <c r="C8" s="136" t="n">
        <v>4400</v>
      </c>
      <c r="D8" s="388" t="n">
        <v>1.78</v>
      </c>
    </row>
    <row r="9" customFormat="false" ht="30" hidden="false" customHeight="true" outlineLevel="0" collapsed="false">
      <c r="A9" s="58" t="s">
        <v>570</v>
      </c>
      <c r="B9" s="136" t="s">
        <v>82</v>
      </c>
      <c r="C9" s="136" t="n">
        <v>4400</v>
      </c>
      <c r="D9" s="388" t="n">
        <v>1.78</v>
      </c>
    </row>
    <row r="10" customFormat="false" ht="30" hidden="false" customHeight="true" outlineLevel="0" collapsed="false">
      <c r="A10" s="58" t="s">
        <v>571</v>
      </c>
      <c r="B10" s="136" t="s">
        <v>82</v>
      </c>
      <c r="C10" s="136" t="n">
        <v>8211</v>
      </c>
      <c r="D10" s="388" t="n">
        <v>23.4</v>
      </c>
    </row>
    <row r="11" customFormat="false" ht="27.75" hidden="false" customHeight="true" outlineLevel="0" collapsed="false">
      <c r="A11" s="302"/>
      <c r="B11" s="390"/>
      <c r="C11" s="135"/>
      <c r="D11" s="391"/>
    </row>
    <row r="12" customFormat="false" ht="30" hidden="false" customHeight="true" outlineLevel="0" collapsed="false">
      <c r="A12" s="24" t="s">
        <v>572</v>
      </c>
      <c r="B12" s="63"/>
    </row>
    <row r="13" customFormat="false" ht="14.25" hidden="false" customHeight="false" outlineLevel="0" collapsed="false">
      <c r="A13" s="24"/>
    </row>
  </sheetData>
  <mergeCells count="1">
    <mergeCell ref="A1:D1"/>
  </mergeCells>
  <printOptions headings="false" gridLines="false" gridLinesSet="true" horizontalCentered="false" verticalCentered="false"/>
  <pageMargins left="1.37986111111111" right="0.747916666666667" top="1.17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22.24"/>
    <col collapsed="false" customWidth="true" hidden="false" outlineLevel="0" max="2" min="2" style="0" width="19.87"/>
    <col collapsed="false" customWidth="true" hidden="false" outlineLevel="0" max="3" min="3" style="0" width="22.12"/>
    <col collapsed="false" customWidth="true" hidden="false" outlineLevel="0" max="4" min="4" style="63" width="12.99"/>
    <col collapsed="false" customWidth="true" hidden="false" outlineLevel="0" max="5" min="5" style="0" width="12.75"/>
  </cols>
  <sheetData>
    <row r="1" customFormat="false" ht="56.25" hidden="false" customHeight="true" outlineLevel="0" collapsed="false">
      <c r="A1" s="392" t="s">
        <v>573</v>
      </c>
      <c r="B1" s="392"/>
      <c r="C1" s="392"/>
      <c r="D1" s="393"/>
      <c r="E1" s="393"/>
    </row>
    <row r="2" customFormat="false" ht="56.25" hidden="false" customHeight="true" outlineLevel="0" collapsed="false">
      <c r="A2" s="392"/>
      <c r="B2" s="392"/>
      <c r="C2" s="392"/>
      <c r="D2" s="393"/>
      <c r="E2" s="393"/>
    </row>
    <row r="3" customFormat="false" ht="30" hidden="false" customHeight="false" outlineLevel="0" collapsed="false">
      <c r="A3" s="14"/>
      <c r="B3" s="394" t="s">
        <v>574</v>
      </c>
      <c r="C3" s="395" t="s">
        <v>575</v>
      </c>
    </row>
    <row r="4" customFormat="false" ht="18.75" hidden="false" customHeight="true" outlineLevel="0" collapsed="false">
      <c r="A4" s="396" t="s">
        <v>238</v>
      </c>
      <c r="B4" s="394" t="n">
        <v>46</v>
      </c>
      <c r="C4" s="395" t="n">
        <v>8</v>
      </c>
    </row>
    <row r="5" customFormat="false" ht="18.75" hidden="false" customHeight="true" outlineLevel="0" collapsed="false">
      <c r="A5" s="365" t="s">
        <v>576</v>
      </c>
      <c r="B5" s="32"/>
      <c r="C5" s="17"/>
    </row>
    <row r="6" customFormat="false" ht="18.75" hidden="false" customHeight="true" outlineLevel="0" collapsed="false">
      <c r="A6" s="14" t="s">
        <v>577</v>
      </c>
      <c r="B6" s="17" t="n">
        <v>1</v>
      </c>
      <c r="C6" s="17"/>
    </row>
    <row r="7" customFormat="false" ht="18.75" hidden="false" customHeight="true" outlineLevel="0" collapsed="false">
      <c r="A7" s="14" t="s">
        <v>578</v>
      </c>
      <c r="B7" s="17" t="n">
        <v>3</v>
      </c>
      <c r="C7" s="17"/>
    </row>
    <row r="8" customFormat="false" ht="18.75" hidden="false" customHeight="true" outlineLevel="0" collapsed="false">
      <c r="A8" s="14" t="s">
        <v>579</v>
      </c>
      <c r="B8" s="17" t="n">
        <v>2</v>
      </c>
      <c r="C8" s="17" t="n">
        <v>3</v>
      </c>
    </row>
    <row r="9" customFormat="false" ht="18.75" hidden="false" customHeight="true" outlineLevel="0" collapsed="false">
      <c r="A9" s="14" t="s">
        <v>580</v>
      </c>
      <c r="B9" s="17" t="n">
        <v>4</v>
      </c>
      <c r="C9" s="17"/>
    </row>
    <row r="10" customFormat="false" ht="18.75" hidden="false" customHeight="true" outlineLevel="0" collapsed="false">
      <c r="A10" s="14" t="s">
        <v>581</v>
      </c>
      <c r="B10" s="17" t="n">
        <v>3</v>
      </c>
      <c r="C10" s="17"/>
    </row>
    <row r="11" customFormat="false" ht="18.75" hidden="false" customHeight="true" outlineLevel="0" collapsed="false">
      <c r="A11" s="14" t="s">
        <v>582</v>
      </c>
      <c r="B11" s="17" t="n">
        <v>1</v>
      </c>
      <c r="C11" s="17" t="n">
        <v>1</v>
      </c>
    </row>
    <row r="12" customFormat="false" ht="18.75" hidden="false" customHeight="true" outlineLevel="0" collapsed="false">
      <c r="A12" s="14" t="s">
        <v>583</v>
      </c>
      <c r="B12" s="17" t="n">
        <v>1</v>
      </c>
      <c r="C12" s="17"/>
    </row>
    <row r="13" customFormat="false" ht="18.75" hidden="false" customHeight="true" outlineLevel="0" collapsed="false">
      <c r="A13" s="14" t="s">
        <v>584</v>
      </c>
      <c r="B13" s="17" t="n">
        <v>3</v>
      </c>
      <c r="C13" s="17"/>
    </row>
    <row r="14" customFormat="false" ht="18.75" hidden="false" customHeight="true" outlineLevel="0" collapsed="false">
      <c r="A14" s="14" t="s">
        <v>585</v>
      </c>
      <c r="B14" s="17" t="n">
        <v>2</v>
      </c>
      <c r="C14" s="17"/>
    </row>
    <row r="15" customFormat="false" ht="18.75" hidden="false" customHeight="true" outlineLevel="0" collapsed="false">
      <c r="A15" s="14" t="s">
        <v>586</v>
      </c>
      <c r="B15" s="17" t="n">
        <v>6</v>
      </c>
      <c r="C15" s="17"/>
    </row>
    <row r="16" customFormat="false" ht="18.75" hidden="false" customHeight="true" outlineLevel="0" collapsed="false">
      <c r="A16" s="52" t="s">
        <v>587</v>
      </c>
      <c r="B16" s="17" t="n">
        <v>4</v>
      </c>
      <c r="C16" s="17" t="n">
        <v>2</v>
      </c>
    </row>
    <row r="17" customFormat="false" ht="18.75" hidden="false" customHeight="true" outlineLevel="0" collapsed="false">
      <c r="A17" s="14" t="s">
        <v>588</v>
      </c>
      <c r="B17" s="17" t="n">
        <v>3</v>
      </c>
      <c r="C17" s="17"/>
    </row>
    <row r="18" customFormat="false" ht="18.75" hidden="false" customHeight="true" outlineLevel="0" collapsed="false">
      <c r="A18" s="14" t="s">
        <v>589</v>
      </c>
      <c r="B18" s="17" t="n">
        <v>2</v>
      </c>
      <c r="C18" s="17" t="n">
        <v>1</v>
      </c>
    </row>
    <row r="19" customFormat="false" ht="18.75" hidden="false" customHeight="true" outlineLevel="0" collapsed="false">
      <c r="A19" s="52" t="s">
        <v>22</v>
      </c>
      <c r="B19" s="17" t="n">
        <v>5</v>
      </c>
      <c r="C19" s="397"/>
    </row>
    <row r="20" customFormat="false" ht="18.75" hidden="false" customHeight="true" outlineLevel="0" collapsed="false">
      <c r="A20" s="398" t="s">
        <v>590</v>
      </c>
      <c r="B20" s="17" t="n">
        <v>3</v>
      </c>
      <c r="C20" s="17"/>
    </row>
    <row r="21" customFormat="false" ht="14.25" hidden="false" customHeight="false" outlineLevel="0" collapsed="false">
      <c r="A21" s="398" t="s">
        <v>591</v>
      </c>
      <c r="B21" s="17" t="n">
        <v>3</v>
      </c>
      <c r="C21" s="17" t="n">
        <v>1</v>
      </c>
    </row>
    <row r="22" customFormat="false" ht="14.25" hidden="false" customHeight="false" outlineLevel="0" collapsed="false">
      <c r="A22" s="24" t="s">
        <v>592</v>
      </c>
      <c r="B22" s="6"/>
      <c r="C22" s="6"/>
    </row>
  </sheetData>
  <mergeCells count="1">
    <mergeCell ref="A1:C1"/>
  </mergeCells>
  <printOptions headings="false" gridLines="false" gridLinesSet="true" horizontalCentered="false" verticalCentered="false"/>
  <pageMargins left="1.50972222222222" right="0.747916666666667" top="1.22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21" activeCellId="0" sqref="E21"/>
    </sheetView>
  </sheetViews>
  <sheetFormatPr defaultColWidth="8.8984375" defaultRowHeight="14.25" zeroHeight="false" outlineLevelRow="0" outlineLevelCol="0"/>
  <cols>
    <col collapsed="false" customWidth="true" hidden="true" outlineLevel="0" max="1" min="1" style="63" width="8.99"/>
    <col collapsed="false" customWidth="true" hidden="false" outlineLevel="0" max="2" min="2" style="0" width="33.74"/>
    <col collapsed="false" customWidth="true" hidden="false" outlineLevel="0" max="3" min="3" style="0" width="15.62"/>
    <col collapsed="false" customWidth="true" hidden="false" outlineLevel="0" max="4" min="4" style="0" width="12.87"/>
    <col collapsed="false" customWidth="true" hidden="false" outlineLevel="0" max="5" min="5" style="0" width="15.62"/>
  </cols>
  <sheetData>
    <row r="1" customFormat="false" ht="25.5" hidden="false" customHeight="false" outlineLevel="0" collapsed="false">
      <c r="B1" s="214" t="s">
        <v>593</v>
      </c>
      <c r="C1" s="214"/>
      <c r="D1" s="214"/>
      <c r="E1" s="214"/>
    </row>
    <row r="2" customFormat="false" ht="14.25" hidden="false" customHeight="false" outlineLevel="0" collapsed="false">
      <c r="B2" s="98"/>
      <c r="C2" s="98"/>
      <c r="D2" s="98"/>
      <c r="E2" s="98"/>
    </row>
    <row r="3" customFormat="false" ht="14.25" hidden="false" customHeight="false" outlineLevel="0" collapsed="false">
      <c r="E3" s="399"/>
    </row>
    <row r="4" customFormat="false" ht="28.5" hidden="false" customHeight="false" outlineLevel="0" collapsed="false">
      <c r="B4" s="400"/>
      <c r="C4" s="401" t="s">
        <v>594</v>
      </c>
      <c r="D4" s="401" t="s">
        <v>595</v>
      </c>
      <c r="E4" s="402" t="s">
        <v>596</v>
      </c>
    </row>
    <row r="5" customFormat="false" ht="21" hidden="false" customHeight="true" outlineLevel="0" collapsed="false">
      <c r="B5" s="403" t="s">
        <v>203</v>
      </c>
      <c r="C5" s="32" t="n">
        <f aca="false">SUM(C6:C16)</f>
        <v>17849</v>
      </c>
      <c r="D5" s="32" t="n">
        <f aca="false">SUM(D6:D16)</f>
        <v>31351</v>
      </c>
      <c r="E5" s="32" t="n">
        <f aca="false">SUM(E6:E16)</f>
        <v>28649</v>
      </c>
    </row>
    <row r="6" customFormat="false" ht="21" hidden="false" customHeight="true" outlineLevel="0" collapsed="false">
      <c r="B6" s="404" t="s">
        <v>597</v>
      </c>
      <c r="C6" s="35" t="n">
        <v>541</v>
      </c>
      <c r="D6" s="35" t="n">
        <v>1176</v>
      </c>
      <c r="E6" s="17" t="n">
        <v>1003</v>
      </c>
    </row>
    <row r="7" customFormat="false" ht="21" hidden="false" customHeight="true" outlineLevel="0" collapsed="false">
      <c r="B7" s="404" t="s">
        <v>68</v>
      </c>
      <c r="C7" s="35" t="n">
        <v>33</v>
      </c>
      <c r="D7" s="35" t="n">
        <v>89</v>
      </c>
      <c r="E7" s="17" t="n">
        <v>89</v>
      </c>
    </row>
    <row r="8" customFormat="false" ht="21" hidden="false" customHeight="true" outlineLevel="0" collapsed="false">
      <c r="B8" s="404" t="s">
        <v>598</v>
      </c>
      <c r="C8" s="35" t="n">
        <v>134</v>
      </c>
      <c r="D8" s="35" t="n">
        <v>190</v>
      </c>
      <c r="E8" s="17" t="n">
        <v>997</v>
      </c>
    </row>
    <row r="9" customFormat="false" ht="21" hidden="false" customHeight="true" outlineLevel="0" collapsed="false">
      <c r="B9" s="404" t="s">
        <v>599</v>
      </c>
      <c r="C9" s="35" t="n">
        <v>25</v>
      </c>
      <c r="D9" s="35" t="n">
        <v>50</v>
      </c>
      <c r="E9" s="17" t="n">
        <v>81</v>
      </c>
    </row>
    <row r="10" customFormat="false" ht="21" hidden="false" customHeight="true" outlineLevel="0" collapsed="false">
      <c r="B10" s="404" t="s">
        <v>600</v>
      </c>
      <c r="C10" s="35" t="n">
        <v>12115</v>
      </c>
      <c r="D10" s="35" t="n">
        <v>19249</v>
      </c>
      <c r="E10" s="17" t="n">
        <v>16024</v>
      </c>
    </row>
    <row r="11" customFormat="false" ht="21" hidden="false" customHeight="true" outlineLevel="0" collapsed="false">
      <c r="B11" s="404" t="s">
        <v>601</v>
      </c>
      <c r="C11" s="35" t="n">
        <v>1446</v>
      </c>
      <c r="D11" s="35" t="n">
        <v>3463</v>
      </c>
      <c r="E11" s="17" t="n">
        <v>2788</v>
      </c>
    </row>
    <row r="12" customFormat="false" ht="21" hidden="false" customHeight="true" outlineLevel="0" collapsed="false">
      <c r="B12" s="404" t="s">
        <v>74</v>
      </c>
      <c r="C12" s="35" t="n">
        <v>64</v>
      </c>
      <c r="D12" s="35" t="n">
        <v>143</v>
      </c>
      <c r="E12" s="17" t="n">
        <v>166</v>
      </c>
    </row>
    <row r="13" customFormat="false" ht="21" hidden="false" customHeight="true" outlineLevel="0" collapsed="false">
      <c r="B13" s="404" t="s">
        <v>602</v>
      </c>
      <c r="C13" s="35" t="n">
        <v>318</v>
      </c>
      <c r="D13" s="35" t="n">
        <v>617</v>
      </c>
      <c r="E13" s="17" t="n">
        <v>828</v>
      </c>
    </row>
    <row r="14" customFormat="false" ht="21" hidden="false" customHeight="true" outlineLevel="0" collapsed="false">
      <c r="B14" s="404" t="s">
        <v>603</v>
      </c>
      <c r="C14" s="35" t="n">
        <v>2902</v>
      </c>
      <c r="D14" s="35" t="n">
        <v>5733</v>
      </c>
      <c r="E14" s="17" t="n">
        <v>4904</v>
      </c>
    </row>
    <row r="15" customFormat="false" ht="21" hidden="false" customHeight="true" outlineLevel="0" collapsed="false">
      <c r="B15" s="404" t="s">
        <v>604</v>
      </c>
      <c r="C15" s="35" t="n">
        <v>170</v>
      </c>
      <c r="D15" s="35" t="n">
        <v>440</v>
      </c>
      <c r="E15" s="17" t="n">
        <v>1326</v>
      </c>
    </row>
    <row r="16" customFormat="false" ht="21" hidden="false" customHeight="true" outlineLevel="0" collapsed="false">
      <c r="B16" s="404" t="s">
        <v>605</v>
      </c>
      <c r="C16" s="35" t="n">
        <v>101</v>
      </c>
      <c r="D16" s="35" t="n">
        <v>201</v>
      </c>
      <c r="E16" s="17" t="n">
        <v>443</v>
      </c>
    </row>
    <row r="17" customFormat="false" ht="20.25" hidden="false" customHeight="true" outlineLevel="0" collapsed="false">
      <c r="C17" s="405"/>
      <c r="D17" s="405"/>
      <c r="E17" s="405"/>
    </row>
    <row r="18" s="18" customFormat="true" ht="14.25" hidden="false" customHeight="false" outlineLevel="0" collapsed="false">
      <c r="A18" s="109"/>
      <c r="B18" s="142" t="s">
        <v>606</v>
      </c>
    </row>
    <row r="20" customFormat="false" ht="14.25" hidden="false" customHeight="false" outlineLevel="0" collapsed="false">
      <c r="B20" s="406"/>
      <c r="C20" s="155"/>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0" width="31.62"/>
    <col collapsed="false" customWidth="true" hidden="false" outlineLevel="0" max="3" min="3" style="0" width="12.75"/>
    <col collapsed="false" customWidth="true" hidden="false" outlineLevel="0" max="4" min="4" style="0" width="10.37"/>
  </cols>
  <sheetData>
    <row r="1" customFormat="false" ht="25.5" hidden="false" customHeight="false" outlineLevel="0" collapsed="false">
      <c r="A1" s="214" t="s">
        <v>607</v>
      </c>
      <c r="B1" s="214"/>
      <c r="C1" s="214"/>
      <c r="D1" s="214"/>
      <c r="E1" s="214"/>
    </row>
    <row r="2" customFormat="false" ht="14.25" hidden="false" customHeight="false" outlineLevel="0" collapsed="false">
      <c r="A2" s="98"/>
      <c r="B2" s="98"/>
      <c r="C2" s="98"/>
      <c r="D2" s="98"/>
      <c r="E2" s="98"/>
    </row>
    <row r="3" customFormat="false" ht="14.25" hidden="false" customHeight="false" outlineLevel="0" collapsed="false">
      <c r="A3" s="407"/>
      <c r="B3" s="407"/>
      <c r="C3" s="407"/>
      <c r="D3" s="407"/>
      <c r="E3" s="407"/>
    </row>
    <row r="4" customFormat="false" ht="34.5" hidden="false" customHeight="true" outlineLevel="0" collapsed="false">
      <c r="A4" s="400"/>
      <c r="B4" s="408" t="s">
        <v>608</v>
      </c>
      <c r="C4" s="408" t="s">
        <v>609</v>
      </c>
      <c r="D4" s="408" t="s">
        <v>610</v>
      </c>
      <c r="E4" s="409" t="s">
        <v>611</v>
      </c>
    </row>
    <row r="5" customFormat="false" ht="21.95" hidden="false" customHeight="true" outlineLevel="0" collapsed="false">
      <c r="A5" s="410" t="s">
        <v>203</v>
      </c>
      <c r="B5" s="32" t="n">
        <f aca="false">SUM(B6:B15)</f>
        <v>4713</v>
      </c>
      <c r="C5" s="32" t="n">
        <f aca="false">SUM(C6:C15)</f>
        <v>10127</v>
      </c>
      <c r="D5" s="32" t="n">
        <f aca="false">SUM(D6:D15)</f>
        <v>23565</v>
      </c>
      <c r="E5" s="32" t="n">
        <f aca="false">SUM(E6:E15)</f>
        <v>1001137</v>
      </c>
    </row>
    <row r="6" customFormat="false" ht="21.95" hidden="false" customHeight="true" outlineLevel="0" collapsed="false">
      <c r="A6" s="411" t="s">
        <v>597</v>
      </c>
      <c r="B6" s="32" t="n">
        <v>914</v>
      </c>
      <c r="C6" s="32" t="n">
        <v>2197</v>
      </c>
      <c r="D6" s="32" t="n">
        <v>4570</v>
      </c>
      <c r="E6" s="17" t="n">
        <v>187962</v>
      </c>
    </row>
    <row r="7" customFormat="false" ht="21.95" hidden="false" customHeight="true" outlineLevel="0" collapsed="false">
      <c r="A7" s="411" t="s">
        <v>68</v>
      </c>
      <c r="B7" s="32" t="n">
        <v>496</v>
      </c>
      <c r="C7" s="32" t="n">
        <v>1072</v>
      </c>
      <c r="D7" s="32" t="n">
        <v>2480</v>
      </c>
      <c r="E7" s="17" t="n">
        <v>98805</v>
      </c>
    </row>
    <row r="8" customFormat="false" ht="21.95" hidden="false" customHeight="true" outlineLevel="0" collapsed="false">
      <c r="A8" s="411" t="s">
        <v>598</v>
      </c>
      <c r="B8" s="32" t="n">
        <v>120</v>
      </c>
      <c r="C8" s="32" t="n">
        <v>272</v>
      </c>
      <c r="D8" s="32" t="n">
        <v>600</v>
      </c>
      <c r="E8" s="17" t="n">
        <v>82195</v>
      </c>
    </row>
    <row r="9" customFormat="false" ht="21.95" hidden="false" customHeight="true" outlineLevel="0" collapsed="false">
      <c r="A9" s="411" t="s">
        <v>599</v>
      </c>
      <c r="B9" s="32" t="n">
        <v>154</v>
      </c>
      <c r="C9" s="32" t="n">
        <v>296</v>
      </c>
      <c r="D9" s="32" t="n">
        <v>770</v>
      </c>
      <c r="E9" s="17" t="n">
        <v>13412</v>
      </c>
    </row>
    <row r="10" customFormat="false" ht="21.95" hidden="false" customHeight="true" outlineLevel="0" collapsed="false">
      <c r="A10" s="411" t="s">
        <v>600</v>
      </c>
      <c r="B10" s="32" t="n">
        <v>2122</v>
      </c>
      <c r="C10" s="32" t="n">
        <v>4504</v>
      </c>
      <c r="D10" s="32" t="n">
        <v>10610</v>
      </c>
      <c r="E10" s="17" t="n">
        <v>464349</v>
      </c>
    </row>
    <row r="11" customFormat="false" ht="21.95" hidden="false" customHeight="true" outlineLevel="0" collapsed="false">
      <c r="A11" s="411" t="s">
        <v>601</v>
      </c>
      <c r="B11" s="32" t="n">
        <v>80</v>
      </c>
      <c r="C11" s="32" t="n">
        <v>139</v>
      </c>
      <c r="D11" s="32" t="n">
        <v>400</v>
      </c>
      <c r="E11" s="17" t="n">
        <v>10912</v>
      </c>
    </row>
    <row r="12" customFormat="false" ht="21.95" hidden="false" customHeight="true" outlineLevel="0" collapsed="false">
      <c r="A12" s="411" t="s">
        <v>74</v>
      </c>
      <c r="B12" s="32" t="n">
        <v>235</v>
      </c>
      <c r="C12" s="32" t="n">
        <v>422</v>
      </c>
      <c r="D12" s="32" t="n">
        <v>1175</v>
      </c>
      <c r="E12" s="17" t="n">
        <v>62257</v>
      </c>
    </row>
    <row r="13" customFormat="false" ht="21.95" hidden="false" customHeight="true" outlineLevel="0" collapsed="false">
      <c r="A13" s="411" t="s">
        <v>602</v>
      </c>
      <c r="B13" s="32" t="n">
        <v>479</v>
      </c>
      <c r="C13" s="32" t="n">
        <v>969</v>
      </c>
      <c r="D13" s="32" t="n">
        <v>2395</v>
      </c>
      <c r="E13" s="17" t="n">
        <v>75868</v>
      </c>
    </row>
    <row r="14" customFormat="false" ht="21.95" hidden="false" customHeight="true" outlineLevel="0" collapsed="false">
      <c r="A14" s="411" t="s">
        <v>603</v>
      </c>
      <c r="B14" s="32" t="n">
        <v>76</v>
      </c>
      <c r="C14" s="32" t="n">
        <v>159</v>
      </c>
      <c r="D14" s="32" t="n">
        <v>380</v>
      </c>
      <c r="E14" s="17" t="n">
        <v>2681</v>
      </c>
    </row>
    <row r="15" customFormat="false" ht="21.95" hidden="false" customHeight="true" outlineLevel="0" collapsed="false">
      <c r="A15" s="411" t="s">
        <v>604</v>
      </c>
      <c r="B15" s="32" t="n">
        <v>37</v>
      </c>
      <c r="C15" s="32" t="n">
        <v>97</v>
      </c>
      <c r="D15" s="32" t="n">
        <v>185</v>
      </c>
      <c r="E15" s="17" t="n">
        <v>2696</v>
      </c>
    </row>
    <row r="16" customFormat="false" ht="33" hidden="false" customHeight="true" outlineLevel="0" collapsed="false">
      <c r="A16" s="142" t="s">
        <v>612</v>
      </c>
    </row>
    <row r="18" customFormat="false" ht="17.25" hidden="false" customHeight="true" outlineLevel="0" collapsed="false">
      <c r="C18" s="98"/>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0" width="31.74"/>
    <col collapsed="false" customWidth="true" hidden="false" outlineLevel="0" max="2" min="2" style="79" width="14.87"/>
    <col collapsed="false" customWidth="true" hidden="false" outlineLevel="0" max="3" min="3" style="79" width="19.12"/>
    <col collapsed="false" customWidth="true" hidden="false" outlineLevel="0" max="4" min="4" style="63" width="8.99"/>
    <col collapsed="false" customWidth="true" hidden="false" outlineLevel="0" max="5" min="5" style="0" width="24.24"/>
  </cols>
  <sheetData>
    <row r="2" customFormat="false" ht="23.25" hidden="false" customHeight="true" outlineLevel="0" collapsed="false">
      <c r="A2" s="412" t="s">
        <v>613</v>
      </c>
      <c r="B2" s="412"/>
      <c r="C2" s="412"/>
    </row>
    <row r="3" customFormat="false" ht="15.75" hidden="false" customHeight="true" outlineLevel="0" collapsed="false">
      <c r="A3" s="413"/>
      <c r="B3" s="414"/>
      <c r="C3" s="414"/>
    </row>
    <row r="4" customFormat="false" ht="14.25" hidden="false" customHeight="true" outlineLevel="0" collapsed="false">
      <c r="A4" s="415" t="s">
        <v>614</v>
      </c>
      <c r="B4" s="416" t="s">
        <v>615</v>
      </c>
      <c r="C4" s="417" t="s">
        <v>616</v>
      </c>
    </row>
    <row r="5" customFormat="false" ht="14.25" hidden="false" customHeight="false" outlineLevel="0" collapsed="false">
      <c r="A5" s="415"/>
      <c r="B5" s="416"/>
      <c r="C5" s="417"/>
    </row>
    <row r="6" customFormat="false" ht="18" hidden="false" customHeight="true" outlineLevel="0" collapsed="false">
      <c r="A6" s="418" t="s">
        <v>617</v>
      </c>
      <c r="B6" s="419" t="n">
        <v>378772</v>
      </c>
      <c r="C6" s="15" t="n">
        <v>17.71</v>
      </c>
      <c r="D6" s="0"/>
    </row>
    <row r="7" customFormat="false" ht="18" hidden="false" customHeight="true" outlineLevel="0" collapsed="false">
      <c r="A7" s="420" t="s">
        <v>618</v>
      </c>
      <c r="B7" s="419" t="n">
        <v>85473</v>
      </c>
      <c r="C7" s="15" t="n">
        <v>23.67</v>
      </c>
      <c r="D7" s="0"/>
    </row>
    <row r="8" customFormat="false" ht="18" hidden="false" customHeight="true" outlineLevel="0" collapsed="false">
      <c r="A8" s="421" t="s">
        <v>619</v>
      </c>
      <c r="B8" s="422" t="n">
        <v>85473</v>
      </c>
      <c r="C8" s="15" t="n">
        <v>23.67</v>
      </c>
      <c r="D8" s="0"/>
    </row>
    <row r="9" customFormat="false" ht="18" hidden="false" customHeight="true" outlineLevel="0" collapsed="false">
      <c r="A9" s="423" t="s">
        <v>620</v>
      </c>
      <c r="B9" s="422" t="n">
        <v>75299</v>
      </c>
      <c r="C9" s="15" t="n">
        <v>28.61</v>
      </c>
      <c r="D9" s="0"/>
    </row>
    <row r="10" customFormat="false" ht="18" hidden="false" customHeight="true" outlineLevel="0" collapsed="false">
      <c r="A10" s="421" t="s">
        <v>621</v>
      </c>
      <c r="B10" s="419" t="n">
        <v>13278</v>
      </c>
      <c r="C10" s="15" t="n">
        <v>12.23</v>
      </c>
      <c r="D10" s="0"/>
    </row>
    <row r="11" customFormat="false" ht="18" hidden="false" customHeight="true" outlineLevel="0" collapsed="false">
      <c r="A11" s="421" t="s">
        <v>622</v>
      </c>
      <c r="B11" s="419" t="n">
        <v>19741</v>
      </c>
      <c r="C11" s="15" t="n">
        <v>9.81</v>
      </c>
      <c r="D11" s="0"/>
    </row>
    <row r="12" customFormat="false" ht="17.25" hidden="false" customHeight="true" outlineLevel="0" collapsed="false">
      <c r="A12" s="421" t="s">
        <v>623</v>
      </c>
      <c r="B12" s="419" t="n">
        <v>7602</v>
      </c>
      <c r="C12" s="15" t="n">
        <v>29.99</v>
      </c>
      <c r="D12" s="0"/>
    </row>
    <row r="13" customFormat="false" ht="18" hidden="false" customHeight="true" outlineLevel="0" collapsed="false">
      <c r="A13" s="421" t="s">
        <v>624</v>
      </c>
      <c r="B13" s="419" t="n">
        <v>4854</v>
      </c>
      <c r="C13" s="15" t="n">
        <v>5.36</v>
      </c>
      <c r="D13" s="0"/>
    </row>
    <row r="14" customFormat="false" ht="18" hidden="false" customHeight="true" outlineLevel="0" collapsed="false">
      <c r="A14" s="421" t="s">
        <v>625</v>
      </c>
      <c r="B14" s="419" t="n">
        <v>6971</v>
      </c>
      <c r="C14" s="15" t="n">
        <v>10.34</v>
      </c>
      <c r="D14" s="0"/>
    </row>
    <row r="15" customFormat="false" ht="18" hidden="false" customHeight="true" outlineLevel="0" collapsed="false">
      <c r="A15" s="421" t="s">
        <v>626</v>
      </c>
      <c r="B15" s="419" t="n">
        <v>2174</v>
      </c>
      <c r="C15" s="15" t="n">
        <v>34.53</v>
      </c>
      <c r="D15" s="0"/>
    </row>
    <row r="16" customFormat="false" ht="18" hidden="false" customHeight="true" outlineLevel="0" collapsed="false">
      <c r="A16" s="421" t="s">
        <v>627</v>
      </c>
      <c r="B16" s="419" t="n">
        <v>3883</v>
      </c>
      <c r="C16" s="15" t="n">
        <v>10.97</v>
      </c>
      <c r="D16" s="0"/>
    </row>
    <row r="17" customFormat="false" ht="18" hidden="false" customHeight="true" outlineLevel="0" collapsed="false">
      <c r="A17" s="421" t="s">
        <v>628</v>
      </c>
      <c r="B17" s="419" t="n">
        <v>3471</v>
      </c>
      <c r="C17" s="15" t="n">
        <v>119.82</v>
      </c>
      <c r="D17" s="0"/>
    </row>
    <row r="18" customFormat="false" ht="18" hidden="false" customHeight="true" outlineLevel="0" collapsed="false">
      <c r="A18" s="421" t="s">
        <v>629</v>
      </c>
      <c r="B18" s="419" t="n">
        <v>6881</v>
      </c>
      <c r="C18" s="15" t="n">
        <v>362.12</v>
      </c>
      <c r="D18" s="0"/>
    </row>
    <row r="19" customFormat="false" ht="18" hidden="false" customHeight="true" outlineLevel="0" collapsed="false">
      <c r="A19" s="421" t="s">
        <v>630</v>
      </c>
      <c r="B19" s="419" t="n">
        <v>347</v>
      </c>
      <c r="C19" s="15" t="n">
        <v>23.49</v>
      </c>
      <c r="D19" s="0"/>
    </row>
    <row r="20" customFormat="false" ht="18" hidden="false" customHeight="true" outlineLevel="0" collapsed="false">
      <c r="A20" s="421" t="s">
        <v>631</v>
      </c>
      <c r="B20" s="419" t="n">
        <v>6095</v>
      </c>
      <c r="C20" s="15" t="n">
        <v>74.09</v>
      </c>
      <c r="D20" s="0"/>
    </row>
    <row r="21" customFormat="false" ht="18" hidden="false" customHeight="true" outlineLevel="0" collapsed="false">
      <c r="A21" s="423" t="s">
        <v>632</v>
      </c>
      <c r="B21" s="422" t="n">
        <v>10174</v>
      </c>
      <c r="C21" s="15" t="n">
        <v>-3.73</v>
      </c>
      <c r="D21" s="0"/>
    </row>
    <row r="22" customFormat="false" ht="18" hidden="false" customHeight="true" outlineLevel="0" collapsed="false">
      <c r="A22" s="421" t="s">
        <v>633</v>
      </c>
      <c r="B22" s="419"/>
      <c r="C22" s="15"/>
      <c r="D22" s="0"/>
    </row>
    <row r="23" customFormat="false" ht="18" hidden="false" customHeight="true" outlineLevel="0" collapsed="false">
      <c r="A23" s="421" t="s">
        <v>634</v>
      </c>
      <c r="B23" s="419" t="n">
        <v>3286</v>
      </c>
      <c r="C23" s="15" t="n">
        <v>-19.06</v>
      </c>
      <c r="D23" s="0"/>
    </row>
    <row r="24" customFormat="false" ht="18" hidden="false" customHeight="true" outlineLevel="0" collapsed="false">
      <c r="A24" s="421" t="s">
        <v>635</v>
      </c>
      <c r="B24" s="419" t="n">
        <v>969</v>
      </c>
      <c r="C24" s="15" t="n">
        <v>-43.5</v>
      </c>
      <c r="D24" s="0"/>
    </row>
    <row r="25" customFormat="false" ht="18" hidden="false" customHeight="true" outlineLevel="0" collapsed="false">
      <c r="A25" s="421" t="s">
        <v>636</v>
      </c>
      <c r="B25" s="419" t="n">
        <v>1635</v>
      </c>
      <c r="C25" s="15" t="n">
        <v>59.67</v>
      </c>
      <c r="D25" s="0"/>
    </row>
    <row r="26" customFormat="false" ht="18" hidden="false" customHeight="true" outlineLevel="0" collapsed="false">
      <c r="A26" s="421" t="s">
        <v>637</v>
      </c>
      <c r="B26" s="422" t="n">
        <v>3522</v>
      </c>
      <c r="C26" s="15" t="n">
        <v>9.31</v>
      </c>
      <c r="D26" s="0"/>
    </row>
    <row r="27" customFormat="false" ht="18" hidden="false" customHeight="true" outlineLevel="0" collapsed="false">
      <c r="A27" s="421" t="s">
        <v>638</v>
      </c>
      <c r="B27" s="419" t="n">
        <v>579</v>
      </c>
      <c r="C27" s="15" t="n">
        <v>24.52</v>
      </c>
      <c r="D27" s="0"/>
    </row>
    <row r="28" customFormat="false" ht="18" hidden="false" customHeight="true" outlineLevel="0" collapsed="false">
      <c r="A28" s="421" t="s">
        <v>639</v>
      </c>
      <c r="B28" s="419" t="n">
        <v>2943</v>
      </c>
      <c r="C28" s="15" t="n">
        <v>7.61</v>
      </c>
      <c r="D28" s="0"/>
    </row>
    <row r="29" customFormat="false" ht="18" hidden="false" customHeight="true" outlineLevel="0" collapsed="false">
      <c r="A29" s="421" t="s">
        <v>640</v>
      </c>
      <c r="B29" s="419"/>
      <c r="C29" s="15" t="n">
        <v>-100</v>
      </c>
      <c r="D29" s="0"/>
    </row>
    <row r="30" customFormat="false" ht="18" hidden="false" customHeight="true" outlineLevel="0" collapsed="false">
      <c r="A30" s="421" t="s">
        <v>641</v>
      </c>
      <c r="B30" s="419" t="n">
        <v>762</v>
      </c>
      <c r="C30" s="15" t="n">
        <v>39.31</v>
      </c>
      <c r="D30" s="0"/>
    </row>
    <row r="31" customFormat="false" ht="18" hidden="false" customHeight="true" outlineLevel="0" collapsed="false">
      <c r="A31" s="421" t="s">
        <v>642</v>
      </c>
      <c r="B31" s="419"/>
      <c r="C31" s="15"/>
      <c r="D31" s="0"/>
    </row>
    <row r="32" customFormat="false" ht="18" hidden="false" customHeight="true" outlineLevel="0" collapsed="false">
      <c r="A32" s="424" t="s">
        <v>643</v>
      </c>
      <c r="B32" s="419" t="n">
        <v>66794</v>
      </c>
      <c r="C32" s="15" t="n">
        <v>16.84</v>
      </c>
      <c r="D32" s="0"/>
    </row>
    <row r="33" customFormat="false" ht="18" hidden="false" customHeight="true" outlineLevel="0" collapsed="false">
      <c r="A33" s="424" t="s">
        <v>644</v>
      </c>
      <c r="B33" s="419" t="n">
        <v>44366</v>
      </c>
      <c r="C33" s="15" t="n">
        <v>13.49</v>
      </c>
      <c r="D33" s="0"/>
    </row>
    <row r="34" customFormat="false" ht="18" hidden="false" customHeight="true" outlineLevel="0" collapsed="false">
      <c r="A34" s="424" t="s">
        <v>645</v>
      </c>
      <c r="B34" s="419" t="n">
        <v>182139</v>
      </c>
      <c r="C34" s="15" t="n">
        <v>16.45</v>
      </c>
      <c r="D34" s="0"/>
    </row>
    <row r="35" customFormat="false" ht="14.25" hidden="false" customHeight="false" outlineLevel="0" collapsed="false">
      <c r="D35" s="0"/>
    </row>
    <row r="36" customFormat="false" ht="14.25" hidden="false" customHeight="false" outlineLevel="0" collapsed="false">
      <c r="A36" s="142" t="s">
        <v>646</v>
      </c>
    </row>
    <row r="38" customFormat="false" ht="14.25" hidden="false" customHeight="false" outlineLevel="0" collapsed="false">
      <c r="A38" s="406"/>
    </row>
  </sheetData>
  <mergeCells count="5">
    <mergeCell ref="A2:C2"/>
    <mergeCell ref="B3:C3"/>
    <mergeCell ref="A4:A5"/>
    <mergeCell ref="B4:B5"/>
    <mergeCell ref="C4: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3.62"/>
    <col collapsed="false" customWidth="true" hidden="false" outlineLevel="0" max="2" min="2" style="0" width="26.12"/>
    <col collapsed="false" customWidth="true" hidden="false" outlineLevel="0" max="3" min="3" style="63" width="14.36"/>
    <col collapsed="false" customWidth="true" hidden="false" outlineLevel="0" max="4" min="4" style="0" width="20.12"/>
    <col collapsed="false" customWidth="true" hidden="false" outlineLevel="0" max="5" min="5" style="63" width="8.99"/>
    <col collapsed="false" customWidth="true" hidden="false" outlineLevel="0" max="6" min="6" style="0" width="25.62"/>
  </cols>
  <sheetData>
    <row r="1" customFormat="false" ht="25.5" hidden="false" customHeight="false" outlineLevel="0" collapsed="false">
      <c r="B1" s="425" t="s">
        <v>647</v>
      </c>
      <c r="C1" s="425"/>
      <c r="D1" s="425"/>
    </row>
    <row r="2" customFormat="false" ht="21" hidden="false" customHeight="true" outlineLevel="0" collapsed="false">
      <c r="B2" s="426"/>
      <c r="C2" s="427"/>
      <c r="D2" s="427"/>
    </row>
    <row r="3" customFormat="false" ht="24" hidden="false" customHeight="true" outlineLevel="0" collapsed="false">
      <c r="B3" s="428" t="s">
        <v>648</v>
      </c>
      <c r="C3" s="429" t="s">
        <v>649</v>
      </c>
      <c r="D3" s="430" t="s">
        <v>650</v>
      </c>
    </row>
    <row r="4" customFormat="false" ht="24" hidden="false" customHeight="true" outlineLevel="0" collapsed="false">
      <c r="B4" s="320" t="s">
        <v>651</v>
      </c>
      <c r="C4" s="431" t="n">
        <v>138679</v>
      </c>
      <c r="D4" s="15" t="n">
        <v>8.67493672076421</v>
      </c>
    </row>
    <row r="5" customFormat="false" ht="24" hidden="false" customHeight="true" outlineLevel="0" collapsed="false">
      <c r="B5" s="404" t="s">
        <v>652</v>
      </c>
      <c r="C5" s="431" t="n">
        <v>26777</v>
      </c>
      <c r="D5" s="15" t="n">
        <v>19.2261454205441</v>
      </c>
    </row>
    <row r="6" customFormat="false" ht="24" hidden="false" customHeight="true" outlineLevel="0" collapsed="false">
      <c r="B6" s="404" t="s">
        <v>653</v>
      </c>
      <c r="C6" s="431" t="n">
        <v>149</v>
      </c>
      <c r="D6" s="15" t="n">
        <v>-52.2435897435897</v>
      </c>
    </row>
    <row r="7" customFormat="false" ht="24" hidden="false" customHeight="true" outlineLevel="0" collapsed="false">
      <c r="B7" s="404" t="s">
        <v>654</v>
      </c>
      <c r="C7" s="431" t="n">
        <v>17357</v>
      </c>
      <c r="D7" s="15" t="n">
        <v>2.14806967984934</v>
      </c>
    </row>
    <row r="8" customFormat="false" ht="24" hidden="false" customHeight="true" outlineLevel="0" collapsed="false">
      <c r="B8" s="404" t="s">
        <v>655</v>
      </c>
      <c r="C8" s="431" t="n">
        <v>41775</v>
      </c>
      <c r="D8" s="15" t="n">
        <v>-0.802602521786622</v>
      </c>
    </row>
    <row r="9" customFormat="false" ht="24" hidden="false" customHeight="true" outlineLevel="0" collapsed="false">
      <c r="B9" s="404" t="s">
        <v>656</v>
      </c>
      <c r="C9" s="431" t="n">
        <v>1369</v>
      </c>
      <c r="D9" s="15" t="n">
        <v>14.4648829431438</v>
      </c>
    </row>
    <row r="10" customFormat="false" ht="24" hidden="false" customHeight="true" outlineLevel="0" collapsed="false">
      <c r="B10" s="404" t="s">
        <v>657</v>
      </c>
      <c r="C10" s="431" t="n">
        <v>1015</v>
      </c>
      <c r="D10" s="15" t="n">
        <v>8.44017094017094</v>
      </c>
    </row>
    <row r="11" customFormat="false" ht="24" hidden="false" customHeight="true" outlineLevel="0" collapsed="false">
      <c r="B11" s="404" t="s">
        <v>658</v>
      </c>
      <c r="C11" s="431" t="n">
        <v>8917</v>
      </c>
      <c r="D11" s="15" t="n">
        <v>109.515977443609</v>
      </c>
    </row>
    <row r="12" customFormat="false" ht="24" hidden="false" customHeight="true" outlineLevel="0" collapsed="false">
      <c r="B12" s="404" t="s">
        <v>659</v>
      </c>
      <c r="C12" s="431" t="n">
        <v>7826</v>
      </c>
      <c r="D12" s="15" t="n">
        <v>-19.6179129005752</v>
      </c>
    </row>
    <row r="13" customFormat="false" ht="24" hidden="false" customHeight="true" outlineLevel="0" collapsed="false">
      <c r="B13" s="404" t="s">
        <v>660</v>
      </c>
      <c r="C13" s="431" t="n">
        <v>935</v>
      </c>
      <c r="D13" s="15" t="n">
        <v>-14.2988084326306</v>
      </c>
    </row>
    <row r="14" customFormat="false" ht="24" hidden="false" customHeight="true" outlineLevel="0" collapsed="false">
      <c r="B14" s="404" t="s">
        <v>661</v>
      </c>
      <c r="C14" s="431" t="n">
        <v>13123</v>
      </c>
      <c r="D14" s="15" t="n">
        <v>-11.4447668533639</v>
      </c>
    </row>
    <row r="15" customFormat="false" ht="24" hidden="false" customHeight="true" outlineLevel="0" collapsed="false">
      <c r="B15" s="404" t="s">
        <v>662</v>
      </c>
      <c r="C15" s="431" t="n">
        <v>2052</v>
      </c>
      <c r="D15" s="15" t="n">
        <v>17.5931232091691</v>
      </c>
    </row>
    <row r="16" customFormat="false" ht="24" hidden="false" customHeight="true" outlineLevel="0" collapsed="false">
      <c r="B16" s="404" t="s">
        <v>663</v>
      </c>
      <c r="C16" s="431" t="n">
        <v>240</v>
      </c>
      <c r="D16" s="15" t="n">
        <v>128.571428571429</v>
      </c>
    </row>
    <row r="17" customFormat="false" ht="24" hidden="false" customHeight="true" outlineLevel="0" collapsed="false">
      <c r="B17" s="404" t="s">
        <v>664</v>
      </c>
      <c r="C17" s="431" t="n">
        <v>2873</v>
      </c>
      <c r="D17" s="15" t="n">
        <v>-4.36085219707057</v>
      </c>
    </row>
    <row r="18" customFormat="false" ht="24" hidden="false" customHeight="true" outlineLevel="0" collapsed="false">
      <c r="B18" s="404" t="s">
        <v>665</v>
      </c>
      <c r="C18" s="431" t="n">
        <v>14271</v>
      </c>
      <c r="D18" s="15" t="n">
        <v>61.3453928773318</v>
      </c>
    </row>
    <row r="19" customFormat="false" ht="14.25" hidden="false" customHeight="true" outlineLevel="0" collapsed="false">
      <c r="B19" s="432" t="s">
        <v>666</v>
      </c>
      <c r="C19" s="432"/>
      <c r="D19" s="432"/>
    </row>
    <row r="20" customFormat="false" ht="15" hidden="false" customHeight="true" outlineLevel="0" collapsed="false">
      <c r="B20" s="432"/>
      <c r="C20" s="432"/>
      <c r="D20" s="432"/>
    </row>
    <row r="21" customFormat="false" ht="15" hidden="false" customHeight="true" outlineLevel="0" collapsed="false">
      <c r="B21" s="432"/>
      <c r="C21" s="432"/>
      <c r="D21" s="432"/>
    </row>
    <row r="22" customFormat="false" ht="15.75" hidden="false" customHeight="false" outlineLevel="0" collapsed="false">
      <c r="B22" s="433"/>
      <c r="C22" s="434"/>
      <c r="D22" s="435"/>
    </row>
    <row r="23" customFormat="false" ht="15" hidden="false" customHeight="false" outlineLevel="0" collapsed="false">
      <c r="C23" s="436"/>
      <c r="D23" s="437"/>
    </row>
    <row r="24" customFormat="false" ht="15" hidden="false" customHeight="false" outlineLevel="0" collapsed="false">
      <c r="C24" s="436"/>
      <c r="D24" s="437"/>
    </row>
    <row r="25" customFormat="false" ht="15" hidden="false" customHeight="false" outlineLevel="0" collapsed="false">
      <c r="C25" s="436"/>
      <c r="D25" s="437"/>
    </row>
    <row r="26" customFormat="false" ht="15" hidden="false" customHeight="false" outlineLevel="0" collapsed="false">
      <c r="C26" s="436"/>
      <c r="D26" s="437"/>
    </row>
    <row r="27" customFormat="false" ht="15" hidden="false" customHeight="false" outlineLevel="0" collapsed="false">
      <c r="C27" s="436"/>
      <c r="D27" s="437"/>
    </row>
    <row r="28" customFormat="false" ht="15" hidden="false" customHeight="false" outlineLevel="0" collapsed="false">
      <c r="C28" s="436"/>
      <c r="D28" s="437"/>
    </row>
    <row r="29" customFormat="false" ht="15" hidden="false" customHeight="false" outlineLevel="0" collapsed="false">
      <c r="C29" s="436"/>
      <c r="D29" s="437"/>
    </row>
    <row r="30" customFormat="false" ht="15" hidden="false" customHeight="false" outlineLevel="0" collapsed="false">
      <c r="C30" s="436"/>
      <c r="D30" s="437"/>
    </row>
    <row r="31" customFormat="false" ht="15" hidden="false" customHeight="false" outlineLevel="0" collapsed="false">
      <c r="C31" s="436"/>
      <c r="D31" s="437"/>
    </row>
    <row r="32" customFormat="false" ht="15" hidden="false" customHeight="false" outlineLevel="0" collapsed="false">
      <c r="C32" s="436"/>
      <c r="D32" s="437"/>
    </row>
    <row r="33" customFormat="false" ht="14.25" hidden="false" customHeight="false" outlineLevel="0" collapsed="false">
      <c r="D33" s="63"/>
    </row>
  </sheetData>
  <mergeCells count="3">
    <mergeCell ref="B1:D1"/>
    <mergeCell ref="C2:D2"/>
    <mergeCell ref="B19:D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30.87"/>
    <col collapsed="false" customWidth="true" hidden="false" outlineLevel="0" max="2" min="2" style="63" width="10.87"/>
    <col collapsed="false" customWidth="true" hidden="false" outlineLevel="0" max="3" min="3" style="0" width="22.24"/>
    <col collapsed="false" customWidth="true" hidden="false" outlineLevel="0" max="4" min="4" style="63" width="16.74"/>
    <col collapsed="false" customWidth="true" hidden="false" outlineLevel="0" max="5" min="5" style="0" width="20.99"/>
  </cols>
  <sheetData>
    <row r="1" customFormat="false" ht="25.5" hidden="false" customHeight="false" outlineLevel="0" collapsed="false">
      <c r="A1" s="197" t="s">
        <v>667</v>
      </c>
      <c r="B1" s="197"/>
      <c r="C1" s="197"/>
    </row>
    <row r="2" customFormat="false" ht="14.25" hidden="false" customHeight="false" outlineLevel="0" collapsed="false">
      <c r="B2" s="0"/>
      <c r="C2" s="319" t="s">
        <v>143</v>
      </c>
    </row>
    <row r="3" customFormat="false" ht="20.1" hidden="false" customHeight="true" outlineLevel="0" collapsed="false">
      <c r="A3" s="54"/>
      <c r="B3" s="61" t="s">
        <v>668</v>
      </c>
      <c r="C3" s="61" t="s">
        <v>669</v>
      </c>
    </row>
    <row r="4" customFormat="false" ht="20.1" hidden="false" customHeight="true" outlineLevel="0" collapsed="false">
      <c r="A4" s="45" t="s">
        <v>670</v>
      </c>
      <c r="B4" s="32" t="n">
        <v>657196</v>
      </c>
      <c r="C4" s="438" t="n">
        <v>-9.57</v>
      </c>
      <c r="D4" s="97"/>
      <c r="E4" s="168"/>
    </row>
    <row r="5" customFormat="false" ht="20.1" hidden="false" customHeight="true" outlineLevel="0" collapsed="false">
      <c r="A5" s="45" t="s">
        <v>671</v>
      </c>
      <c r="B5" s="32" t="n">
        <v>596453</v>
      </c>
      <c r="C5" s="438" t="n">
        <v>-1.42</v>
      </c>
      <c r="D5" s="97"/>
      <c r="E5" s="168"/>
    </row>
    <row r="6" customFormat="false" ht="20.1" hidden="false" customHeight="true" outlineLevel="0" collapsed="false">
      <c r="A6" s="45" t="s">
        <v>672</v>
      </c>
      <c r="B6" s="32" t="n">
        <v>19515</v>
      </c>
      <c r="C6" s="438" t="n">
        <v>-52.56</v>
      </c>
      <c r="D6" s="97"/>
      <c r="E6" s="168"/>
    </row>
    <row r="7" customFormat="false" ht="20.1" hidden="false" customHeight="true" outlineLevel="0" collapsed="false">
      <c r="A7" s="37" t="s">
        <v>673</v>
      </c>
      <c r="B7" s="32" t="n">
        <v>21686</v>
      </c>
      <c r="C7" s="438" t="n">
        <v>-66.25</v>
      </c>
      <c r="D7" s="97"/>
      <c r="E7" s="168"/>
    </row>
    <row r="8" customFormat="false" ht="20.1" hidden="false" customHeight="true" outlineLevel="0" collapsed="false">
      <c r="A8" s="37" t="s">
        <v>674</v>
      </c>
      <c r="B8" s="32" t="n">
        <v>19542</v>
      </c>
      <c r="C8" s="438" t="n">
        <v>19.97</v>
      </c>
      <c r="D8" s="97"/>
      <c r="E8" s="168"/>
    </row>
    <row r="9" customFormat="false" ht="20.1" hidden="false" customHeight="true" outlineLevel="0" collapsed="false">
      <c r="A9" s="37" t="s">
        <v>675</v>
      </c>
      <c r="B9" s="60"/>
      <c r="C9" s="438"/>
      <c r="D9" s="97"/>
      <c r="E9" s="168"/>
    </row>
    <row r="10" customFormat="false" ht="20.1" hidden="false" customHeight="true" outlineLevel="0" collapsed="false">
      <c r="A10" s="44" t="s">
        <v>676</v>
      </c>
      <c r="B10" s="32" t="n">
        <v>240607</v>
      </c>
      <c r="C10" s="438" t="n">
        <v>-30.46</v>
      </c>
      <c r="D10" s="97"/>
      <c r="E10" s="168"/>
    </row>
    <row r="11" customFormat="false" ht="20.1" hidden="false" customHeight="true" outlineLevel="0" collapsed="false">
      <c r="A11" s="37" t="s">
        <v>677</v>
      </c>
      <c r="B11" s="32" t="n">
        <v>239037</v>
      </c>
      <c r="C11" s="438" t="n">
        <v>-30.56</v>
      </c>
      <c r="D11" s="97"/>
      <c r="E11" s="168"/>
    </row>
    <row r="12" customFormat="false" ht="20.1" hidden="false" customHeight="true" outlineLevel="0" collapsed="false">
      <c r="A12" s="37" t="s">
        <v>678</v>
      </c>
      <c r="B12" s="32" t="n">
        <v>1570</v>
      </c>
      <c r="C12" s="438" t="n">
        <v>-10.39</v>
      </c>
      <c r="D12" s="97"/>
      <c r="E12" s="168"/>
    </row>
    <row r="13" customFormat="false" ht="20.1" hidden="false" customHeight="true" outlineLevel="0" collapsed="false">
      <c r="A13" s="44" t="s">
        <v>679</v>
      </c>
      <c r="B13" s="32" t="n">
        <v>405874</v>
      </c>
      <c r="C13" s="438" t="n">
        <v>40.68</v>
      </c>
      <c r="D13" s="97"/>
      <c r="E13" s="168"/>
    </row>
    <row r="14" customFormat="false" ht="20.1" hidden="false" customHeight="true" outlineLevel="0" collapsed="false">
      <c r="A14" s="44" t="s">
        <v>680</v>
      </c>
      <c r="B14" s="17"/>
      <c r="C14" s="438"/>
      <c r="D14" s="97"/>
      <c r="E14" s="168"/>
    </row>
    <row r="15" customFormat="false" ht="20.1" hidden="false" customHeight="true" outlineLevel="0" collapsed="false">
      <c r="A15" s="44" t="s">
        <v>681</v>
      </c>
      <c r="B15" s="17" t="n">
        <v>10540</v>
      </c>
      <c r="C15" s="438" t="n">
        <v>-88.24</v>
      </c>
      <c r="D15" s="97"/>
      <c r="E15" s="168"/>
    </row>
    <row r="16" customFormat="false" ht="20.1" hidden="false" customHeight="true" outlineLevel="0" collapsed="false">
      <c r="A16" s="44" t="s">
        <v>682</v>
      </c>
      <c r="B16" s="17" t="n">
        <v>175</v>
      </c>
      <c r="C16" s="438" t="n">
        <v>-83.46</v>
      </c>
      <c r="D16" s="97"/>
      <c r="E16" s="168"/>
    </row>
    <row r="17" customFormat="false" ht="20.1" hidden="false" customHeight="true" outlineLevel="0" collapsed="false">
      <c r="A17" s="44" t="s">
        <v>683</v>
      </c>
      <c r="B17" s="17"/>
      <c r="C17" s="439"/>
      <c r="D17" s="97"/>
      <c r="E17" s="168"/>
    </row>
    <row r="18" customFormat="false" ht="20.1" hidden="false" customHeight="true" outlineLevel="0" collapsed="false">
      <c r="A18" s="37" t="s">
        <v>684</v>
      </c>
      <c r="C18" s="439"/>
      <c r="D18" s="97"/>
      <c r="E18" s="168"/>
    </row>
    <row r="19" customFormat="false" ht="20.1" hidden="false" customHeight="true" outlineLevel="0" collapsed="false">
      <c r="A19" s="54" t="s">
        <v>685</v>
      </c>
      <c r="B19" s="32" t="n">
        <v>650464</v>
      </c>
      <c r="C19" s="438" t="n">
        <v>-9.69</v>
      </c>
      <c r="D19" s="97"/>
      <c r="E19" s="168"/>
    </row>
    <row r="20" customFormat="false" ht="20.1" hidden="false" customHeight="true" outlineLevel="0" collapsed="false">
      <c r="A20" s="37" t="s">
        <v>686</v>
      </c>
      <c r="B20" s="32" t="n">
        <v>48328</v>
      </c>
      <c r="C20" s="438" t="n">
        <v>74</v>
      </c>
      <c r="D20" s="97"/>
      <c r="E20" s="168"/>
    </row>
    <row r="21" customFormat="false" ht="20.1" hidden="false" customHeight="true" outlineLevel="0" collapsed="false">
      <c r="A21" s="37" t="s">
        <v>687</v>
      </c>
      <c r="B21" s="32" t="n">
        <v>7550</v>
      </c>
      <c r="C21" s="438" t="n">
        <v>3.31</v>
      </c>
      <c r="D21" s="97"/>
      <c r="E21" s="168"/>
    </row>
    <row r="22" customFormat="false" ht="20.1" hidden="false" customHeight="true" outlineLevel="0" collapsed="false">
      <c r="A22" s="37" t="s">
        <v>688</v>
      </c>
      <c r="B22" s="32" t="n">
        <v>504</v>
      </c>
      <c r="C22" s="438" t="n">
        <v>-36.2</v>
      </c>
      <c r="D22" s="97"/>
      <c r="E22" s="168"/>
    </row>
    <row r="23" customFormat="false" ht="20.1" hidden="false" customHeight="true" outlineLevel="0" collapsed="false">
      <c r="A23" s="37" t="s">
        <v>689</v>
      </c>
      <c r="B23" s="32" t="n">
        <v>585119</v>
      </c>
      <c r="C23" s="438" t="n">
        <v>-12.72</v>
      </c>
      <c r="D23" s="97"/>
      <c r="E23" s="168"/>
    </row>
    <row r="24" customFormat="false" ht="20.1" hidden="false" customHeight="true" outlineLevel="0" collapsed="false">
      <c r="A24" s="37" t="s">
        <v>690</v>
      </c>
      <c r="B24" s="32" t="n">
        <v>8963</v>
      </c>
      <c r="C24" s="438" t="n">
        <v>-35.95</v>
      </c>
      <c r="D24" s="97"/>
      <c r="E24" s="168"/>
    </row>
    <row r="25" customFormat="false" ht="20.1" hidden="false" customHeight="true" outlineLevel="0" collapsed="false">
      <c r="A25" s="44" t="s">
        <v>691</v>
      </c>
      <c r="B25" s="32" t="n">
        <v>5546</v>
      </c>
      <c r="C25" s="438" t="n">
        <v>25.42</v>
      </c>
      <c r="D25" s="97"/>
      <c r="E25" s="168"/>
    </row>
    <row r="26" customFormat="false" ht="20.1" hidden="false" customHeight="true" outlineLevel="0" collapsed="false">
      <c r="A26" s="44" t="s">
        <v>692</v>
      </c>
      <c r="B26" s="32" t="n">
        <v>1186</v>
      </c>
      <c r="C26" s="438" t="n">
        <v>-42.95</v>
      </c>
      <c r="D26" s="97"/>
      <c r="E26" s="168"/>
    </row>
    <row r="27" customFormat="false" ht="37.5" hidden="false" customHeight="true" outlineLevel="0" collapsed="false">
      <c r="A27" s="142" t="s">
        <v>693</v>
      </c>
    </row>
    <row r="28" customFormat="false" ht="14.25" hidden="false" customHeight="false" outlineLevel="0" collapsed="false">
      <c r="D28" s="440"/>
    </row>
    <row r="29" customFormat="false" ht="18" hidden="false" customHeight="true" outlineLevel="0" collapsed="false">
      <c r="A29" s="139"/>
      <c r="B29" s="196"/>
      <c r="C29" s="98"/>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E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0" width="30.5"/>
    <col collapsed="false" customWidth="true" hidden="false" outlineLevel="0" max="3" min="3" style="28" width="13.24"/>
    <col collapsed="false" customWidth="true" hidden="false" outlineLevel="0" max="4" min="4" style="79" width="17.74"/>
    <col collapsed="false" customWidth="true" hidden="false" outlineLevel="0" max="5" min="5" style="63" width="8.99"/>
  </cols>
  <sheetData>
    <row r="1" customFormat="false" ht="25.5" hidden="false" customHeight="false" outlineLevel="0" collapsed="false">
      <c r="B1" s="197" t="s">
        <v>694</v>
      </c>
      <c r="C1" s="197"/>
      <c r="D1" s="197"/>
    </row>
    <row r="3" customFormat="false" ht="15.75" hidden="false" customHeight="false" outlineLevel="0" collapsed="false">
      <c r="B3" s="54"/>
      <c r="C3" s="61" t="s">
        <v>668</v>
      </c>
      <c r="D3" s="61" t="s">
        <v>669</v>
      </c>
    </row>
    <row r="4" customFormat="false" ht="14.25" hidden="false" customHeight="false" outlineLevel="0" collapsed="false">
      <c r="B4" s="45" t="s">
        <v>695</v>
      </c>
      <c r="C4" s="35" t="n">
        <v>479948</v>
      </c>
      <c r="D4" s="15" t="n">
        <v>6.51</v>
      </c>
    </row>
    <row r="5" customFormat="false" ht="14.25" hidden="false" customHeight="false" outlineLevel="0" collapsed="false">
      <c r="B5" s="37" t="s">
        <v>696</v>
      </c>
      <c r="C5" s="35" t="n">
        <v>67731</v>
      </c>
      <c r="D5" s="15" t="n">
        <v>22.92</v>
      </c>
      <c r="E5" s="97"/>
    </row>
    <row r="6" customFormat="false" ht="15.75" hidden="false" customHeight="false" outlineLevel="0" collapsed="false">
      <c r="B6" s="37" t="s">
        <v>697</v>
      </c>
      <c r="C6" s="35" t="n">
        <v>24546</v>
      </c>
      <c r="D6" s="15" t="n">
        <v>2.51</v>
      </c>
      <c r="E6" s="97"/>
    </row>
    <row r="7" customFormat="false" ht="15.75" hidden="false" customHeight="false" outlineLevel="0" collapsed="false">
      <c r="B7" s="37" t="s">
        <v>698</v>
      </c>
      <c r="C7" s="35" t="n">
        <v>76480</v>
      </c>
      <c r="D7" s="15" t="n">
        <v>-76.61</v>
      </c>
      <c r="E7" s="97"/>
    </row>
    <row r="8" customFormat="false" ht="15.75" hidden="false" customHeight="false" outlineLevel="0" collapsed="false">
      <c r="B8" s="37" t="s">
        <v>699</v>
      </c>
      <c r="C8" s="35" t="n">
        <v>58271</v>
      </c>
      <c r="D8" s="15" t="n">
        <v>30.54</v>
      </c>
      <c r="E8" s="97"/>
    </row>
    <row r="9" customFormat="false" ht="14.25" hidden="false" customHeight="false" outlineLevel="0" collapsed="false">
      <c r="B9" s="37" t="s">
        <v>700</v>
      </c>
      <c r="C9" s="35" t="n">
        <v>204966</v>
      </c>
      <c r="D9" s="15" t="n">
        <v>0.85</v>
      </c>
    </row>
    <row r="10" customFormat="false" ht="15.75" hidden="false" customHeight="false" outlineLevel="0" collapsed="false">
      <c r="B10" s="44" t="s">
        <v>701</v>
      </c>
      <c r="C10" s="35" t="n">
        <v>58643</v>
      </c>
      <c r="D10" s="15" t="n">
        <v>9.88</v>
      </c>
    </row>
    <row r="11" customFormat="false" ht="15.75" hidden="false" customHeight="false" outlineLevel="0" collapsed="false">
      <c r="B11" s="44" t="s">
        <v>702</v>
      </c>
      <c r="C11" s="35" t="n">
        <v>12572</v>
      </c>
      <c r="D11" s="15" t="n">
        <v>-52.19</v>
      </c>
    </row>
    <row r="12" customFormat="false" ht="15.75" hidden="false" customHeight="false" outlineLevel="0" collapsed="false">
      <c r="B12" s="44" t="s">
        <v>703</v>
      </c>
      <c r="C12" s="35" t="n">
        <v>38497</v>
      </c>
      <c r="D12" s="15" t="n">
        <v>5.36</v>
      </c>
    </row>
    <row r="13" customFormat="false" ht="15.75" hidden="false" customHeight="false" outlineLevel="0" collapsed="false">
      <c r="B13" s="44" t="s">
        <v>704</v>
      </c>
      <c r="C13" s="35" t="n">
        <v>50195</v>
      </c>
      <c r="D13" s="15" t="n">
        <v>16.87</v>
      </c>
    </row>
    <row r="14" customFormat="false" ht="15.75" hidden="false" customHeight="false" outlineLevel="0" collapsed="false">
      <c r="B14" s="44" t="s">
        <v>705</v>
      </c>
      <c r="C14" s="35" t="n">
        <v>11219</v>
      </c>
      <c r="D14" s="15" t="n">
        <v>-16.9</v>
      </c>
    </row>
    <row r="15" customFormat="false" ht="15.75" hidden="false" customHeight="false" outlineLevel="0" collapsed="false">
      <c r="B15" s="44" t="s">
        <v>706</v>
      </c>
      <c r="C15" s="35" t="n">
        <v>6881</v>
      </c>
      <c r="D15" s="15" t="n">
        <v>365.25</v>
      </c>
    </row>
    <row r="16" customFormat="false" ht="15.75" hidden="false" customHeight="false" outlineLevel="0" collapsed="false">
      <c r="B16" s="44" t="s">
        <v>707</v>
      </c>
      <c r="C16" s="441" t="n">
        <v>10751</v>
      </c>
      <c r="D16" s="15" t="n">
        <v>-33.65</v>
      </c>
    </row>
    <row r="17" customFormat="false" ht="15.75" hidden="false" customHeight="false" outlineLevel="0" collapsed="false">
      <c r="B17" s="44" t="s">
        <v>708</v>
      </c>
      <c r="C17" s="35" t="n">
        <v>723</v>
      </c>
      <c r="D17" s="15" t="n">
        <v>23.17</v>
      </c>
    </row>
    <row r="18" customFormat="false" ht="15.75" hidden="false" customHeight="false" outlineLevel="0" collapsed="false">
      <c r="B18" s="442" t="s">
        <v>709</v>
      </c>
      <c r="C18" s="35" t="n">
        <v>7619</v>
      </c>
      <c r="D18" s="15" t="n">
        <v>74.11</v>
      </c>
    </row>
    <row r="19" customFormat="false" ht="14.25" hidden="false" customHeight="false" outlineLevel="0" collapsed="false">
      <c r="B19" s="54" t="s">
        <v>710</v>
      </c>
      <c r="C19" s="35" t="n">
        <v>7858</v>
      </c>
      <c r="D19" s="15" t="n">
        <v>-1.03</v>
      </c>
    </row>
    <row r="20" customFormat="false" ht="15.75" hidden="false" customHeight="false" outlineLevel="0" collapsed="false">
      <c r="B20" s="37" t="s">
        <v>711</v>
      </c>
      <c r="C20" s="35" t="n">
        <v>3815</v>
      </c>
      <c r="D20" s="15" t="n">
        <v>-9.77</v>
      </c>
    </row>
    <row r="21" customFormat="false" ht="15.75" hidden="false" customHeight="false" outlineLevel="0" collapsed="false">
      <c r="B21" s="37" t="s">
        <v>712</v>
      </c>
      <c r="C21" s="35" t="n">
        <v>2101</v>
      </c>
      <c r="D21" s="15" t="n">
        <v>306.38</v>
      </c>
    </row>
    <row r="22" customFormat="false" ht="15.75" hidden="false" customHeight="false" outlineLevel="0" collapsed="false">
      <c r="B22" s="37" t="s">
        <v>713</v>
      </c>
      <c r="C22" s="35" t="n">
        <v>1942</v>
      </c>
      <c r="D22" s="15" t="n">
        <v>-39.22</v>
      </c>
    </row>
    <row r="23" customFormat="false" ht="15.75" hidden="false" customHeight="false" outlineLevel="0" collapsed="false">
      <c r="B23" s="44" t="s">
        <v>714</v>
      </c>
      <c r="C23" s="35" t="n">
        <v>8</v>
      </c>
      <c r="D23" s="15" t="s">
        <v>715</v>
      </c>
    </row>
    <row r="24" customFormat="false" ht="14.25" hidden="false" customHeight="false" outlineLevel="0" collapsed="false">
      <c r="B24" s="37" t="s">
        <v>716</v>
      </c>
      <c r="C24" s="35" t="n">
        <v>274982</v>
      </c>
      <c r="D24" s="20" t="n">
        <v>11.15</v>
      </c>
    </row>
    <row r="25" customFormat="false" ht="14.25" hidden="false" customHeight="false" outlineLevel="0" collapsed="false">
      <c r="B25" s="54" t="s">
        <v>717</v>
      </c>
      <c r="C25" s="35" t="n">
        <v>22062</v>
      </c>
      <c r="D25" s="20" t="n">
        <v>31.12</v>
      </c>
    </row>
    <row r="26" customFormat="false" ht="14.25" hidden="false" customHeight="false" outlineLevel="0" collapsed="false">
      <c r="B26" s="54" t="s">
        <v>718</v>
      </c>
      <c r="C26" s="35" t="n">
        <v>235483</v>
      </c>
      <c r="D26" s="20" t="n">
        <v>8.78</v>
      </c>
    </row>
    <row r="27" customFormat="false" ht="14.25" hidden="false" customHeight="false" outlineLevel="0" collapsed="false">
      <c r="B27" s="37" t="s">
        <v>719</v>
      </c>
      <c r="C27" s="35" t="n">
        <v>157552</v>
      </c>
      <c r="D27" s="20" t="n">
        <v>10.43</v>
      </c>
    </row>
    <row r="28" customFormat="false" ht="14.25" hidden="false" customHeight="false" outlineLevel="0" collapsed="false">
      <c r="B28" s="37" t="s">
        <v>720</v>
      </c>
      <c r="C28" s="35" t="n">
        <v>9298</v>
      </c>
      <c r="D28" s="20" t="n">
        <v>-16.63</v>
      </c>
    </row>
    <row r="29" customFormat="false" ht="14.25" hidden="false" customHeight="false" outlineLevel="0" collapsed="false">
      <c r="B29" s="37" t="s">
        <v>721</v>
      </c>
      <c r="C29" s="35" t="n">
        <v>65613</v>
      </c>
      <c r="D29" s="20" t="n">
        <v>9.21</v>
      </c>
    </row>
    <row r="30" customFormat="false" ht="14.25" hidden="false" customHeight="false" outlineLevel="0" collapsed="false">
      <c r="B30" s="37" t="s">
        <v>722</v>
      </c>
      <c r="C30" s="35" t="n">
        <v>1364</v>
      </c>
      <c r="D30" s="20" t="n">
        <v>18.51</v>
      </c>
    </row>
    <row r="31" customFormat="false" ht="14.25" hidden="false" customHeight="false" outlineLevel="0" collapsed="false">
      <c r="B31" s="443" t="s">
        <v>723</v>
      </c>
      <c r="C31" s="35" t="n">
        <v>1656</v>
      </c>
      <c r="D31" s="20" t="n">
        <v>15.8</v>
      </c>
    </row>
    <row r="32" customFormat="false" ht="15.75" hidden="false" customHeight="false" outlineLevel="0" collapsed="false">
      <c r="B32" s="44" t="s">
        <v>724</v>
      </c>
      <c r="C32" s="35" t="n">
        <v>5201</v>
      </c>
      <c r="D32" s="20" t="n">
        <v>34.08</v>
      </c>
    </row>
    <row r="33" customFormat="false" ht="15.75" hidden="false" customHeight="false" outlineLevel="0" collapsed="false">
      <c r="B33" s="44" t="s">
        <v>725</v>
      </c>
      <c r="C33" s="35" t="n">
        <v>2101</v>
      </c>
      <c r="D33" s="20" t="n">
        <v>12.65</v>
      </c>
    </row>
    <row r="34" customFormat="false" ht="15.75" hidden="false" customHeight="false" outlineLevel="0" collapsed="false">
      <c r="B34" s="44" t="s">
        <v>726</v>
      </c>
      <c r="C34" s="35" t="n">
        <v>41</v>
      </c>
      <c r="D34" s="20" t="n">
        <v>70.83</v>
      </c>
    </row>
    <row r="35" customFormat="false" ht="15.75" hidden="false" customHeight="false" outlineLevel="0" collapsed="false">
      <c r="B35" s="44" t="s">
        <v>727</v>
      </c>
      <c r="C35" s="35" t="n">
        <v>4244</v>
      </c>
      <c r="D35" s="20" t="n">
        <v>107.02</v>
      </c>
    </row>
    <row r="36" customFormat="false" ht="15.75" hidden="false" customHeight="false" outlineLevel="0" collapsed="false">
      <c r="B36" s="44" t="s">
        <v>728</v>
      </c>
      <c r="C36" s="35" t="n">
        <v>729</v>
      </c>
      <c r="D36" s="20" t="n">
        <v>33.27</v>
      </c>
    </row>
    <row r="37" customFormat="false" ht="15.75" hidden="false" customHeight="false" outlineLevel="0" collapsed="false">
      <c r="B37" s="44" t="s">
        <v>729</v>
      </c>
      <c r="C37" s="35" t="n">
        <v>5008</v>
      </c>
      <c r="D37" s="20" t="n">
        <v>-3.58</v>
      </c>
    </row>
    <row r="38" customFormat="false" ht="15.75" hidden="false" customHeight="false" outlineLevel="0" collapsed="false">
      <c r="B38" s="44" t="s">
        <v>730</v>
      </c>
      <c r="C38" s="35" t="n">
        <v>73</v>
      </c>
      <c r="D38" s="20" t="s">
        <v>715</v>
      </c>
    </row>
    <row r="39" customFormat="false" ht="15.75" hidden="false" customHeight="false" outlineLevel="0" collapsed="false">
      <c r="B39" s="444" t="s">
        <v>731</v>
      </c>
      <c r="C39" s="35" t="n">
        <v>40</v>
      </c>
      <c r="D39" s="20" t="s">
        <v>715</v>
      </c>
    </row>
    <row r="40" customFormat="false" ht="24.75" hidden="false" customHeight="true" outlineLevel="0" collapsed="false">
      <c r="B40" s="142" t="s">
        <v>732</v>
      </c>
    </row>
    <row r="42" customFormat="false" ht="14.25" hidden="false" customHeight="false" outlineLevel="0" collapsed="false">
      <c r="B42" s="139"/>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8984375" defaultRowHeight="14.25" zeroHeight="false" outlineLevelRow="0" outlineLevelCol="0"/>
  <cols>
    <col collapsed="false" customWidth="true" hidden="false" outlineLevel="0" max="2" min="2" style="0" width="36.74"/>
    <col collapsed="false" customWidth="true" hidden="false" outlineLevel="0" max="3" min="3" style="0" width="25.12"/>
  </cols>
  <sheetData>
    <row r="1" customFormat="false" ht="25.5" hidden="false" customHeight="false" outlineLevel="0" collapsed="false">
      <c r="B1" s="197" t="s">
        <v>733</v>
      </c>
      <c r="C1" s="197"/>
    </row>
    <row r="2" customFormat="false" ht="25.5" hidden="false" customHeight="false" outlineLevel="0" collapsed="false">
      <c r="B2" s="445"/>
      <c r="C2" s="445"/>
    </row>
    <row r="3" customFormat="false" ht="14.25" hidden="false" customHeight="false" outlineLevel="0" collapsed="false">
      <c r="C3" s="41" t="s">
        <v>143</v>
      </c>
    </row>
    <row r="4" customFormat="false" ht="24" hidden="false" customHeight="true" outlineLevel="0" collapsed="false">
      <c r="B4" s="446"/>
      <c r="C4" s="17" t="s">
        <v>35</v>
      </c>
    </row>
    <row r="5" s="18" customFormat="true" ht="24" hidden="false" customHeight="true" outlineLevel="0" collapsed="false">
      <c r="B5" s="37" t="s">
        <v>734</v>
      </c>
      <c r="C5" s="447" t="n">
        <v>6753408.13</v>
      </c>
    </row>
    <row r="6" s="18" customFormat="true" ht="24" hidden="false" customHeight="true" outlineLevel="0" collapsed="false">
      <c r="B6" s="44" t="s">
        <v>735</v>
      </c>
      <c r="C6" s="447" t="n">
        <v>2818542.86</v>
      </c>
    </row>
    <row r="7" s="18" customFormat="true" ht="24" hidden="false" customHeight="true" outlineLevel="0" collapsed="false">
      <c r="B7" s="44" t="s">
        <v>736</v>
      </c>
      <c r="C7" s="447" t="n">
        <v>98639.2</v>
      </c>
    </row>
    <row r="8" s="18" customFormat="true" ht="24" hidden="false" customHeight="true" outlineLevel="0" collapsed="false">
      <c r="B8" s="44" t="s">
        <v>737</v>
      </c>
      <c r="C8" s="447" t="n">
        <v>3677851.07</v>
      </c>
    </row>
    <row r="9" s="18" customFormat="true" ht="24" hidden="false" customHeight="true" outlineLevel="0" collapsed="false">
      <c r="B9" s="37" t="s">
        <v>738</v>
      </c>
      <c r="C9" s="447" t="n">
        <v>2021094.48</v>
      </c>
    </row>
    <row r="10" s="18" customFormat="true" ht="24" hidden="false" customHeight="true" outlineLevel="0" collapsed="false">
      <c r="B10" s="44" t="s">
        <v>739</v>
      </c>
      <c r="C10" s="447" t="n">
        <v>158375</v>
      </c>
    </row>
    <row r="11" s="18" customFormat="true" ht="24" hidden="false" customHeight="true" outlineLevel="0" collapsed="false">
      <c r="B11" s="37" t="s">
        <v>740</v>
      </c>
      <c r="C11" s="447" t="n">
        <v>4668413.26</v>
      </c>
    </row>
    <row r="12" s="18" customFormat="true" ht="24" hidden="false" customHeight="true" outlineLevel="0" collapsed="false">
      <c r="B12" s="54" t="s">
        <v>741</v>
      </c>
      <c r="C12" s="447" t="n">
        <v>1631466.04</v>
      </c>
    </row>
    <row r="13" s="18" customFormat="true" ht="24" hidden="false" customHeight="true" outlineLevel="0" collapsed="false">
      <c r="B13" s="37" t="s">
        <v>742</v>
      </c>
      <c r="C13" s="447" t="n">
        <v>24207.49</v>
      </c>
    </row>
    <row r="14" s="18" customFormat="true" ht="24" hidden="false" customHeight="true" outlineLevel="0" collapsed="false">
      <c r="B14" s="44" t="s">
        <v>743</v>
      </c>
      <c r="C14" s="447" t="n">
        <v>2667863.35</v>
      </c>
    </row>
    <row r="15" s="18" customFormat="true" ht="24" hidden="false" customHeight="true" outlineLevel="0" collapsed="false">
      <c r="B15" s="37" t="s">
        <v>744</v>
      </c>
      <c r="C15" s="447" t="n">
        <v>262151.04</v>
      </c>
    </row>
    <row r="16" s="18" customFormat="true" ht="24" hidden="false" customHeight="true" outlineLevel="0" collapsed="false">
      <c r="B16" s="44" t="s">
        <v>745</v>
      </c>
      <c r="C16" s="447" t="n">
        <v>369083.77</v>
      </c>
    </row>
    <row r="17" s="18" customFormat="true" ht="24" hidden="false" customHeight="true" outlineLevel="0" collapsed="false">
      <c r="B17" s="37" t="s">
        <v>746</v>
      </c>
      <c r="C17" s="447" t="n">
        <v>107</v>
      </c>
    </row>
    <row r="18" s="18" customFormat="true" ht="24" hidden="false" customHeight="true" outlineLevel="0" collapsed="false">
      <c r="B18" s="379" t="s">
        <v>747</v>
      </c>
      <c r="C18" s="361"/>
    </row>
    <row r="19" s="28" customFormat="true" ht="14.25" hidden="false" customHeight="false" outlineLevel="0" collapsed="false">
      <c r="B19" s="379"/>
    </row>
    <row r="20" s="79" customFormat="true" ht="14.25" hidden="false" customHeight="false" outlineLevel="0" collapsed="false"/>
    <row r="26" customFormat="false" ht="14.25" hidden="false" customHeight="false" outlineLevel="0" collapsed="false">
      <c r="C26" s="98"/>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20.25" zeroHeight="false" outlineLevelRow="0" outlineLevelCol="0"/>
  <cols>
    <col collapsed="false" customWidth="true" hidden="false" outlineLevel="0" max="1" min="1" style="62" width="34.99"/>
    <col collapsed="false" customWidth="true" hidden="false" outlineLevel="0" max="3" min="2" style="62" width="12.99"/>
    <col collapsed="false" customWidth="true" hidden="false" outlineLevel="0" max="5" min="4" style="62" width="11.5"/>
    <col collapsed="false" customWidth="true" hidden="false" outlineLevel="0" max="6" min="6" style="63" width="8.99"/>
  </cols>
  <sheetData>
    <row r="1" customFormat="false" ht="24.95" hidden="false" customHeight="true" outlineLevel="0" collapsed="false">
      <c r="A1" s="64" t="s">
        <v>142</v>
      </c>
      <c r="B1" s="64"/>
      <c r="C1" s="64"/>
      <c r="D1" s="64"/>
    </row>
    <row r="2" customFormat="false" ht="20.25" hidden="false" customHeight="true" outlineLevel="0" collapsed="false">
      <c r="A2" s="34"/>
      <c r="B2" s="18"/>
      <c r="D2" s="65" t="s">
        <v>143</v>
      </c>
      <c r="E2" s="65"/>
      <c r="F2" s="66"/>
    </row>
    <row r="3" customFormat="false" ht="14.25" hidden="false" customHeight="false" outlineLevel="0" collapsed="false">
      <c r="A3" s="67"/>
      <c r="B3" s="68" t="s">
        <v>144</v>
      </c>
      <c r="C3" s="68"/>
      <c r="D3" s="68" t="s">
        <v>145</v>
      </c>
      <c r="E3" s="56"/>
    </row>
    <row r="4" customFormat="false" ht="14.25" hidden="false" customHeight="false" outlineLevel="0" collapsed="false">
      <c r="A4" s="67"/>
      <c r="B4" s="68" t="s">
        <v>146</v>
      </c>
      <c r="C4" s="68" t="s">
        <v>147</v>
      </c>
      <c r="D4" s="68" t="s">
        <v>146</v>
      </c>
      <c r="E4" s="69" t="s">
        <v>147</v>
      </c>
    </row>
    <row r="5" customFormat="false" ht="14.25" hidden="false" customHeight="false" outlineLevel="0" collapsed="false">
      <c r="A5" s="70" t="s">
        <v>148</v>
      </c>
      <c r="B5" s="71" t="n">
        <f aca="false">B7+B12</f>
        <v>4688817.624</v>
      </c>
      <c r="C5" s="71" t="n">
        <f aca="false">C7+C12</f>
        <v>4002010.96582968</v>
      </c>
      <c r="D5" s="72" t="n">
        <f aca="false">B5/B5*100</f>
        <v>100</v>
      </c>
      <c r="E5" s="73" t="n">
        <f aca="false">C5/C5*100</f>
        <v>100</v>
      </c>
    </row>
    <row r="6" customFormat="false" ht="15.75" hidden="false" customHeight="false" outlineLevel="0" collapsed="false">
      <c r="A6" s="58" t="s">
        <v>149</v>
      </c>
      <c r="B6" s="74" t="s">
        <v>150</v>
      </c>
      <c r="C6" s="74" t="s">
        <v>150</v>
      </c>
      <c r="D6" s="74" t="s">
        <v>150</v>
      </c>
      <c r="E6" s="75" t="s">
        <v>150</v>
      </c>
    </row>
    <row r="7" customFormat="false" ht="15.75" hidden="false" customHeight="false" outlineLevel="0" collapsed="false">
      <c r="A7" s="58" t="s">
        <v>151</v>
      </c>
      <c r="B7" s="68" t="n">
        <f aca="false">B8+B11</f>
        <v>3809904.624</v>
      </c>
      <c r="C7" s="68" t="n">
        <f aca="false">C8+C11</f>
        <v>3169311</v>
      </c>
      <c r="D7" s="72" t="n">
        <f aca="false">B7/B5*100</f>
        <v>81.2551250553822</v>
      </c>
      <c r="E7" s="73" t="n">
        <f aca="false">C7/C5*100</f>
        <v>79.1929614151608</v>
      </c>
    </row>
    <row r="8" customFormat="false" ht="15.75" hidden="false" customHeight="false" outlineLevel="0" collapsed="false">
      <c r="A8" s="58" t="s">
        <v>152</v>
      </c>
      <c r="B8" s="68" t="n">
        <f aca="false">B9+B10</f>
        <v>3510004.624</v>
      </c>
      <c r="C8" s="68" t="n">
        <f aca="false">C9+C10</f>
        <v>2854611</v>
      </c>
      <c r="D8" s="72" t="n">
        <f aca="false">B8/B5*100</f>
        <v>74.8590562796434</v>
      </c>
      <c r="E8" s="73" t="n">
        <f aca="false">C8/C5*100</f>
        <v>71.3294147460737</v>
      </c>
    </row>
    <row r="9" customFormat="false" ht="15.75" hidden="false" customHeight="false" outlineLevel="0" collapsed="false">
      <c r="A9" s="58" t="s">
        <v>153</v>
      </c>
      <c r="B9" s="68" t="n">
        <v>3466497.624</v>
      </c>
      <c r="C9" s="68" t="n">
        <v>2815548</v>
      </c>
      <c r="D9" s="72" t="n">
        <f aca="false">B9/B5*100</f>
        <v>73.9311677693865</v>
      </c>
      <c r="E9" s="73" t="n">
        <f aca="false">C9/C5*100</f>
        <v>70.3533304641082</v>
      </c>
    </row>
    <row r="10" customFormat="false" ht="15.75" hidden="false" customHeight="false" outlineLevel="0" collapsed="false">
      <c r="A10" s="58" t="s">
        <v>154</v>
      </c>
      <c r="B10" s="68" t="n">
        <v>43507</v>
      </c>
      <c r="C10" s="71" t="n">
        <v>39063</v>
      </c>
      <c r="D10" s="72" t="n">
        <f aca="false">B10/B5*100</f>
        <v>0.927888510256973</v>
      </c>
      <c r="E10" s="73" t="n">
        <f aca="false">C10/C5*100</f>
        <v>0.976084281965521</v>
      </c>
    </row>
    <row r="11" customFormat="false" ht="15.75" hidden="false" customHeight="false" outlineLevel="0" collapsed="false">
      <c r="A11" s="58" t="s">
        <v>155</v>
      </c>
      <c r="B11" s="76" t="n">
        <v>299900</v>
      </c>
      <c r="C11" s="68" t="n">
        <v>314700</v>
      </c>
      <c r="D11" s="72" t="n">
        <f aca="false">B11/B5*100</f>
        <v>6.39606877573876</v>
      </c>
      <c r="E11" s="73" t="n">
        <f aca="false">C11/C5*100</f>
        <v>7.8635466690871</v>
      </c>
    </row>
    <row r="12" customFormat="false" ht="15.75" hidden="false" customHeight="false" outlineLevel="0" collapsed="false">
      <c r="A12" s="58" t="s">
        <v>156</v>
      </c>
      <c r="B12" s="68" t="n">
        <f aca="false">SUM(B13:B26)</f>
        <v>878913</v>
      </c>
      <c r="C12" s="68" t="n">
        <f aca="false">SUM(C13:C26)</f>
        <v>832699.965829677</v>
      </c>
      <c r="D12" s="72" t="n">
        <f aca="false">B12/B5*100</f>
        <v>18.7448749446178</v>
      </c>
      <c r="E12" s="73" t="n">
        <f aca="false">C12/C5*100</f>
        <v>20.8070385848392</v>
      </c>
    </row>
    <row r="13" customFormat="false" ht="15.75" hidden="false" customHeight="false" outlineLevel="0" collapsed="false">
      <c r="A13" s="58" t="s">
        <v>157</v>
      </c>
      <c r="B13" s="68" t="n">
        <v>68752</v>
      </c>
      <c r="C13" s="68" t="n">
        <v>62083.8489463345</v>
      </c>
      <c r="D13" s="72" t="n">
        <f aca="false">B13/B5*100</f>
        <v>1.46629716728773</v>
      </c>
      <c r="E13" s="73" t="n">
        <f aca="false">C13/C5*100</f>
        <v>1.55131631263443</v>
      </c>
    </row>
    <row r="14" customFormat="false" ht="15.75" hidden="false" customHeight="false" outlineLevel="0" collapsed="false">
      <c r="A14" s="58" t="s">
        <v>158</v>
      </c>
      <c r="B14" s="68" t="n">
        <v>19145</v>
      </c>
      <c r="C14" s="68" t="n">
        <v>17704.345635958</v>
      </c>
      <c r="D14" s="72" t="n">
        <f aca="false">B14/B5*100</f>
        <v>0.408311893002729</v>
      </c>
      <c r="E14" s="73" t="n">
        <f aca="false">C14/C5*100</f>
        <v>0.442386234998426</v>
      </c>
    </row>
    <row r="15" customFormat="false" ht="15.75" hidden="false" customHeight="false" outlineLevel="0" collapsed="false">
      <c r="A15" s="58" t="s">
        <v>159</v>
      </c>
      <c r="B15" s="68" t="n">
        <v>270008</v>
      </c>
      <c r="C15" s="68" t="n">
        <v>219640.338124031</v>
      </c>
      <c r="D15" s="72" t="n">
        <f aca="false">B15/B5*100</f>
        <v>5.75855197732468</v>
      </c>
      <c r="E15" s="73" t="n">
        <f aca="false">C15/C5*100</f>
        <v>5.48824928265773</v>
      </c>
    </row>
    <row r="16" customFormat="false" ht="15.75" hidden="false" customHeight="false" outlineLevel="0" collapsed="false">
      <c r="A16" s="58" t="s">
        <v>160</v>
      </c>
      <c r="B16" s="76" t="n">
        <v>29947</v>
      </c>
      <c r="C16" s="68" t="n">
        <v>22428.3860973663</v>
      </c>
      <c r="D16" s="77" t="n">
        <f aca="false">B16/B5*100</f>
        <v>0.63868980202417</v>
      </c>
      <c r="E16" s="73" t="n">
        <f aca="false">C16/C5*100</f>
        <v>0.560427902093881</v>
      </c>
    </row>
    <row r="17" customFormat="false" ht="15.75" hidden="false" customHeight="false" outlineLevel="0" collapsed="false">
      <c r="A17" s="58" t="s">
        <v>161</v>
      </c>
      <c r="B17" s="76" t="n">
        <v>86985</v>
      </c>
      <c r="C17" s="68" t="n">
        <v>85952.0431737493</v>
      </c>
      <c r="D17" s="72" t="n">
        <f aca="false">B17/B5*100</f>
        <v>1.85515852770135</v>
      </c>
      <c r="E17" s="73" t="n">
        <f aca="false">C17/C5*100</f>
        <v>2.14772133079176</v>
      </c>
    </row>
    <row r="18" customFormat="false" ht="15.75" hidden="false" customHeight="false" outlineLevel="0" collapsed="false">
      <c r="A18" s="58" t="s">
        <v>162</v>
      </c>
      <c r="B18" s="76" t="n">
        <v>152668</v>
      </c>
      <c r="C18" s="68" t="n">
        <v>197558</v>
      </c>
      <c r="D18" s="72" t="n">
        <f aca="false">B18/B5*100</f>
        <v>3.25600209354613</v>
      </c>
      <c r="E18" s="73" t="n">
        <f aca="false">C18/C5*100</f>
        <v>4.93646823276616</v>
      </c>
    </row>
    <row r="19" customFormat="false" ht="15.75" hidden="false" customHeight="false" outlineLevel="0" collapsed="false">
      <c r="A19" s="58" t="s">
        <v>163</v>
      </c>
      <c r="B19" s="76" t="n">
        <v>8011</v>
      </c>
      <c r="C19" s="68" t="n">
        <v>7181.45635347292</v>
      </c>
      <c r="D19" s="72" t="n">
        <f aca="false">B19/B5*100</f>
        <v>0.170853307644025</v>
      </c>
      <c r="E19" s="73" t="n">
        <f aca="false">C19/C5*100</f>
        <v>0.179446193795826</v>
      </c>
    </row>
    <row r="20" customFormat="false" ht="15.75" hidden="false" customHeight="false" outlineLevel="0" collapsed="false">
      <c r="A20" s="58" t="s">
        <v>164</v>
      </c>
      <c r="B20" s="76" t="n">
        <v>41253</v>
      </c>
      <c r="C20" s="68" t="n">
        <v>39862.277023552</v>
      </c>
      <c r="D20" s="72" t="n">
        <f aca="false">B20/B5*100</f>
        <v>0.879816689581698</v>
      </c>
      <c r="E20" s="73" t="n">
        <f aca="false">C20/C5*100</f>
        <v>0.996056166859801</v>
      </c>
    </row>
    <row r="21" customFormat="false" ht="15.75" hidden="false" customHeight="false" outlineLevel="0" collapsed="false">
      <c r="A21" s="58" t="s">
        <v>165</v>
      </c>
      <c r="B21" s="76" t="n">
        <v>9533</v>
      </c>
      <c r="C21" s="68" t="n">
        <v>9105.42090102269</v>
      </c>
      <c r="D21" s="72" t="n">
        <f aca="false">B21/B5*100</f>
        <v>0.203313516635937</v>
      </c>
      <c r="E21" s="73" t="n">
        <f aca="false">C21/C5*100</f>
        <v>0.227521138216946</v>
      </c>
    </row>
    <row r="22" customFormat="false" ht="15.75" hidden="false" customHeight="false" outlineLevel="0" collapsed="false">
      <c r="A22" s="58" t="s">
        <v>166</v>
      </c>
      <c r="B22" s="76" t="n">
        <v>16733</v>
      </c>
      <c r="C22" s="68" t="n">
        <v>15527.7687570085</v>
      </c>
      <c r="D22" s="72" t="n">
        <f aca="false">B22/B5*100</f>
        <v>0.356870352865744</v>
      </c>
      <c r="E22" s="73" t="n">
        <f aca="false">C22/C5*100</f>
        <v>0.387999155664217</v>
      </c>
    </row>
    <row r="23" customFormat="false" ht="15.75" hidden="false" customHeight="false" outlineLevel="0" collapsed="false">
      <c r="A23" s="58" t="s">
        <v>167</v>
      </c>
      <c r="B23" s="76" t="n">
        <v>78528</v>
      </c>
      <c r="C23" s="68" t="n">
        <v>73050.0018715113</v>
      </c>
      <c r="D23" s="72" t="n">
        <f aca="false">B23/B5*100</f>
        <v>1.67479322714643</v>
      </c>
      <c r="E23" s="73" t="n">
        <f aca="false">C23/C5*100</f>
        <v>1.82533237652853</v>
      </c>
    </row>
    <row r="24" customFormat="false" ht="15.75" hidden="false" customHeight="false" outlineLevel="0" collapsed="false">
      <c r="A24" s="58" t="s">
        <v>168</v>
      </c>
      <c r="B24" s="76" t="n">
        <v>37512</v>
      </c>
      <c r="C24" s="78" t="n">
        <v>34789.676602101</v>
      </c>
      <c r="D24" s="72" t="n">
        <f aca="false">B24/B5*100</f>
        <v>0.800031116757294</v>
      </c>
      <c r="E24" s="73" t="n">
        <f aca="false">C24/C5*100</f>
        <v>0.869304879450489</v>
      </c>
    </row>
    <row r="25" customFormat="false" ht="15.75" hidden="false" customHeight="false" outlineLevel="0" collapsed="false">
      <c r="A25" s="58" t="s">
        <v>169</v>
      </c>
      <c r="B25" s="76" t="n">
        <v>2343</v>
      </c>
      <c r="C25" s="68" t="n">
        <v>2063.21052885365</v>
      </c>
      <c r="D25" s="72" t="n">
        <f aca="false">B25/B5*100</f>
        <v>0.049969953789783</v>
      </c>
      <c r="E25" s="73" t="n">
        <f aca="false">C25/C5*100</f>
        <v>0.051554344714943</v>
      </c>
    </row>
    <row r="26" customFormat="false" ht="15.75" hidden="false" customHeight="false" outlineLevel="0" collapsed="false">
      <c r="A26" s="58" t="s">
        <v>170</v>
      </c>
      <c r="B26" s="76" t="n">
        <v>57495</v>
      </c>
      <c r="C26" s="68" t="n">
        <v>45753.1918147156</v>
      </c>
      <c r="D26" s="72" t="n">
        <f aca="false">B26/B5*100</f>
        <v>1.2262153193101</v>
      </c>
      <c r="E26" s="73" t="n">
        <f aca="false">C26/C5*100</f>
        <v>1.14325503366606</v>
      </c>
    </row>
  </sheetData>
  <mergeCells count="3">
    <mergeCell ref="A1:D1"/>
    <mergeCell ref="D2:E2"/>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34.36"/>
    <col collapsed="false" customWidth="true" hidden="false" outlineLevel="0" max="2" min="2" style="0" width="22.62"/>
  </cols>
  <sheetData>
    <row r="1" customFormat="false" ht="25.5" hidden="false" customHeight="false" outlineLevel="0" collapsed="false">
      <c r="A1" s="214" t="s">
        <v>748</v>
      </c>
      <c r="B1" s="214"/>
    </row>
    <row r="2" customFormat="false" ht="20.25" hidden="false" customHeight="true" outlineLevel="0" collapsed="false">
      <c r="A2" s="215"/>
      <c r="B2" s="215"/>
    </row>
    <row r="3" customFormat="false" ht="22.5" hidden="false" customHeight="true" outlineLevel="0" collapsed="false">
      <c r="B3" s="319" t="s">
        <v>143</v>
      </c>
    </row>
    <row r="4" customFormat="false" ht="14.25" hidden="false" customHeight="false" outlineLevel="0" collapsed="false">
      <c r="A4" s="54"/>
      <c r="B4" s="40" t="s">
        <v>35</v>
      </c>
    </row>
    <row r="5" customFormat="false" ht="14.25" hidden="false" customHeight="false" outlineLevel="0" collapsed="false">
      <c r="A5" s="37" t="s">
        <v>749</v>
      </c>
      <c r="B5" s="448" t="n">
        <v>2</v>
      </c>
    </row>
    <row r="6" customFormat="false" ht="14.25" hidden="false" customHeight="false" outlineLevel="0" collapsed="false">
      <c r="A6" s="58" t="s">
        <v>750</v>
      </c>
      <c r="B6" s="449" t="n">
        <v>5200269.41</v>
      </c>
    </row>
    <row r="7" customFormat="false" ht="14.25" hidden="false" customHeight="false" outlineLevel="0" collapsed="false">
      <c r="A7" s="58" t="s">
        <v>751</v>
      </c>
      <c r="B7" s="367" t="n">
        <v>5088256.53</v>
      </c>
    </row>
    <row r="8" customFormat="false" ht="14.25" hidden="false" customHeight="false" outlineLevel="0" collapsed="false">
      <c r="A8" s="58" t="s">
        <v>752</v>
      </c>
      <c r="B8" s="367" t="n">
        <v>55454.99</v>
      </c>
    </row>
    <row r="9" customFormat="false" ht="14.25" hidden="false" customHeight="false" outlineLevel="0" collapsed="false">
      <c r="A9" s="58" t="s">
        <v>753</v>
      </c>
      <c r="B9" s="450" t="n">
        <v>8277</v>
      </c>
    </row>
    <row r="10" customFormat="false" ht="14.25" hidden="false" customHeight="false" outlineLevel="0" collapsed="false">
      <c r="A10" s="58" t="s">
        <v>754</v>
      </c>
      <c r="B10" s="451" t="n">
        <v>48280.89</v>
      </c>
    </row>
    <row r="11" customFormat="false" ht="14.25" hidden="false" customHeight="false" outlineLevel="0" collapsed="false">
      <c r="A11" s="452" t="s">
        <v>755</v>
      </c>
      <c r="B11" s="453"/>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E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0" width="27.5"/>
    <col collapsed="false" customWidth="true" hidden="false" outlineLevel="0" max="2" min="2" style="0" width="32.12"/>
  </cols>
  <sheetData>
    <row r="2" customFormat="false" ht="41.25" hidden="false" customHeight="true" outlineLevel="0" collapsed="false">
      <c r="A2" s="334" t="s">
        <v>756</v>
      </c>
      <c r="B2" s="334"/>
    </row>
    <row r="3" customFormat="false" ht="15" hidden="false" customHeight="true" outlineLevel="0" collapsed="false">
      <c r="A3" s="454"/>
      <c r="B3" s="454"/>
    </row>
    <row r="4" customFormat="false" ht="23.1" hidden="false" customHeight="true" outlineLevel="0" collapsed="false">
      <c r="B4" s="455" t="s">
        <v>143</v>
      </c>
    </row>
    <row r="5" customFormat="false" ht="23.1" hidden="false" customHeight="true" outlineLevel="0" collapsed="false">
      <c r="A5" s="456" t="s">
        <v>757</v>
      </c>
      <c r="B5" s="457" t="s">
        <v>35</v>
      </c>
    </row>
    <row r="6" customFormat="false" ht="23.1" hidden="false" customHeight="true" outlineLevel="0" collapsed="false">
      <c r="A6" s="456"/>
      <c r="B6" s="458" t="s">
        <v>758</v>
      </c>
    </row>
    <row r="7" customFormat="false" ht="23.1" hidden="false" customHeight="true" outlineLevel="0" collapsed="false">
      <c r="A7" s="459" t="s">
        <v>759</v>
      </c>
      <c r="B7" s="460" t="n">
        <v>25057.4</v>
      </c>
    </row>
    <row r="8" customFormat="false" ht="23.1" hidden="false" customHeight="true" outlineLevel="0" collapsed="false">
      <c r="A8" s="46" t="s">
        <v>760</v>
      </c>
      <c r="B8" s="460" t="n">
        <v>9025.4</v>
      </c>
    </row>
    <row r="9" customFormat="false" ht="23.1" hidden="false" customHeight="true" outlineLevel="0" collapsed="false">
      <c r="A9" s="37" t="s">
        <v>761</v>
      </c>
      <c r="B9" s="460" t="n">
        <v>1062.47</v>
      </c>
    </row>
    <row r="10" customFormat="false" ht="23.1" hidden="false" customHeight="true" outlineLevel="0" collapsed="false">
      <c r="A10" s="37" t="s">
        <v>762</v>
      </c>
      <c r="B10" s="460" t="n">
        <v>5362.87</v>
      </c>
    </row>
    <row r="11" customFormat="false" ht="23.1" hidden="false" customHeight="true" outlineLevel="0" collapsed="false">
      <c r="A11" s="37" t="s">
        <v>763</v>
      </c>
      <c r="B11" s="460" t="n">
        <v>1847.39</v>
      </c>
    </row>
    <row r="12" customFormat="false" ht="23.1" hidden="false" customHeight="true" outlineLevel="0" collapsed="false">
      <c r="A12" s="37" t="s">
        <v>764</v>
      </c>
      <c r="B12" s="460" t="n">
        <v>6.64</v>
      </c>
    </row>
    <row r="13" customFormat="false" ht="23.1" hidden="false" customHeight="true" outlineLevel="0" collapsed="false">
      <c r="A13" s="45" t="s">
        <v>765</v>
      </c>
      <c r="B13" s="460" t="n">
        <v>83.31</v>
      </c>
    </row>
    <row r="14" customFormat="false" ht="23.1" hidden="false" customHeight="true" outlineLevel="0" collapsed="false">
      <c r="A14" s="37" t="s">
        <v>766</v>
      </c>
      <c r="B14" s="460" t="n">
        <v>662.72</v>
      </c>
      <c r="E14" s="173"/>
    </row>
    <row r="15" customFormat="false" ht="23.1" hidden="false" customHeight="true" outlineLevel="0" collapsed="false">
      <c r="A15" s="46" t="s">
        <v>767</v>
      </c>
      <c r="B15" s="460" t="n">
        <v>16032</v>
      </c>
    </row>
    <row r="16" customFormat="false" ht="23.1" hidden="false" customHeight="true" outlineLevel="0" collapsed="false">
      <c r="A16" s="37" t="s">
        <v>768</v>
      </c>
      <c r="B16" s="460" t="n">
        <v>398</v>
      </c>
    </row>
    <row r="17" customFormat="false" ht="23.1" hidden="false" customHeight="true" outlineLevel="0" collapsed="false">
      <c r="A17" s="37" t="s">
        <v>769</v>
      </c>
      <c r="B17" s="460" t="n">
        <v>698</v>
      </c>
    </row>
    <row r="18" customFormat="false" ht="23.1" hidden="false" customHeight="true" outlineLevel="0" collapsed="false">
      <c r="A18" s="37" t="s">
        <v>770</v>
      </c>
      <c r="B18" s="460" t="n">
        <v>14176</v>
      </c>
    </row>
    <row r="19" customFormat="false" ht="23.1" hidden="false" customHeight="true" outlineLevel="0" collapsed="false">
      <c r="A19" s="37" t="s">
        <v>771</v>
      </c>
      <c r="B19" s="460" t="n">
        <v>760</v>
      </c>
    </row>
    <row r="20" customFormat="false" ht="14.25" hidden="false" customHeight="false" outlineLevel="0" collapsed="false">
      <c r="A20" s="46" t="s">
        <v>772</v>
      </c>
      <c r="B20" s="461" t="n">
        <v>516.22</v>
      </c>
    </row>
    <row r="21" customFormat="false" ht="14.25" hidden="false" customHeight="false" outlineLevel="0" collapsed="false">
      <c r="A21" s="37" t="s">
        <v>760</v>
      </c>
      <c r="B21" s="462" t="n">
        <v>185.94</v>
      </c>
    </row>
    <row r="22" customFormat="false" ht="14.25" hidden="false" customHeight="false" outlineLevel="0" collapsed="false">
      <c r="A22" s="37" t="s">
        <v>773</v>
      </c>
      <c r="B22" s="462" t="n">
        <v>330.28</v>
      </c>
    </row>
    <row r="23" customFormat="false" ht="14.25" hidden="false" customHeight="false" outlineLevel="0" collapsed="false">
      <c r="A23" s="46" t="s">
        <v>774</v>
      </c>
      <c r="B23" s="17" t="n">
        <v>0.53</v>
      </c>
    </row>
    <row r="24" customFormat="false" ht="14.25" hidden="false" customHeight="false" outlineLevel="0" collapsed="false">
      <c r="A24" s="46" t="s">
        <v>775</v>
      </c>
      <c r="B24" s="17" t="n">
        <v>5</v>
      </c>
    </row>
    <row r="25" customFormat="false" ht="30" hidden="false" customHeight="true" outlineLevel="0" collapsed="false">
      <c r="A25" s="443" t="s">
        <v>776</v>
      </c>
      <c r="B25" s="63"/>
    </row>
  </sheetData>
  <mergeCells count="2">
    <mergeCell ref="A2:B2"/>
    <mergeCell ref="A5:A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2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2" min="2" style="0" width="19.37"/>
    <col collapsed="false" customWidth="true" hidden="false" outlineLevel="0" max="3" min="3" style="0" width="11.62"/>
    <col collapsed="false" customWidth="true" hidden="false" outlineLevel="0" max="4" min="4" style="0" width="16.12"/>
    <col collapsed="false" customWidth="true" hidden="false" outlineLevel="0" max="5" min="5" style="0" width="14.12"/>
    <col collapsed="false" customWidth="true" hidden="false" outlineLevel="0" max="6" min="6" style="63" width="8.99"/>
  </cols>
  <sheetData>
    <row r="1" customFormat="false" ht="25.5" hidden="false" customHeight="false" outlineLevel="0" collapsed="false">
      <c r="B1" s="214" t="s">
        <v>777</v>
      </c>
      <c r="C1" s="214"/>
      <c r="D1" s="214"/>
      <c r="E1" s="214"/>
    </row>
    <row r="2" customFormat="false" ht="18.75" hidden="false" customHeight="true" outlineLevel="0" collapsed="false">
      <c r="B2" s="463"/>
      <c r="C2" s="463"/>
      <c r="D2" s="463"/>
      <c r="E2" s="463"/>
    </row>
    <row r="3" customFormat="false" ht="20.1" hidden="false" customHeight="true" outlineLevel="0" collapsed="false">
      <c r="B3" s="175"/>
      <c r="C3" s="136" t="s">
        <v>778</v>
      </c>
      <c r="D3" s="136"/>
      <c r="E3" s="135" t="s">
        <v>779</v>
      </c>
    </row>
    <row r="4" customFormat="false" ht="20.1" hidden="false" customHeight="true" outlineLevel="0" collapsed="false">
      <c r="B4" s="396"/>
      <c r="C4" s="464" t="s">
        <v>780</v>
      </c>
      <c r="D4" s="464" t="s">
        <v>781</v>
      </c>
      <c r="E4" s="135" t="s">
        <v>782</v>
      </c>
    </row>
    <row r="5" customFormat="false" ht="20.1" hidden="false" customHeight="true" outlineLevel="0" collapsed="false">
      <c r="B5" s="52" t="s">
        <v>783</v>
      </c>
      <c r="C5" s="465" t="n">
        <v>370</v>
      </c>
      <c r="D5" s="465" t="n">
        <v>19520</v>
      </c>
      <c r="E5" s="457" t="n">
        <v>1816</v>
      </c>
    </row>
    <row r="6" customFormat="false" ht="20.1" hidden="false" customHeight="true" outlineLevel="0" collapsed="false">
      <c r="B6" s="37" t="s">
        <v>784</v>
      </c>
      <c r="C6" s="465" t="n">
        <v>1</v>
      </c>
      <c r="D6" s="466"/>
      <c r="E6" s="457" t="n">
        <v>16</v>
      </c>
    </row>
    <row r="7" customFormat="false" ht="20.1" hidden="false" customHeight="true" outlineLevel="0" collapsed="false">
      <c r="B7" s="37" t="s">
        <v>785</v>
      </c>
      <c r="C7" s="465" t="n">
        <v>10</v>
      </c>
      <c r="D7" s="466"/>
      <c r="E7" s="457" t="n">
        <v>10</v>
      </c>
    </row>
    <row r="8" customFormat="false" ht="20.1" hidden="false" customHeight="true" outlineLevel="0" collapsed="false">
      <c r="B8" s="37" t="s">
        <v>786</v>
      </c>
      <c r="C8" s="465" t="n">
        <v>1</v>
      </c>
      <c r="D8" s="466"/>
      <c r="E8" s="457" t="n">
        <v>31</v>
      </c>
    </row>
    <row r="9" customFormat="false" ht="20.1" hidden="false" customHeight="true" outlineLevel="0" collapsed="false">
      <c r="B9" s="37" t="s">
        <v>787</v>
      </c>
      <c r="C9" s="465" t="n">
        <v>5</v>
      </c>
      <c r="D9" s="466"/>
      <c r="E9" s="457" t="n">
        <v>54</v>
      </c>
    </row>
    <row r="10" customFormat="false" ht="20.1" hidden="false" customHeight="true" outlineLevel="0" collapsed="false">
      <c r="B10" s="37" t="s">
        <v>788</v>
      </c>
      <c r="C10" s="465" t="n">
        <v>10</v>
      </c>
      <c r="D10" s="466"/>
      <c r="E10" s="457" t="n">
        <v>30</v>
      </c>
    </row>
    <row r="11" customFormat="false" ht="20.1" hidden="false" customHeight="true" outlineLevel="0" collapsed="false">
      <c r="B11" s="37" t="s">
        <v>789</v>
      </c>
      <c r="C11" s="465" t="n">
        <v>101</v>
      </c>
      <c r="D11" s="465" t="n">
        <v>11400</v>
      </c>
      <c r="E11" s="457" t="n">
        <v>456</v>
      </c>
    </row>
    <row r="12" customFormat="false" ht="20.1" hidden="false" customHeight="true" outlineLevel="0" collapsed="false">
      <c r="B12" s="37" t="s">
        <v>790</v>
      </c>
      <c r="C12" s="465" t="n">
        <v>67</v>
      </c>
      <c r="D12" s="465" t="n">
        <v>8120</v>
      </c>
      <c r="E12" s="457" t="n">
        <v>611</v>
      </c>
    </row>
    <row r="13" customFormat="false" ht="20.1" hidden="false" customHeight="true" outlineLevel="0" collapsed="false">
      <c r="B13" s="37" t="s">
        <v>791</v>
      </c>
      <c r="C13" s="465" t="n">
        <v>34</v>
      </c>
      <c r="D13" s="467"/>
      <c r="E13" s="457" t="n">
        <v>34</v>
      </c>
    </row>
    <row r="14" s="98" customFormat="true" ht="20.1" hidden="false" customHeight="true" outlineLevel="0" collapsed="false">
      <c r="B14" s="37" t="s">
        <v>792</v>
      </c>
      <c r="C14" s="465" t="n">
        <v>22</v>
      </c>
      <c r="D14" s="467"/>
      <c r="E14" s="457" t="n">
        <v>270</v>
      </c>
      <c r="F14" s="97"/>
    </row>
    <row r="15" customFormat="false" ht="20.1" hidden="false" customHeight="true" outlineLevel="0" collapsed="false">
      <c r="B15" s="37" t="s">
        <v>793</v>
      </c>
      <c r="C15" s="465" t="n">
        <v>102</v>
      </c>
      <c r="D15" s="467"/>
      <c r="E15" s="457" t="n">
        <v>270</v>
      </c>
    </row>
    <row r="16" customFormat="false" ht="20.1" hidden="false" customHeight="true" outlineLevel="0" collapsed="false">
      <c r="B16" s="37" t="s">
        <v>794</v>
      </c>
      <c r="C16" s="465" t="n">
        <v>17</v>
      </c>
      <c r="D16" s="467"/>
      <c r="E16" s="457" t="n">
        <v>34</v>
      </c>
    </row>
    <row r="17" customFormat="false" ht="27.75" hidden="false" customHeight="true" outlineLevel="0" collapsed="false">
      <c r="B17" s="142" t="s">
        <v>795</v>
      </c>
    </row>
    <row r="19" customFormat="false" ht="14.25" hidden="false" customHeight="false" outlineLevel="0" collapsed="false">
      <c r="B19" s="63"/>
      <c r="D19" s="139"/>
      <c r="E19" s="468"/>
    </row>
  </sheetData>
  <mergeCells count="2">
    <mergeCell ref="B1:E1"/>
    <mergeCell ref="C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0" width="24.87"/>
    <col collapsed="false" customWidth="true" hidden="false" outlineLevel="0" max="3" min="3" style="0" width="13.24"/>
    <col collapsed="false" customWidth="true" hidden="false" outlineLevel="0" max="4" min="4" style="0" width="11.87"/>
    <col collapsed="false" customWidth="true" hidden="false" outlineLevel="0" max="5" min="5" style="63" width="12.12"/>
    <col collapsed="false" customWidth="true" hidden="false" outlineLevel="0" max="6" min="6" style="63" width="16.74"/>
    <col collapsed="false" customWidth="true" hidden="false" outlineLevel="0" max="9" min="7" style="0" width="16.74"/>
  </cols>
  <sheetData>
    <row r="1" customFormat="false" ht="25.5" hidden="false" customHeight="false" outlineLevel="0" collapsed="false">
      <c r="B1" s="214" t="s">
        <v>796</v>
      </c>
      <c r="C1" s="214"/>
      <c r="D1" s="214"/>
      <c r="E1" s="214"/>
    </row>
    <row r="2" customFormat="false" ht="15.75" hidden="false" customHeight="false" outlineLevel="0" collapsed="false">
      <c r="B2" s="469"/>
      <c r="C2" s="63"/>
      <c r="D2" s="63"/>
    </row>
    <row r="4" customFormat="false" ht="21.95" hidden="false" customHeight="true" outlineLevel="0" collapsed="false">
      <c r="B4" s="102"/>
      <c r="C4" s="177" t="s">
        <v>371</v>
      </c>
      <c r="D4" s="178" t="s">
        <v>797</v>
      </c>
      <c r="E4" s="178"/>
    </row>
    <row r="5" customFormat="false" ht="21.95" hidden="false" customHeight="true" outlineLevel="0" collapsed="false">
      <c r="B5" s="102"/>
      <c r="C5" s="177"/>
      <c r="D5" s="177" t="s">
        <v>798</v>
      </c>
      <c r="E5" s="137" t="s">
        <v>799</v>
      </c>
    </row>
    <row r="6" s="18" customFormat="true" ht="21.95" hidden="false" customHeight="true" outlineLevel="0" collapsed="false">
      <c r="A6" s="109"/>
      <c r="B6" s="470" t="s">
        <v>800</v>
      </c>
      <c r="C6" s="471" t="s">
        <v>122</v>
      </c>
      <c r="D6" s="467" t="n">
        <v>1</v>
      </c>
      <c r="E6" s="472" t="n">
        <v>105</v>
      </c>
      <c r="F6" s="109"/>
    </row>
    <row r="7" customFormat="false" ht="21.95" hidden="false" customHeight="true" outlineLevel="0" collapsed="false">
      <c r="B7" s="470" t="s">
        <v>801</v>
      </c>
      <c r="C7" s="471" t="s">
        <v>103</v>
      </c>
      <c r="D7" s="467" t="n">
        <v>18</v>
      </c>
      <c r="E7" s="472" t="n">
        <v>18</v>
      </c>
    </row>
    <row r="8" customFormat="false" ht="21.95" hidden="false" customHeight="true" outlineLevel="0" collapsed="false">
      <c r="B8" s="470" t="s">
        <v>802</v>
      </c>
      <c r="C8" s="471" t="s">
        <v>122</v>
      </c>
      <c r="D8" s="467" t="n">
        <v>8700</v>
      </c>
      <c r="E8" s="472"/>
    </row>
    <row r="9" customFormat="false" ht="21.95" hidden="false" customHeight="true" outlineLevel="0" collapsed="false">
      <c r="B9" s="470" t="s">
        <v>803</v>
      </c>
      <c r="C9" s="471" t="s">
        <v>134</v>
      </c>
      <c r="D9" s="467" t="n">
        <v>8</v>
      </c>
      <c r="E9" s="472" t="n">
        <v>3</v>
      </c>
    </row>
    <row r="10" customFormat="false" ht="21.95" hidden="false" customHeight="true" outlineLevel="0" collapsed="false">
      <c r="B10" s="470" t="s">
        <v>804</v>
      </c>
      <c r="C10" s="471" t="s">
        <v>805</v>
      </c>
      <c r="D10" s="467" t="n">
        <v>9655</v>
      </c>
      <c r="E10" s="472" t="n">
        <v>3388</v>
      </c>
    </row>
    <row r="11" customFormat="false" ht="21.95" hidden="false" customHeight="true" outlineLevel="0" collapsed="false">
      <c r="B11" s="470" t="s">
        <v>806</v>
      </c>
      <c r="C11" s="471" t="s">
        <v>561</v>
      </c>
      <c r="D11" s="467" t="n">
        <v>3200</v>
      </c>
      <c r="E11" s="472"/>
    </row>
    <row r="12" customFormat="false" ht="21.95" hidden="false" customHeight="true" outlineLevel="0" collapsed="false">
      <c r="B12" s="470" t="s">
        <v>807</v>
      </c>
      <c r="C12" s="471" t="s">
        <v>122</v>
      </c>
      <c r="D12" s="467" t="n">
        <v>335</v>
      </c>
      <c r="E12" s="472"/>
    </row>
    <row r="13" customFormat="false" ht="19.5" hidden="false" customHeight="true" outlineLevel="0" collapsed="false"/>
    <row r="14" customFormat="false" ht="26.25" hidden="false" customHeight="true" outlineLevel="0" collapsed="false">
      <c r="B14" s="473" t="s">
        <v>808</v>
      </c>
    </row>
    <row r="15" customFormat="false" ht="14.25" hidden="false" customHeight="false" outlineLevel="0" collapsed="false">
      <c r="D15" s="98"/>
    </row>
    <row r="16" customFormat="false" ht="14.25" hidden="false" customHeight="false" outlineLevel="0" collapsed="false">
      <c r="B16" s="473"/>
    </row>
  </sheetData>
  <mergeCells count="4">
    <mergeCell ref="B1:E1"/>
    <mergeCell ref="B4:B5"/>
    <mergeCell ref="C4:C5"/>
    <mergeCell ref="D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C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0" width="28.24"/>
    <col collapsed="false" customWidth="true" hidden="false" outlineLevel="0" max="3" min="3" style="63" width="19.99"/>
  </cols>
  <sheetData>
    <row r="1" customFormat="false" ht="20.1" hidden="false" customHeight="true" outlineLevel="0" collapsed="false"/>
    <row r="2" customFormat="false" ht="20.1" hidden="false" customHeight="true" outlineLevel="0" collapsed="false">
      <c r="B2" s="334" t="s">
        <v>809</v>
      </c>
      <c r="C2" s="334"/>
    </row>
    <row r="3" customFormat="false" ht="20.1" hidden="false" customHeight="true" outlineLevel="0" collapsed="false"/>
    <row r="4" customFormat="false" ht="33" hidden="false" customHeight="true" outlineLevel="0" collapsed="false">
      <c r="B4" s="37" t="s">
        <v>810</v>
      </c>
      <c r="C4" s="17" t="s">
        <v>35</v>
      </c>
    </row>
    <row r="5" customFormat="false" ht="33" hidden="false" customHeight="true" outlineLevel="0" collapsed="false">
      <c r="B5" s="37" t="s">
        <v>811</v>
      </c>
      <c r="C5" s="17" t="n">
        <v>80</v>
      </c>
    </row>
    <row r="6" customFormat="false" ht="33" hidden="false" customHeight="true" outlineLevel="0" collapsed="false">
      <c r="B6" s="37" t="s">
        <v>812</v>
      </c>
      <c r="C6" s="17" t="n">
        <v>80</v>
      </c>
    </row>
    <row r="7" customFormat="false" ht="33" hidden="false" customHeight="true" outlineLevel="0" collapsed="false">
      <c r="B7" s="37" t="s">
        <v>813</v>
      </c>
      <c r="C7" s="17"/>
    </row>
    <row r="8" customFormat="false" ht="33" hidden="false" customHeight="true" outlineLevel="0" collapsed="false">
      <c r="B8" s="37" t="s">
        <v>814</v>
      </c>
      <c r="C8" s="17" t="n">
        <v>140</v>
      </c>
    </row>
    <row r="9" customFormat="false" ht="33" hidden="false" customHeight="true" outlineLevel="0" collapsed="false">
      <c r="B9" s="37" t="s">
        <v>815</v>
      </c>
      <c r="C9" s="17" t="n">
        <v>18.59</v>
      </c>
    </row>
    <row r="10" customFormat="false" ht="33" hidden="false" customHeight="true" outlineLevel="0" collapsed="false">
      <c r="B10" s="37" t="s">
        <v>816</v>
      </c>
      <c r="C10" s="17" t="n">
        <v>213</v>
      </c>
    </row>
    <row r="11" customFormat="false" ht="33" hidden="false" customHeight="true" outlineLevel="0" collapsed="false">
      <c r="B11" s="37" t="s">
        <v>817</v>
      </c>
      <c r="C11" s="17" t="n">
        <v>30190</v>
      </c>
    </row>
    <row r="12" customFormat="false" ht="33" hidden="false" customHeight="true" outlineLevel="0" collapsed="false">
      <c r="B12" s="37" t="s">
        <v>818</v>
      </c>
      <c r="C12" s="17" t="n">
        <v>4.2</v>
      </c>
    </row>
    <row r="13" customFormat="false" ht="33" hidden="false" customHeight="true" outlineLevel="0" collapsed="false">
      <c r="B13" s="37" t="s">
        <v>819</v>
      </c>
      <c r="C13" s="17" t="n">
        <v>0.21</v>
      </c>
    </row>
    <row r="14" customFormat="false" ht="33" hidden="false" customHeight="true" outlineLevel="0" collapsed="false">
      <c r="B14" s="37" t="s">
        <v>820</v>
      </c>
      <c r="C14" s="17" t="n">
        <v>0.15</v>
      </c>
    </row>
    <row r="15" customFormat="false" ht="33" hidden="false" customHeight="true" outlineLevel="0" collapsed="false">
      <c r="B15" s="37" t="s">
        <v>821</v>
      </c>
      <c r="C15" s="17" t="n">
        <v>142</v>
      </c>
    </row>
    <row r="16" customFormat="false" ht="33" hidden="false" customHeight="true" outlineLevel="0" collapsed="false">
      <c r="B16" s="37" t="s">
        <v>822</v>
      </c>
      <c r="C16" s="17" t="n">
        <v>0.5</v>
      </c>
    </row>
    <row r="18" customFormat="false" ht="20.1" hidden="false" customHeight="true" outlineLevel="0" collapsed="false">
      <c r="B18" s="142" t="s">
        <v>823</v>
      </c>
    </row>
    <row r="19" customFormat="false" ht="20.1" hidden="false" customHeight="true" outlineLevel="0" collapsed="false">
      <c r="B19" s="0" t="s">
        <v>824</v>
      </c>
    </row>
    <row r="20" customFormat="false" ht="20.1" hidden="false" customHeight="true" outlineLevel="0" collapsed="false"/>
    <row r="21" customFormat="false" ht="20.1" hidden="false" customHeight="true" outlineLevel="0" collapsed="false">
      <c r="B21" s="63"/>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0" width="30.99"/>
    <col collapsed="false" customWidth="true" hidden="false" outlineLevel="0" max="3" min="3" style="0" width="10.62"/>
    <col collapsed="false" customWidth="true" hidden="false" outlineLevel="0" max="4" min="4" style="63" width="12.5"/>
  </cols>
  <sheetData>
    <row r="1" customFormat="false" ht="25.5" hidden="false" customHeight="false" outlineLevel="0" collapsed="false">
      <c r="B1" s="214" t="s">
        <v>825</v>
      </c>
      <c r="C1" s="214"/>
    </row>
    <row r="2" customFormat="false" ht="33" hidden="false" customHeight="true" outlineLevel="0" collapsed="false"/>
    <row r="3" customFormat="false" ht="19.5" hidden="false" customHeight="true" outlineLevel="0" collapsed="false">
      <c r="B3" s="470"/>
      <c r="C3" s="177" t="s">
        <v>371</v>
      </c>
      <c r="D3" s="472" t="s">
        <v>35</v>
      </c>
    </row>
    <row r="4" customFormat="false" ht="19.5" hidden="false" customHeight="true" outlineLevel="0" collapsed="false">
      <c r="B4" s="470" t="s">
        <v>826</v>
      </c>
      <c r="C4" s="177" t="s">
        <v>99</v>
      </c>
      <c r="D4" s="472" t="n">
        <v>1</v>
      </c>
    </row>
    <row r="5" customFormat="false" ht="19.5" hidden="false" customHeight="true" outlineLevel="0" collapsed="false">
      <c r="B5" s="470" t="s">
        <v>827</v>
      </c>
      <c r="C5" s="177" t="s">
        <v>828</v>
      </c>
      <c r="D5" s="472" t="n">
        <v>4800</v>
      </c>
    </row>
    <row r="6" customFormat="false" ht="19.5" hidden="false" customHeight="true" outlineLevel="0" collapsed="false">
      <c r="B6" s="470" t="s">
        <v>829</v>
      </c>
      <c r="C6" s="177" t="s">
        <v>99</v>
      </c>
      <c r="D6" s="472" t="n">
        <v>27</v>
      </c>
    </row>
    <row r="7" customFormat="false" ht="19.5" hidden="false" customHeight="true" outlineLevel="0" collapsed="false">
      <c r="B7" s="470" t="s">
        <v>827</v>
      </c>
      <c r="C7" s="177" t="s">
        <v>828</v>
      </c>
      <c r="D7" s="472" t="n">
        <v>4800</v>
      </c>
    </row>
    <row r="8" customFormat="false" ht="19.5" hidden="false" customHeight="true" outlineLevel="0" collapsed="false">
      <c r="B8" s="470" t="s">
        <v>830</v>
      </c>
      <c r="C8" s="177" t="s">
        <v>99</v>
      </c>
      <c r="D8" s="472" t="n">
        <v>11</v>
      </c>
    </row>
    <row r="9" customFormat="false" ht="19.5" hidden="false" customHeight="true" outlineLevel="0" collapsed="false">
      <c r="B9" s="470" t="s">
        <v>827</v>
      </c>
      <c r="C9" s="177" t="s">
        <v>828</v>
      </c>
      <c r="D9" s="472" t="n">
        <v>260</v>
      </c>
    </row>
    <row r="10" customFormat="false" ht="19.5" hidden="false" customHeight="true" outlineLevel="0" collapsed="false">
      <c r="B10" s="470" t="s">
        <v>831</v>
      </c>
      <c r="C10" s="177" t="s">
        <v>832</v>
      </c>
      <c r="D10" s="472" t="n">
        <v>58</v>
      </c>
    </row>
    <row r="11" customFormat="false" ht="19.5" hidden="false" customHeight="true" outlineLevel="0" collapsed="false">
      <c r="B11" s="470" t="s">
        <v>833</v>
      </c>
      <c r="C11" s="177" t="s">
        <v>832</v>
      </c>
      <c r="D11" s="472" t="n">
        <v>27</v>
      </c>
    </row>
    <row r="12" customFormat="false" ht="19.5" hidden="false" customHeight="true" outlineLevel="0" collapsed="false">
      <c r="B12" s="470" t="s">
        <v>834</v>
      </c>
      <c r="C12" s="177" t="s">
        <v>832</v>
      </c>
      <c r="D12" s="472" t="n">
        <v>15</v>
      </c>
    </row>
    <row r="13" customFormat="false" ht="19.5" hidden="false" customHeight="true" outlineLevel="0" collapsed="false">
      <c r="B13" s="470" t="s">
        <v>835</v>
      </c>
      <c r="C13" s="177" t="s">
        <v>832</v>
      </c>
      <c r="D13" s="472" t="n">
        <v>16</v>
      </c>
    </row>
    <row r="14" customFormat="false" ht="19.5" hidden="false" customHeight="true" outlineLevel="0" collapsed="false">
      <c r="B14" s="470" t="s">
        <v>836</v>
      </c>
      <c r="C14" s="177" t="s">
        <v>837</v>
      </c>
      <c r="D14" s="472" t="n">
        <v>1</v>
      </c>
    </row>
    <row r="15" customFormat="false" ht="19.5" hidden="false" customHeight="true" outlineLevel="0" collapsed="false">
      <c r="B15" s="470" t="s">
        <v>96</v>
      </c>
      <c r="C15" s="177" t="s">
        <v>40</v>
      </c>
      <c r="D15" s="472" t="n">
        <v>185</v>
      </c>
    </row>
    <row r="16" customFormat="false" ht="19.5" hidden="false" customHeight="true" outlineLevel="0" collapsed="false">
      <c r="B16" s="470" t="s">
        <v>838</v>
      </c>
      <c r="C16" s="177" t="s">
        <v>40</v>
      </c>
      <c r="D16" s="472" t="n">
        <v>70</v>
      </c>
    </row>
    <row r="17" customFormat="false" ht="19.5" hidden="false" customHeight="true" outlineLevel="0" collapsed="false">
      <c r="B17" s="470" t="s">
        <v>839</v>
      </c>
      <c r="C17" s="177" t="s">
        <v>40</v>
      </c>
      <c r="D17" s="472" t="n">
        <v>25</v>
      </c>
    </row>
    <row r="18" customFormat="false" ht="19.5" hidden="false" customHeight="true" outlineLevel="0" collapsed="false">
      <c r="B18" s="470" t="s">
        <v>840</v>
      </c>
      <c r="C18" s="177" t="s">
        <v>40</v>
      </c>
      <c r="D18" s="472" t="n">
        <v>30</v>
      </c>
    </row>
    <row r="19" customFormat="false" ht="19.5" hidden="false" customHeight="true" outlineLevel="0" collapsed="false">
      <c r="B19" s="470" t="s">
        <v>841</v>
      </c>
      <c r="C19" s="177" t="s">
        <v>40</v>
      </c>
      <c r="D19" s="472" t="n">
        <v>25</v>
      </c>
    </row>
    <row r="20" customFormat="false" ht="19.5" hidden="false" customHeight="true" outlineLevel="0" collapsed="false">
      <c r="B20" s="470" t="s">
        <v>842</v>
      </c>
      <c r="C20" s="177" t="s">
        <v>40</v>
      </c>
      <c r="D20" s="472" t="n">
        <v>35</v>
      </c>
    </row>
    <row r="21" customFormat="false" ht="19.5" hidden="false" customHeight="true" outlineLevel="0" collapsed="false">
      <c r="B21" s="470" t="s">
        <v>843</v>
      </c>
      <c r="C21" s="177" t="s">
        <v>40</v>
      </c>
      <c r="D21" s="472" t="n">
        <v>20</v>
      </c>
    </row>
    <row r="22" customFormat="false" ht="19.5" hidden="false" customHeight="true" outlineLevel="0" collapsed="false">
      <c r="B22" s="470" t="s">
        <v>844</v>
      </c>
      <c r="C22" s="177" t="s">
        <v>40</v>
      </c>
      <c r="D22" s="472" t="n">
        <v>5</v>
      </c>
    </row>
    <row r="23" customFormat="false" ht="19.5" hidden="false" customHeight="true" outlineLevel="0" collapsed="false">
      <c r="B23" s="470" t="s">
        <v>845</v>
      </c>
      <c r="C23" s="177" t="s">
        <v>40</v>
      </c>
      <c r="D23" s="472"/>
    </row>
    <row r="24" customFormat="false" ht="19.5" hidden="false" customHeight="true" outlineLevel="0" collapsed="false">
      <c r="B24" s="470" t="s">
        <v>846</v>
      </c>
      <c r="C24" s="177" t="s">
        <v>40</v>
      </c>
      <c r="D24" s="472" t="n">
        <v>5</v>
      </c>
    </row>
    <row r="25" customFormat="false" ht="19.5" hidden="false" customHeight="true" outlineLevel="0" collapsed="false"/>
    <row r="26" customFormat="false" ht="14.25" hidden="false" customHeight="false" outlineLevel="0" collapsed="false">
      <c r="B26" s="474" t="s">
        <v>808</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E17:F17"/>
    </sheetView>
  </sheetViews>
  <sheetFormatPr defaultColWidth="8.8984375" defaultRowHeight="14.25" zeroHeight="false" outlineLevelRow="0" outlineLevelCol="0"/>
  <cols>
    <col collapsed="false" customWidth="true" hidden="false" outlineLevel="0" max="1" min="1" style="0" width="16.99"/>
    <col collapsed="false" customWidth="true" hidden="false" outlineLevel="0" max="2" min="2" style="0" width="46.74"/>
    <col collapsed="false" customWidth="true" hidden="false" outlineLevel="0" max="3" min="3" style="0" width="14.5"/>
    <col collapsed="false" customWidth="true" hidden="false" outlineLevel="0" max="4" min="4" style="0" width="11.5"/>
    <col collapsed="false" customWidth="true" hidden="false" outlineLevel="0" max="5" min="5" style="0" width="13.37"/>
    <col collapsed="false" customWidth="true" hidden="false" outlineLevel="0" max="7" min="6" style="0" width="11.87"/>
  </cols>
  <sheetData>
    <row r="1" customFormat="false" ht="20.25" hidden="false" customHeight="false" outlineLevel="0" collapsed="false">
      <c r="B1" s="475" t="s">
        <v>847</v>
      </c>
      <c r="C1" s="475"/>
      <c r="D1" s="475"/>
    </row>
    <row r="2" customFormat="false" ht="20.25" hidden="false" customHeight="false" outlineLevel="0" collapsed="false">
      <c r="B2" s="476"/>
      <c r="C2" s="476"/>
    </row>
    <row r="3" customFormat="false" ht="20.1" hidden="false" customHeight="true" outlineLevel="0" collapsed="false">
      <c r="B3" s="54"/>
      <c r="C3" s="136" t="s">
        <v>371</v>
      </c>
      <c r="D3" s="40" t="s">
        <v>35</v>
      </c>
    </row>
    <row r="4" customFormat="false" ht="20.1" hidden="false" customHeight="true" outlineLevel="0" collapsed="false">
      <c r="B4" s="37" t="s">
        <v>848</v>
      </c>
      <c r="C4" s="136" t="s">
        <v>122</v>
      </c>
      <c r="D4" s="40" t="n">
        <v>201</v>
      </c>
    </row>
    <row r="5" customFormat="false" ht="20.1" hidden="false" customHeight="true" outlineLevel="0" collapsed="false">
      <c r="B5" s="37" t="s">
        <v>849</v>
      </c>
      <c r="C5" s="136" t="s">
        <v>40</v>
      </c>
      <c r="D5" s="40" t="n">
        <v>5760</v>
      </c>
    </row>
    <row r="6" customFormat="false" ht="20.1" hidden="false" customHeight="true" outlineLevel="0" collapsed="false">
      <c r="B6" s="37" t="s">
        <v>850</v>
      </c>
      <c r="C6" s="136" t="s">
        <v>40</v>
      </c>
      <c r="D6" s="40" t="n">
        <v>4273</v>
      </c>
    </row>
    <row r="7" customFormat="false" ht="20.1" hidden="false" customHeight="true" outlineLevel="0" collapsed="false">
      <c r="B7" s="37" t="s">
        <v>851</v>
      </c>
      <c r="C7" s="136" t="s">
        <v>40</v>
      </c>
      <c r="D7" s="40" t="n">
        <v>1647</v>
      </c>
    </row>
    <row r="8" customFormat="false" ht="20.1" hidden="false" customHeight="true" outlineLevel="0" collapsed="false">
      <c r="B8" s="37" t="s">
        <v>852</v>
      </c>
      <c r="C8" s="136" t="s">
        <v>40</v>
      </c>
      <c r="D8" s="40" t="n">
        <v>55</v>
      </c>
    </row>
    <row r="9" customFormat="false" ht="20.1" hidden="false" customHeight="true" outlineLevel="0" collapsed="false">
      <c r="B9" s="37" t="s">
        <v>853</v>
      </c>
      <c r="C9" s="136" t="s">
        <v>40</v>
      </c>
      <c r="D9" s="40" t="n">
        <v>1942</v>
      </c>
    </row>
    <row r="10" customFormat="false" ht="20.1" hidden="false" customHeight="true" outlineLevel="0" collapsed="false">
      <c r="B10" s="37" t="s">
        <v>854</v>
      </c>
      <c r="C10" s="136" t="s">
        <v>40</v>
      </c>
      <c r="D10" s="40" t="n">
        <v>289</v>
      </c>
    </row>
    <row r="11" customFormat="false" ht="20.1" hidden="false" customHeight="true" outlineLevel="0" collapsed="false">
      <c r="B11" s="37" t="s">
        <v>855</v>
      </c>
      <c r="C11" s="136" t="s">
        <v>40</v>
      </c>
      <c r="D11" s="40" t="n">
        <v>275</v>
      </c>
    </row>
    <row r="12" customFormat="false" ht="20.1" hidden="false" customHeight="true" outlineLevel="0" collapsed="false">
      <c r="B12" s="37" t="s">
        <v>856</v>
      </c>
      <c r="C12" s="136" t="s">
        <v>40</v>
      </c>
      <c r="D12" s="40" t="n">
        <v>181</v>
      </c>
    </row>
    <row r="13" customFormat="false" ht="20.1" hidden="false" customHeight="true" outlineLevel="0" collapsed="false">
      <c r="B13" s="37" t="s">
        <v>857</v>
      </c>
      <c r="C13" s="136" t="s">
        <v>40</v>
      </c>
      <c r="D13" s="40" t="n">
        <v>3428</v>
      </c>
    </row>
    <row r="14" customFormat="false" ht="20.1" hidden="false" customHeight="true" outlineLevel="0" collapsed="false">
      <c r="B14" s="37" t="s">
        <v>858</v>
      </c>
      <c r="C14" s="136" t="s">
        <v>134</v>
      </c>
      <c r="D14" s="40" t="n">
        <v>336.55</v>
      </c>
    </row>
    <row r="15" customFormat="false" ht="20.1" hidden="false" customHeight="true" outlineLevel="0" collapsed="false">
      <c r="B15" s="37" t="s">
        <v>859</v>
      </c>
      <c r="C15" s="136" t="s">
        <v>134</v>
      </c>
      <c r="D15" s="40" t="n">
        <v>9.34</v>
      </c>
    </row>
    <row r="16" customFormat="false" ht="20.1" hidden="false" customHeight="true" outlineLevel="0" collapsed="false"/>
    <row r="17" customFormat="false" ht="20.1" hidden="false" customHeight="true" outlineLevel="0" collapsed="false">
      <c r="B17" s="477" t="s">
        <v>860</v>
      </c>
    </row>
    <row r="18" customFormat="false" ht="20.1" hidden="false" customHeight="true" outlineLevel="0" collapsed="false">
      <c r="B18" s="478" t="s">
        <v>861</v>
      </c>
    </row>
    <row r="20" customFormat="false" ht="14.25" hidden="false" customHeight="false" outlineLevel="0" collapsed="false">
      <c r="B20" s="63"/>
      <c r="C20" s="139"/>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2" min="2" style="0" width="45.99"/>
    <col collapsed="false" customWidth="true" hidden="false" outlineLevel="0" max="3" min="3" style="0" width="20.5"/>
    <col collapsed="false" customWidth="true" hidden="false" outlineLevel="0" max="4" min="4" style="0" width="13.37"/>
    <col collapsed="false" customWidth="true" hidden="false" outlineLevel="0" max="6" min="5" style="0" width="11.87"/>
  </cols>
  <sheetData>
    <row r="2" customFormat="false" ht="31.5" hidden="false" customHeight="true" outlineLevel="0" collapsed="false">
      <c r="B2" s="479" t="s">
        <v>862</v>
      </c>
      <c r="C2" s="479"/>
      <c r="D2" s="479"/>
    </row>
    <row r="3" customFormat="false" ht="14.25" hidden="false" customHeight="false" outlineLevel="0" collapsed="false">
      <c r="D3" s="63"/>
    </row>
    <row r="4" s="181" customFormat="true" ht="18.75" hidden="false" customHeight="false" outlineLevel="0" collapsed="false">
      <c r="B4" s="315"/>
      <c r="C4" s="313" t="s">
        <v>371</v>
      </c>
      <c r="D4" s="480" t="s">
        <v>863</v>
      </c>
    </row>
    <row r="5" s="181" customFormat="true" ht="18.75" hidden="false" customHeight="false" outlineLevel="0" collapsed="false">
      <c r="B5" s="481" t="s">
        <v>864</v>
      </c>
      <c r="C5" s="481" t="s">
        <v>122</v>
      </c>
      <c r="D5" s="480" t="n">
        <v>223</v>
      </c>
    </row>
    <row r="6" s="181" customFormat="true" ht="19.5" hidden="false" customHeight="false" outlineLevel="0" collapsed="false">
      <c r="B6" s="482" t="s">
        <v>865</v>
      </c>
      <c r="C6" s="481" t="s">
        <v>122</v>
      </c>
      <c r="D6" s="480" t="n">
        <v>25</v>
      </c>
    </row>
    <row r="7" s="181" customFormat="true" ht="18.75" hidden="false" customHeight="false" outlineLevel="0" collapsed="false">
      <c r="B7" s="482" t="s">
        <v>866</v>
      </c>
      <c r="C7" s="481" t="s">
        <v>40</v>
      </c>
      <c r="D7" s="480" t="n">
        <v>12071</v>
      </c>
    </row>
    <row r="8" s="181" customFormat="true" ht="18.75" hidden="false" customHeight="false" outlineLevel="0" collapsed="false">
      <c r="B8" s="482" t="s">
        <v>867</v>
      </c>
      <c r="C8" s="481" t="s">
        <v>47</v>
      </c>
      <c r="D8" s="480" t="n">
        <v>66.6</v>
      </c>
    </row>
    <row r="9" s="181" customFormat="true" ht="18.75" hidden="false" customHeight="false" outlineLevel="0" collapsed="false">
      <c r="B9" s="483" t="s">
        <v>868</v>
      </c>
      <c r="C9" s="481" t="s">
        <v>47</v>
      </c>
      <c r="D9" s="480" t="n">
        <v>35</v>
      </c>
    </row>
    <row r="10" s="181" customFormat="true" ht="18.75" hidden="false" customHeight="false" outlineLevel="0" collapsed="false">
      <c r="B10" s="482" t="s">
        <v>869</v>
      </c>
      <c r="C10" s="481" t="s">
        <v>870</v>
      </c>
      <c r="D10" s="480" t="n">
        <v>527</v>
      </c>
    </row>
    <row r="11" s="181" customFormat="true" ht="18.75" hidden="false" customHeight="false" outlineLevel="0" collapsed="false">
      <c r="B11" s="483" t="s">
        <v>871</v>
      </c>
      <c r="C11" s="481" t="s">
        <v>870</v>
      </c>
      <c r="D11" s="480" t="n">
        <v>343</v>
      </c>
    </row>
    <row r="12" s="181" customFormat="true" ht="18.75" hidden="false" customHeight="false" outlineLevel="0" collapsed="false">
      <c r="B12" s="482" t="s">
        <v>872</v>
      </c>
      <c r="C12" s="481" t="s">
        <v>47</v>
      </c>
      <c r="D12" s="480" t="n">
        <v>407.8</v>
      </c>
    </row>
    <row r="13" s="181" customFormat="true" ht="18.75" hidden="false" customHeight="false" outlineLevel="0" collapsed="false">
      <c r="B13" s="482" t="s">
        <v>873</v>
      </c>
      <c r="C13" s="481" t="s">
        <v>47</v>
      </c>
      <c r="D13" s="480" t="n">
        <v>408.5</v>
      </c>
    </row>
    <row r="14" s="181" customFormat="true" ht="18.75" hidden="false" customHeight="false" outlineLevel="0" collapsed="false">
      <c r="B14" s="482" t="s">
        <v>874</v>
      </c>
      <c r="C14" s="484" t="s">
        <v>875</v>
      </c>
      <c r="D14" s="480" t="n">
        <v>723</v>
      </c>
    </row>
    <row r="15" s="181" customFormat="true" ht="18.75" hidden="false" customHeight="false" outlineLevel="0" collapsed="false">
      <c r="B15" s="483" t="s">
        <v>876</v>
      </c>
      <c r="C15" s="484" t="s">
        <v>875</v>
      </c>
      <c r="D15" s="480" t="n">
        <v>238</v>
      </c>
    </row>
    <row r="16" s="181" customFormat="true" ht="18.75" hidden="false" customHeight="false" outlineLevel="0" collapsed="false">
      <c r="A16" s="317"/>
      <c r="B16" s="482" t="s">
        <v>877</v>
      </c>
      <c r="C16" s="485" t="s">
        <v>875</v>
      </c>
      <c r="D16" s="480" t="n">
        <v>283</v>
      </c>
    </row>
    <row r="17" s="181" customFormat="true" ht="39" hidden="false" customHeight="true" outlineLevel="0" collapsed="false">
      <c r="B17" s="486" t="s">
        <v>878</v>
      </c>
      <c r="C17" s="317"/>
    </row>
    <row r="18" s="181" customFormat="true" ht="18.75" hidden="false" customHeight="false" outlineLevel="0" collapsed="false">
      <c r="B18" s="487"/>
      <c r="C18" s="486"/>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1" min="1" style="0" width="21.75"/>
    <col collapsed="false" customWidth="true" hidden="false" outlineLevel="0" max="2" min="2" style="0" width="19.24"/>
    <col collapsed="false" customWidth="true" hidden="false" outlineLevel="0" max="3" min="3" style="0" width="7.5"/>
    <col collapsed="false" customWidth="true" hidden="false" outlineLevel="0" max="6" min="5" style="0" width="7.5"/>
    <col collapsed="false" customWidth="true" hidden="false" outlineLevel="0" max="7" min="7" style="0" width="11.62"/>
    <col collapsed="false" customWidth="true" hidden="false" outlineLevel="0" max="9" min="9" style="0" width="10.49"/>
  </cols>
  <sheetData>
    <row r="2" customFormat="false" ht="25.5" hidden="false" customHeight="true" outlineLevel="0" collapsed="false">
      <c r="B2" s="214" t="s">
        <v>879</v>
      </c>
      <c r="C2" s="214"/>
      <c r="D2" s="214"/>
      <c r="E2" s="214"/>
      <c r="F2" s="214"/>
      <c r="G2" s="214"/>
      <c r="H2" s="214"/>
      <c r="I2" s="214"/>
    </row>
    <row r="3" customFormat="false" ht="18.75" hidden="false" customHeight="false" outlineLevel="0" collapsed="false">
      <c r="B3" s="463"/>
      <c r="C3" s="463"/>
      <c r="D3" s="463"/>
      <c r="E3" s="463"/>
      <c r="F3" s="463"/>
      <c r="G3" s="463"/>
      <c r="H3" s="463"/>
      <c r="I3" s="488"/>
    </row>
    <row r="4" customFormat="false" ht="14.25" hidden="false" customHeight="true" outlineLevel="0" collapsed="false">
      <c r="B4" s="489"/>
      <c r="C4" s="490" t="s">
        <v>880</v>
      </c>
      <c r="D4" s="490" t="s">
        <v>881</v>
      </c>
      <c r="E4" s="491" t="s">
        <v>882</v>
      </c>
      <c r="F4" s="492" t="s">
        <v>883</v>
      </c>
      <c r="G4" s="492" t="s">
        <v>884</v>
      </c>
      <c r="H4" s="493" t="s">
        <v>885</v>
      </c>
      <c r="I4" s="493"/>
    </row>
    <row r="5" customFormat="false" ht="15.75" hidden="false" customHeight="false" outlineLevel="0" collapsed="false">
      <c r="B5" s="494"/>
      <c r="C5" s="495" t="s">
        <v>886</v>
      </c>
      <c r="D5" s="495" t="s">
        <v>782</v>
      </c>
      <c r="E5" s="495" t="s">
        <v>782</v>
      </c>
      <c r="F5" s="492" t="s">
        <v>12</v>
      </c>
      <c r="G5" s="492" t="s">
        <v>782</v>
      </c>
      <c r="H5" s="495" t="s">
        <v>238</v>
      </c>
      <c r="I5" s="496" t="s">
        <v>887</v>
      </c>
    </row>
    <row r="6" customFormat="false" ht="15.75" hidden="false" customHeight="false" outlineLevel="0" collapsed="false">
      <c r="B6" s="204" t="s">
        <v>257</v>
      </c>
      <c r="C6" s="497" t="n">
        <v>26</v>
      </c>
      <c r="D6" s="187" t="n">
        <v>4182</v>
      </c>
      <c r="E6" s="187" t="n">
        <v>4002</v>
      </c>
      <c r="F6" s="187" t="n">
        <v>533</v>
      </c>
      <c r="G6" s="187" t="n">
        <v>23798</v>
      </c>
      <c r="H6" s="187" t="n">
        <v>1559</v>
      </c>
      <c r="I6" s="498" t="n">
        <v>1385</v>
      </c>
    </row>
    <row r="7" customFormat="false" ht="15.75" hidden="false" customHeight="false" outlineLevel="0" collapsed="false">
      <c r="B7" s="499" t="s">
        <v>888</v>
      </c>
      <c r="C7" s="497" t="n">
        <v>26</v>
      </c>
      <c r="D7" s="187" t="n">
        <v>4182</v>
      </c>
      <c r="E7" s="187" t="n">
        <v>4002</v>
      </c>
      <c r="F7" s="187" t="n">
        <v>533</v>
      </c>
      <c r="G7" s="187" t="n">
        <v>23798</v>
      </c>
      <c r="H7" s="187" t="n">
        <v>1559</v>
      </c>
      <c r="I7" s="498" t="n">
        <v>1385</v>
      </c>
    </row>
    <row r="8" customFormat="false" ht="14.25" hidden="false" customHeight="false" outlineLevel="0" collapsed="false">
      <c r="B8" s="212"/>
      <c r="C8" s="500"/>
      <c r="D8" s="212"/>
      <c r="E8" s="212"/>
      <c r="F8" s="212"/>
      <c r="G8" s="212"/>
      <c r="H8" s="212"/>
      <c r="I8" s="212"/>
    </row>
    <row r="9" customFormat="false" ht="14.25" hidden="false" customHeight="false" outlineLevel="0" collapsed="false">
      <c r="B9" s="501"/>
      <c r="C9" s="212"/>
      <c r="D9" s="500" t="s">
        <v>889</v>
      </c>
      <c r="E9" s="212"/>
      <c r="F9" s="212"/>
      <c r="G9" s="212"/>
      <c r="H9" s="212"/>
      <c r="I9" s="212"/>
    </row>
    <row r="10" customFormat="false" ht="14.25" hidden="false" customHeight="false" outlineLevel="0" collapsed="false">
      <c r="B10" s="502" t="s">
        <v>890</v>
      </c>
      <c r="C10" s="503"/>
      <c r="D10" s="191"/>
      <c r="E10" s="191"/>
      <c r="F10" s="191"/>
      <c r="G10" s="191"/>
      <c r="H10" s="191"/>
      <c r="I10" s="191"/>
    </row>
    <row r="11" customFormat="false" ht="14.25" hidden="false" customHeight="false" outlineLevel="0" collapsed="false">
      <c r="B11" s="191"/>
      <c r="C11" s="191"/>
      <c r="D11" s="191"/>
      <c r="E11" s="191"/>
      <c r="F11" s="191"/>
      <c r="G11" s="191"/>
      <c r="H11" s="191"/>
      <c r="I11" s="191"/>
    </row>
    <row r="12" customFormat="false" ht="14.25" hidden="false" customHeight="false" outlineLevel="0" collapsed="false">
      <c r="B12" s="504"/>
      <c r="C12" s="191"/>
      <c r="D12" s="505"/>
      <c r="E12" s="506"/>
      <c r="F12" s="191"/>
      <c r="G12" s="191"/>
      <c r="H12" s="191"/>
      <c r="I12" s="191"/>
    </row>
  </sheetData>
  <mergeCells count="2">
    <mergeCell ref="B2:I2"/>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63" width="16.49"/>
    <col collapsed="false" customWidth="true" hidden="false" outlineLevel="0" max="2" min="2" style="0" width="19.24"/>
    <col collapsed="false" customWidth="true" hidden="false" outlineLevel="0" max="3" min="3" style="0" width="7.5"/>
    <col collapsed="false" customWidth="true" hidden="false" outlineLevel="0" max="6" min="5" style="0" width="7.5"/>
    <col collapsed="false" customWidth="true" hidden="false" outlineLevel="0" max="7" min="7" style="0" width="7.24"/>
    <col collapsed="false" customWidth="true" hidden="false" outlineLevel="0" max="8" min="8" style="0" width="6.99"/>
    <col collapsed="false" customWidth="true" hidden="false" outlineLevel="0" max="9" min="9" style="0" width="6.62"/>
    <col collapsed="false" customWidth="true" hidden="false" outlineLevel="0" max="11" min="11" style="0" width="10.49"/>
  </cols>
  <sheetData>
    <row r="3" customFormat="false" ht="21" hidden="false" customHeight="true" outlineLevel="0" collapsed="false">
      <c r="B3" s="214" t="s">
        <v>891</v>
      </c>
      <c r="C3" s="214"/>
      <c r="D3" s="214"/>
      <c r="E3" s="214"/>
      <c r="F3" s="214"/>
      <c r="G3" s="214"/>
      <c r="H3" s="214"/>
      <c r="I3" s="214"/>
      <c r="J3" s="214"/>
      <c r="K3" s="214"/>
    </row>
    <row r="4" customFormat="false" ht="21" hidden="false" customHeight="true" outlineLevel="0" collapsed="false">
      <c r="B4" s="463"/>
      <c r="C4" s="463"/>
      <c r="D4" s="463"/>
      <c r="E4" s="463"/>
      <c r="F4" s="463"/>
      <c r="G4" s="463"/>
      <c r="H4" s="463"/>
      <c r="I4" s="463"/>
      <c r="J4" s="463"/>
      <c r="K4" s="488"/>
    </row>
    <row r="5" customFormat="false" ht="14.25" hidden="false" customHeight="true" outlineLevel="0" collapsed="false">
      <c r="B5" s="507"/>
      <c r="C5" s="508" t="s">
        <v>880</v>
      </c>
      <c r="D5" s="508" t="s">
        <v>881</v>
      </c>
      <c r="E5" s="508" t="s">
        <v>882</v>
      </c>
      <c r="F5" s="509" t="s">
        <v>883</v>
      </c>
      <c r="G5" s="509" t="s">
        <v>892</v>
      </c>
      <c r="H5" s="509"/>
      <c r="I5" s="509"/>
      <c r="J5" s="510" t="s">
        <v>885</v>
      </c>
      <c r="K5" s="510"/>
    </row>
    <row r="6" customFormat="false" ht="15.75" hidden="false" customHeight="false" outlineLevel="0" collapsed="false">
      <c r="B6" s="511"/>
      <c r="C6" s="512" t="s">
        <v>886</v>
      </c>
      <c r="D6" s="512" t="s">
        <v>782</v>
      </c>
      <c r="E6" s="512" t="s">
        <v>782</v>
      </c>
      <c r="F6" s="509" t="s">
        <v>12</v>
      </c>
      <c r="G6" s="512" t="s">
        <v>238</v>
      </c>
      <c r="H6" s="512" t="s">
        <v>893</v>
      </c>
      <c r="I6" s="512" t="s">
        <v>894</v>
      </c>
      <c r="J6" s="512" t="s">
        <v>238</v>
      </c>
      <c r="K6" s="513" t="s">
        <v>887</v>
      </c>
    </row>
    <row r="7" customFormat="false" ht="15.75" hidden="false" customHeight="false" outlineLevel="0" collapsed="false">
      <c r="B7" s="514" t="s">
        <v>257</v>
      </c>
      <c r="C7" s="509" t="n">
        <v>26</v>
      </c>
      <c r="D7" s="509" t="n">
        <v>8331</v>
      </c>
      <c r="E7" s="509" t="n">
        <v>7035</v>
      </c>
      <c r="F7" s="509" t="n">
        <v>524</v>
      </c>
      <c r="G7" s="509" t="n">
        <v>21950</v>
      </c>
      <c r="H7" s="509" t="n">
        <v>13015</v>
      </c>
      <c r="I7" s="509" t="n">
        <v>8935</v>
      </c>
      <c r="J7" s="509" t="n">
        <v>2240</v>
      </c>
      <c r="K7" s="515" t="n">
        <v>1794</v>
      </c>
    </row>
    <row r="8" customFormat="false" ht="15.75" hidden="false" customHeight="false" outlineLevel="0" collapsed="false">
      <c r="B8" s="516" t="s">
        <v>888</v>
      </c>
      <c r="C8" s="509" t="n">
        <v>22</v>
      </c>
      <c r="D8" s="509" t="n">
        <v>7488</v>
      </c>
      <c r="E8" s="509" t="n">
        <v>5901</v>
      </c>
      <c r="F8" s="509" t="n">
        <v>451</v>
      </c>
      <c r="G8" s="509" t="n">
        <v>18953</v>
      </c>
      <c r="H8" s="509" t="n">
        <v>10616</v>
      </c>
      <c r="I8" s="509" t="n">
        <v>8337</v>
      </c>
      <c r="J8" s="509" t="n">
        <v>2088</v>
      </c>
      <c r="K8" s="515" t="n">
        <v>1668</v>
      </c>
    </row>
    <row r="9" customFormat="false" ht="15.75" hidden="false" customHeight="false" outlineLevel="0" collapsed="false">
      <c r="B9" s="516" t="s">
        <v>895</v>
      </c>
      <c r="C9" s="509" t="n">
        <v>4</v>
      </c>
      <c r="D9" s="509" t="n">
        <v>843</v>
      </c>
      <c r="E9" s="509" t="n">
        <v>1134</v>
      </c>
      <c r="F9" s="509" t="n">
        <v>73</v>
      </c>
      <c r="G9" s="509" t="n">
        <v>2997</v>
      </c>
      <c r="H9" s="509" t="n">
        <v>2399</v>
      </c>
      <c r="I9" s="509" t="n">
        <v>598</v>
      </c>
      <c r="J9" s="509" t="n">
        <v>152</v>
      </c>
      <c r="K9" s="515" t="n">
        <v>126</v>
      </c>
    </row>
    <row r="10" customFormat="false" ht="14.25" hidden="false" customHeight="false" outlineLevel="0" collapsed="false">
      <c r="B10" s="517"/>
      <c r="C10" s="517"/>
      <c r="D10" s="517"/>
      <c r="E10" s="517"/>
      <c r="F10" s="517"/>
      <c r="G10" s="517"/>
      <c r="H10" s="517"/>
      <c r="I10" s="517"/>
      <c r="J10" s="517"/>
      <c r="K10" s="517"/>
    </row>
    <row r="11" customFormat="false" ht="14.25" hidden="false" customHeight="false" outlineLevel="0" collapsed="false">
      <c r="B11" s="518"/>
      <c r="C11" s="517"/>
      <c r="D11" s="517"/>
      <c r="E11" s="517"/>
      <c r="F11" s="517"/>
      <c r="G11" s="517"/>
      <c r="H11" s="517"/>
      <c r="I11" s="517"/>
      <c r="J11" s="517"/>
      <c r="K11" s="517"/>
    </row>
  </sheetData>
  <mergeCells count="3">
    <mergeCell ref="B3:K3"/>
    <mergeCell ref="G5:I5"/>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8.8984375" defaultRowHeight="14.25" zeroHeight="false" outlineLevelRow="0" outlineLevelCol="0"/>
  <cols>
    <col collapsed="false" customWidth="true" hidden="false" outlineLevel="0" max="1" min="1" style="0" width="31.5"/>
    <col collapsed="false" customWidth="true" hidden="false" outlineLevel="0" max="2" min="2" style="0" width="8.5"/>
    <col collapsed="false" customWidth="true" hidden="false" outlineLevel="0" max="3" min="3" style="79" width="12.99"/>
    <col collapsed="false" customWidth="true" hidden="false" outlineLevel="0" max="4" min="4" style="79" width="15.37"/>
    <col collapsed="false" customWidth="true" hidden="false" outlineLevel="0" max="5" min="5" style="79" width="11.36"/>
    <col collapsed="false" customWidth="true" hidden="false" outlineLevel="0" max="6" min="6" style="79" width="18.24"/>
    <col collapsed="false" customWidth="true" hidden="false" outlineLevel="0" max="7" min="7" style="79" width="12.87"/>
    <col collapsed="false" customWidth="true" hidden="false" outlineLevel="0" max="8" min="8" style="0" width="9.5"/>
  </cols>
  <sheetData>
    <row r="1" customFormat="false" ht="20.25" hidden="false" customHeight="false" outlineLevel="0" collapsed="false">
      <c r="A1" s="80" t="s">
        <v>171</v>
      </c>
      <c r="B1" s="80"/>
      <c r="C1" s="80"/>
      <c r="D1" s="80"/>
      <c r="E1" s="80"/>
      <c r="F1" s="80"/>
      <c r="G1" s="80"/>
    </row>
    <row r="2" customFormat="false" ht="20.25" hidden="false" customHeight="false" outlineLevel="0" collapsed="false">
      <c r="F2" s="81"/>
      <c r="G2" s="82" t="s">
        <v>143</v>
      </c>
      <c r="H2" s="18"/>
      <c r="I2" s="18"/>
      <c r="J2" s="18"/>
      <c r="K2" s="18"/>
    </row>
    <row r="3" customFormat="false" ht="14.25" hidden="false" customHeight="true" outlineLevel="0" collapsed="false">
      <c r="A3" s="83"/>
      <c r="B3" s="84" t="s">
        <v>172</v>
      </c>
      <c r="C3" s="84" t="s">
        <v>173</v>
      </c>
      <c r="D3" s="85" t="s">
        <v>174</v>
      </c>
      <c r="E3" s="86" t="s">
        <v>175</v>
      </c>
      <c r="F3" s="85" t="s">
        <v>176</v>
      </c>
      <c r="G3" s="86" t="s">
        <v>177</v>
      </c>
    </row>
    <row r="4" customFormat="false" ht="14.25" hidden="false" customHeight="false" outlineLevel="0" collapsed="false">
      <c r="A4" s="83"/>
      <c r="B4" s="84"/>
      <c r="C4" s="84"/>
      <c r="D4" s="85"/>
      <c r="E4" s="85"/>
      <c r="F4" s="85"/>
      <c r="G4" s="86"/>
    </row>
    <row r="5" customFormat="false" ht="14.25" hidden="false" customHeight="false" outlineLevel="0" collapsed="false">
      <c r="A5" s="87" t="s">
        <v>178</v>
      </c>
      <c r="B5" s="84" t="s">
        <v>179</v>
      </c>
      <c r="C5" s="84" t="n">
        <v>1</v>
      </c>
      <c r="D5" s="84" t="n">
        <v>2</v>
      </c>
      <c r="E5" s="84" t="n">
        <v>3</v>
      </c>
      <c r="F5" s="84" t="n">
        <v>5</v>
      </c>
      <c r="G5" s="88" t="n">
        <v>6</v>
      </c>
    </row>
    <row r="6" customFormat="false" ht="14.25" hidden="false" customHeight="false" outlineLevel="0" collapsed="false">
      <c r="A6" s="87" t="s">
        <v>148</v>
      </c>
      <c r="B6" s="84" t="n">
        <v>1</v>
      </c>
      <c r="C6" s="89" t="n">
        <f aca="false">C8+C13</f>
        <v>4688817.624</v>
      </c>
      <c r="D6" s="89" t="n">
        <f aca="false">D8+D13</f>
        <v>1564673.67525219</v>
      </c>
      <c r="E6" s="89" t="n">
        <f aca="false">E8+E13</f>
        <v>1083048.69721612</v>
      </c>
      <c r="F6" s="89" t="n">
        <f aca="false">F8+F13</f>
        <v>1431320.55825527</v>
      </c>
      <c r="G6" s="90" t="n">
        <f aca="false">G8+G13</f>
        <v>609774.693276428</v>
      </c>
    </row>
    <row r="7" customFormat="false" ht="14.25" hidden="false" customHeight="false" outlineLevel="0" collapsed="false">
      <c r="A7" s="91" t="s">
        <v>180</v>
      </c>
      <c r="B7" s="84" t="n">
        <v>2</v>
      </c>
      <c r="C7" s="74" t="s">
        <v>150</v>
      </c>
      <c r="D7" s="74" t="s">
        <v>150</v>
      </c>
      <c r="E7" s="74" t="s">
        <v>150</v>
      </c>
      <c r="F7" s="74" t="s">
        <v>150</v>
      </c>
      <c r="G7" s="75" t="s">
        <v>150</v>
      </c>
    </row>
    <row r="8" customFormat="false" ht="14.25" hidden="false" customHeight="false" outlineLevel="0" collapsed="false">
      <c r="A8" s="91" t="s">
        <v>151</v>
      </c>
      <c r="B8" s="84" t="n">
        <v>3</v>
      </c>
      <c r="C8" s="89" t="n">
        <f aca="false">C9+C12</f>
        <v>3809904.624</v>
      </c>
      <c r="D8" s="89" t="n">
        <f aca="false">D9+D12</f>
        <v>1112214.70631914</v>
      </c>
      <c r="E8" s="89" t="n">
        <f aca="false">E9+E12</f>
        <v>844505.086635908</v>
      </c>
      <c r="F8" s="89" t="n">
        <f aca="false">F9+F12</f>
        <v>1293048.99334806</v>
      </c>
      <c r="G8" s="90" t="n">
        <f aca="false">G9+G12</f>
        <v>560135.837696887</v>
      </c>
    </row>
    <row r="9" customFormat="false" ht="14.25" hidden="false" customHeight="false" outlineLevel="0" collapsed="false">
      <c r="A9" s="91" t="s">
        <v>152</v>
      </c>
      <c r="B9" s="84" t="n">
        <v>4</v>
      </c>
      <c r="C9" s="89" t="n">
        <f aca="false">C10+C11</f>
        <v>3510004.624</v>
      </c>
      <c r="D9" s="89" t="n">
        <f aca="false">D10+D11</f>
        <v>998903.707937266</v>
      </c>
      <c r="E9" s="89" t="n">
        <f aca="false">E10+E11</f>
        <v>801287.661664432</v>
      </c>
      <c r="F9" s="89" t="n">
        <f aca="false">F10+F11</f>
        <v>1267778.51501646</v>
      </c>
      <c r="G9" s="90" t="n">
        <f aca="false">G10+G11</f>
        <v>442034.739381846</v>
      </c>
    </row>
    <row r="10" customFormat="false" ht="14.25" hidden="false" customHeight="false" outlineLevel="0" collapsed="false">
      <c r="A10" s="91" t="s">
        <v>153</v>
      </c>
      <c r="B10" s="84" t="n">
        <v>5</v>
      </c>
      <c r="C10" s="92" t="n">
        <v>3466497.624</v>
      </c>
      <c r="D10" s="89" t="n">
        <v>977152.672178477</v>
      </c>
      <c r="E10" s="89" t="n">
        <v>791728.048591895</v>
      </c>
      <c r="F10" s="89" t="n">
        <v>1257640.62667299</v>
      </c>
      <c r="G10" s="90" t="n">
        <v>439976.276556637</v>
      </c>
    </row>
    <row r="11" customFormat="false" ht="14.25" hidden="false" customHeight="false" outlineLevel="0" collapsed="false">
      <c r="A11" s="91" t="s">
        <v>154</v>
      </c>
      <c r="B11" s="84" t="n">
        <v>6</v>
      </c>
      <c r="C11" s="92" t="n">
        <v>43507</v>
      </c>
      <c r="D11" s="89" t="n">
        <v>21751.0357587887</v>
      </c>
      <c r="E11" s="89" t="n">
        <v>9559.6130725371</v>
      </c>
      <c r="F11" s="89" t="n">
        <v>10137.8883434656</v>
      </c>
      <c r="G11" s="90" t="n">
        <v>2058.46282520862</v>
      </c>
    </row>
    <row r="12" customFormat="false" ht="14.25" hidden="false" customHeight="false" outlineLevel="0" collapsed="false">
      <c r="A12" s="91" t="s">
        <v>155</v>
      </c>
      <c r="B12" s="84" t="n">
        <v>7</v>
      </c>
      <c r="C12" s="93" t="n">
        <v>299900</v>
      </c>
      <c r="D12" s="89" t="n">
        <v>113310.998381878</v>
      </c>
      <c r="E12" s="89" t="n">
        <v>43217.4249714759</v>
      </c>
      <c r="F12" s="89" t="n">
        <v>25270.4783316051</v>
      </c>
      <c r="G12" s="90" t="n">
        <v>118101.098315041</v>
      </c>
    </row>
    <row r="13" customFormat="false" ht="14.25" hidden="false" customHeight="false" outlineLevel="0" collapsed="false">
      <c r="A13" s="91" t="s">
        <v>156</v>
      </c>
      <c r="B13" s="84" t="n">
        <v>8</v>
      </c>
      <c r="C13" s="89" t="n">
        <f aca="false">SUM(C14:C27)</f>
        <v>878913</v>
      </c>
      <c r="D13" s="89" t="n">
        <f aca="false">SUM(D14:D27)</f>
        <v>452458.968933045</v>
      </c>
      <c r="E13" s="89" t="n">
        <f aca="false">SUM(E14:E27)</f>
        <v>238543.610580209</v>
      </c>
      <c r="F13" s="89" t="n">
        <f aca="false">SUM(F14:F27)</f>
        <v>138271.564907204</v>
      </c>
      <c r="G13" s="90" t="n">
        <f aca="false">SUM(G14:G27)</f>
        <v>49638.8555795415</v>
      </c>
    </row>
    <row r="14" customFormat="false" ht="14.25" hidden="false" customHeight="false" outlineLevel="0" collapsed="false">
      <c r="A14" s="91" t="s">
        <v>157</v>
      </c>
      <c r="B14" s="84" t="n">
        <v>9</v>
      </c>
      <c r="C14" s="89" t="n">
        <v>68752</v>
      </c>
      <c r="D14" s="89" t="n">
        <v>32683.6370712169</v>
      </c>
      <c r="E14" s="89" t="n">
        <v>12984.4062122045</v>
      </c>
      <c r="F14" s="89" t="n">
        <v>28006.8022415977</v>
      </c>
      <c r="G14" s="90" t="n">
        <v>-4922.84552501911</v>
      </c>
    </row>
    <row r="15" customFormat="false" ht="14.25" hidden="false" customHeight="false" outlineLevel="0" collapsed="false">
      <c r="A15" s="91" t="s">
        <v>158</v>
      </c>
      <c r="B15" s="84" t="n">
        <v>10</v>
      </c>
      <c r="C15" s="89" t="n">
        <v>19145</v>
      </c>
      <c r="D15" s="89" t="n">
        <v>8104.64343550401</v>
      </c>
      <c r="E15" s="89" t="n">
        <v>1297.94166644171</v>
      </c>
      <c r="F15" s="89" t="n">
        <v>2130.32863778733</v>
      </c>
      <c r="G15" s="90" t="n">
        <v>7612.08626026695</v>
      </c>
    </row>
    <row r="16" customFormat="false" ht="14.25" hidden="false" customHeight="false" outlineLevel="0" collapsed="false">
      <c r="A16" s="91" t="s">
        <v>159</v>
      </c>
      <c r="B16" s="84" t="n">
        <v>11</v>
      </c>
      <c r="C16" s="89" t="n">
        <v>270008</v>
      </c>
      <c r="D16" s="89" t="n">
        <v>62707.5427801903</v>
      </c>
      <c r="E16" s="89" t="n">
        <v>160311.323537349</v>
      </c>
      <c r="F16" s="89" t="n">
        <v>39121.1486399369</v>
      </c>
      <c r="G16" s="90" t="n">
        <v>7867.98504252327</v>
      </c>
    </row>
    <row r="17" customFormat="false" ht="14.25" hidden="false" customHeight="false" outlineLevel="0" collapsed="false">
      <c r="A17" s="91" t="s">
        <v>160</v>
      </c>
      <c r="B17" s="84" t="n">
        <v>12</v>
      </c>
      <c r="C17" s="93" t="n">
        <v>29947</v>
      </c>
      <c r="D17" s="89" t="n">
        <v>16494.9370140756</v>
      </c>
      <c r="E17" s="89" t="n">
        <v>5056.58935123542</v>
      </c>
      <c r="F17" s="89" t="n">
        <v>6097.92752965741</v>
      </c>
      <c r="G17" s="90" t="n">
        <v>2297.54610503159</v>
      </c>
    </row>
    <row r="18" customFormat="false" ht="14.25" hidden="false" customHeight="false" outlineLevel="0" collapsed="false">
      <c r="A18" s="91" t="s">
        <v>161</v>
      </c>
      <c r="B18" s="84" t="n">
        <v>13</v>
      </c>
      <c r="C18" s="93" t="n">
        <v>86985</v>
      </c>
      <c r="D18" s="89" t="n">
        <v>38614.6168280838</v>
      </c>
      <c r="E18" s="89" t="n">
        <v>22789.7316490264</v>
      </c>
      <c r="F18" s="89" t="n">
        <v>2740.83474435308</v>
      </c>
      <c r="G18" s="90" t="n">
        <v>22839.8167785367</v>
      </c>
    </row>
    <row r="19" customFormat="false" ht="14.25" hidden="false" customHeight="false" outlineLevel="0" collapsed="false">
      <c r="A19" s="91" t="s">
        <v>162</v>
      </c>
      <c r="B19" s="84" t="n">
        <v>14</v>
      </c>
      <c r="C19" s="93" t="n">
        <v>152668</v>
      </c>
      <c r="D19" s="89" t="n">
        <v>86856.5125434475</v>
      </c>
      <c r="E19" s="89" t="n">
        <v>25374.5659621843</v>
      </c>
      <c r="F19" s="89" t="n">
        <v>24946.0159276788</v>
      </c>
      <c r="G19" s="90" t="n">
        <v>15490.9055666894</v>
      </c>
    </row>
    <row r="20" customFormat="false" ht="14.25" hidden="false" customHeight="false" outlineLevel="0" collapsed="false">
      <c r="A20" s="91" t="s">
        <v>163</v>
      </c>
      <c r="B20" s="84" t="n">
        <v>15</v>
      </c>
      <c r="C20" s="93" t="n">
        <v>8011</v>
      </c>
      <c r="D20" s="89" t="n">
        <v>8265.46524021068</v>
      </c>
      <c r="E20" s="89" t="n">
        <v>912.072271573247</v>
      </c>
      <c r="F20" s="89" t="n">
        <v>1907.23403669121</v>
      </c>
      <c r="G20" s="90" t="n">
        <v>-3073.77154847513</v>
      </c>
    </row>
    <row r="21" customFormat="false" ht="14.25" hidden="false" customHeight="false" outlineLevel="0" collapsed="false">
      <c r="A21" s="91" t="s">
        <v>164</v>
      </c>
      <c r="B21" s="84" t="n">
        <v>16</v>
      </c>
      <c r="C21" s="93" t="n">
        <v>41253</v>
      </c>
      <c r="D21" s="89" t="n">
        <v>23795.0292902829</v>
      </c>
      <c r="E21" s="89" t="n">
        <v>6794.13415103957</v>
      </c>
      <c r="F21" s="89" t="n">
        <v>6800.29448668706</v>
      </c>
      <c r="G21" s="90" t="n">
        <v>3863.54207199048</v>
      </c>
    </row>
    <row r="22" customFormat="false" ht="14.25" hidden="false" customHeight="false" outlineLevel="0" collapsed="false">
      <c r="A22" s="91" t="s">
        <v>165</v>
      </c>
      <c r="B22" s="84" t="n">
        <v>17</v>
      </c>
      <c r="C22" s="93" t="n">
        <v>9533</v>
      </c>
      <c r="D22" s="89" t="n">
        <v>4950.34246670004</v>
      </c>
      <c r="E22" s="89" t="n">
        <v>1028.10699165726</v>
      </c>
      <c r="F22" s="89" t="n">
        <v>1056.58076431975</v>
      </c>
      <c r="G22" s="90" t="n">
        <v>2497.96977732295</v>
      </c>
    </row>
    <row r="23" customFormat="false" ht="14.25" hidden="false" customHeight="false" outlineLevel="0" collapsed="false">
      <c r="A23" s="91" t="s">
        <v>166</v>
      </c>
      <c r="B23" s="84" t="n">
        <v>18</v>
      </c>
      <c r="C23" s="93" t="n">
        <v>16733</v>
      </c>
      <c r="D23" s="89" t="n">
        <v>12911.689706269</v>
      </c>
      <c r="E23" s="89" t="n">
        <v>1428.78841582453</v>
      </c>
      <c r="F23" s="89" t="n">
        <v>1019.43884830697</v>
      </c>
      <c r="G23" s="90" t="n">
        <v>1373.08302959945</v>
      </c>
    </row>
    <row r="24" customFormat="false" ht="14.25" hidden="false" customHeight="false" outlineLevel="0" collapsed="false">
      <c r="A24" s="91" t="s">
        <v>167</v>
      </c>
      <c r="B24" s="84" t="n">
        <v>19</v>
      </c>
      <c r="C24" s="93" t="n">
        <v>78528</v>
      </c>
      <c r="D24" s="89" t="n">
        <v>69221.5063355286</v>
      </c>
      <c r="E24" s="89" t="n">
        <v>315.089182072397</v>
      </c>
      <c r="F24" s="89" t="n">
        <v>7209.75484256223</v>
      </c>
      <c r="G24" s="90" t="n">
        <v>1781.64963983679</v>
      </c>
    </row>
    <row r="25" customFormat="false" ht="14.25" hidden="false" customHeight="false" outlineLevel="0" collapsed="false">
      <c r="A25" s="91" t="s">
        <v>168</v>
      </c>
      <c r="B25" s="84" t="n">
        <v>20</v>
      </c>
      <c r="C25" s="93" t="n">
        <v>37512</v>
      </c>
      <c r="D25" s="89" t="n">
        <v>30782.559761149</v>
      </c>
      <c r="E25" s="89" t="n">
        <v>14.6541378304279</v>
      </c>
      <c r="F25" s="89" t="n">
        <v>14506.1583394852</v>
      </c>
      <c r="G25" s="90" t="n">
        <v>-7791.37223846466</v>
      </c>
    </row>
    <row r="26" customFormat="false" ht="14.25" hidden="false" customHeight="false" outlineLevel="0" collapsed="false">
      <c r="A26" s="91" t="s">
        <v>169</v>
      </c>
      <c r="B26" s="84" t="n">
        <v>21</v>
      </c>
      <c r="C26" s="93" t="n">
        <v>2343</v>
      </c>
      <c r="D26" s="89" t="n">
        <v>2142.94590181546</v>
      </c>
      <c r="E26" s="89" t="n">
        <v>219.916441345862</v>
      </c>
      <c r="F26" s="89" t="n">
        <v>176.261439407849</v>
      </c>
      <c r="G26" s="90" t="n">
        <v>-196.123782569173</v>
      </c>
    </row>
    <row r="27" customFormat="false" ht="14.25" hidden="false" customHeight="false" outlineLevel="0" collapsed="false">
      <c r="A27" s="91" t="s">
        <v>170</v>
      </c>
      <c r="B27" s="84" t="n">
        <v>22</v>
      </c>
      <c r="C27" s="93" t="n">
        <v>57495</v>
      </c>
      <c r="D27" s="89" t="n">
        <v>54927.5405585712</v>
      </c>
      <c r="E27" s="89" t="n">
        <v>16.2906104241459</v>
      </c>
      <c r="F27" s="89" t="n">
        <v>2552.78442873263</v>
      </c>
      <c r="G27" s="90" t="n">
        <v>-1.61559772800934</v>
      </c>
    </row>
  </sheetData>
  <mergeCells count="8">
    <mergeCell ref="A1:G1"/>
    <mergeCell ref="A3:A4"/>
    <mergeCell ref="B3:B4"/>
    <mergeCell ref="C3:C4"/>
    <mergeCell ref="D3:D4"/>
    <mergeCell ref="E3:E4"/>
    <mergeCell ref="F3:F4"/>
    <mergeCell ref="G3: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63" width="13.87"/>
    <col collapsed="false" customWidth="true" hidden="false" outlineLevel="0" max="2" min="2" style="0" width="19.24"/>
    <col collapsed="false" customWidth="true" hidden="false" outlineLevel="0" max="3" min="3" style="0" width="10.49"/>
    <col collapsed="false" customWidth="true" hidden="false" outlineLevel="0" max="4" min="4" style="0" width="12.36"/>
    <col collapsed="false" customWidth="true" hidden="false" outlineLevel="0" max="5" min="5" style="0" width="10.12"/>
    <col collapsed="false" customWidth="true" hidden="false" outlineLevel="0" max="6" min="6" style="0" width="10.62"/>
    <col collapsed="false" customWidth="true" hidden="false" outlineLevel="0" max="7" min="7" style="0" width="11.62"/>
    <col collapsed="false" customWidth="true" hidden="false" outlineLevel="0" max="8" min="8" style="0" width="10.74"/>
    <col collapsed="false" customWidth="true" hidden="false" outlineLevel="0" max="9" min="9" style="0" width="10.49"/>
    <col collapsed="false" customWidth="true" hidden="false" outlineLevel="0" max="14" min="14" style="0" width="9.5"/>
  </cols>
  <sheetData>
    <row r="3" customFormat="false" ht="25.5" hidden="false" customHeight="true" outlineLevel="0" collapsed="false">
      <c r="B3" s="214" t="s">
        <v>896</v>
      </c>
      <c r="C3" s="214"/>
      <c r="D3" s="214"/>
      <c r="E3" s="214"/>
      <c r="F3" s="214"/>
      <c r="G3" s="214"/>
      <c r="H3" s="214"/>
      <c r="I3" s="214"/>
    </row>
    <row r="4" customFormat="false" ht="18.75" hidden="false" customHeight="false" outlineLevel="0" collapsed="false">
      <c r="B4" s="463"/>
      <c r="C4" s="463"/>
      <c r="D4" s="463"/>
      <c r="E4" s="463"/>
      <c r="F4" s="463"/>
      <c r="G4" s="463"/>
      <c r="H4" s="463"/>
      <c r="I4" s="488"/>
    </row>
    <row r="5" customFormat="false" ht="14.25" hidden="false" customHeight="true" outlineLevel="0" collapsed="false">
      <c r="B5" s="519"/>
      <c r="C5" s="520" t="s">
        <v>880</v>
      </c>
      <c r="D5" s="520" t="s">
        <v>881</v>
      </c>
      <c r="E5" s="521" t="s">
        <v>882</v>
      </c>
      <c r="F5" s="522" t="s">
        <v>883</v>
      </c>
      <c r="G5" s="523" t="s">
        <v>884</v>
      </c>
      <c r="H5" s="524" t="s">
        <v>885</v>
      </c>
      <c r="I5" s="524"/>
    </row>
    <row r="6" customFormat="false" ht="15.75" hidden="false" customHeight="false" outlineLevel="0" collapsed="false">
      <c r="B6" s="525"/>
      <c r="C6" s="526" t="s">
        <v>886</v>
      </c>
      <c r="D6" s="526" t="s">
        <v>782</v>
      </c>
      <c r="E6" s="526" t="s">
        <v>782</v>
      </c>
      <c r="F6" s="526" t="s">
        <v>12</v>
      </c>
      <c r="G6" s="526" t="s">
        <v>782</v>
      </c>
      <c r="H6" s="526" t="s">
        <v>238</v>
      </c>
      <c r="I6" s="527" t="s">
        <v>887</v>
      </c>
    </row>
    <row r="7" customFormat="false" ht="15.75" hidden="false" customHeight="false" outlineLevel="0" collapsed="false">
      <c r="B7" s="528" t="s">
        <v>257</v>
      </c>
      <c r="C7" s="529" t="n">
        <v>4</v>
      </c>
      <c r="D7" s="529" t="n">
        <v>2242</v>
      </c>
      <c r="E7" s="529" t="n">
        <v>1699</v>
      </c>
      <c r="F7" s="529" t="n">
        <v>114</v>
      </c>
      <c r="G7" s="529" t="n">
        <v>6888</v>
      </c>
      <c r="H7" s="529" t="n">
        <v>307</v>
      </c>
      <c r="I7" s="530" t="n">
        <v>217</v>
      </c>
    </row>
    <row r="8" customFormat="false" ht="15.75" hidden="false" customHeight="false" outlineLevel="0" collapsed="false">
      <c r="B8" s="531" t="s">
        <v>888</v>
      </c>
      <c r="C8" s="529" t="n">
        <v>2</v>
      </c>
      <c r="D8" s="529" t="n">
        <v>493</v>
      </c>
      <c r="E8" s="529" t="n">
        <v>450</v>
      </c>
      <c r="F8" s="529" t="n">
        <v>40</v>
      </c>
      <c r="G8" s="529" t="n">
        <v>1677</v>
      </c>
      <c r="H8" s="529" t="n">
        <v>126</v>
      </c>
      <c r="I8" s="532" t="n">
        <v>85</v>
      </c>
    </row>
    <row r="9" customFormat="false" ht="15.75" hidden="false" customHeight="false" outlineLevel="0" collapsed="false">
      <c r="B9" s="531" t="s">
        <v>897</v>
      </c>
      <c r="C9" s="533" t="n">
        <v>2</v>
      </c>
      <c r="D9" s="529" t="n">
        <v>1749</v>
      </c>
      <c r="E9" s="529" t="n">
        <v>1249</v>
      </c>
      <c r="F9" s="529" t="n">
        <v>74</v>
      </c>
      <c r="G9" s="529" t="n">
        <v>5211</v>
      </c>
      <c r="H9" s="529" t="n">
        <v>181</v>
      </c>
      <c r="I9" s="532" t="n">
        <v>132</v>
      </c>
    </row>
    <row r="10" customFormat="false" ht="14.25" hidden="false" customHeight="false" outlineLevel="0" collapsed="false">
      <c r="B10" s="534"/>
      <c r="C10" s="534"/>
      <c r="D10" s="534"/>
      <c r="E10" s="534"/>
      <c r="F10" s="534"/>
      <c r="G10" s="534"/>
      <c r="H10" s="534"/>
      <c r="I10" s="534"/>
    </row>
    <row r="11" customFormat="false" ht="14.25" hidden="false" customHeight="false" outlineLevel="0" collapsed="false">
      <c r="B11" s="535"/>
      <c r="C11" s="534"/>
      <c r="D11" s="534"/>
      <c r="E11" s="534"/>
      <c r="F11" s="534"/>
      <c r="G11" s="534"/>
      <c r="H11" s="534"/>
      <c r="I11" s="522"/>
    </row>
  </sheetData>
  <mergeCells count="2">
    <mergeCell ref="B3:I3"/>
    <mergeCell ref="H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19.24"/>
    <col collapsed="false" customWidth="true" hidden="false" outlineLevel="0" max="3" min="3" style="0" width="9.5"/>
    <col collapsed="false" customWidth="true" hidden="false" outlineLevel="0" max="5" min="5" style="0" width="9.5"/>
    <col collapsed="false" customWidth="true" hidden="false" outlineLevel="0" max="6" min="6" style="0" width="7.5"/>
    <col collapsed="false" customWidth="true" hidden="false" outlineLevel="0" max="7" min="7" style="0" width="11.62"/>
    <col collapsed="false" customWidth="true" hidden="false" outlineLevel="0" max="9" min="9" style="0" width="10.49"/>
  </cols>
  <sheetData>
    <row r="3" customFormat="false" ht="25.5" hidden="false" customHeight="true" outlineLevel="0" collapsed="false">
      <c r="B3" s="214" t="s">
        <v>898</v>
      </c>
      <c r="C3" s="214"/>
      <c r="D3" s="214"/>
      <c r="E3" s="214"/>
      <c r="F3" s="214"/>
      <c r="G3" s="214"/>
      <c r="H3" s="214"/>
      <c r="I3" s="214"/>
    </row>
    <row r="4" customFormat="false" ht="18.75" hidden="false" customHeight="false" outlineLevel="0" collapsed="false">
      <c r="B4" s="463"/>
      <c r="C4" s="463"/>
      <c r="D4" s="463"/>
      <c r="E4" s="463"/>
      <c r="F4" s="463"/>
      <c r="G4" s="463"/>
      <c r="H4" s="463"/>
      <c r="I4" s="463"/>
      <c r="J4" s="488"/>
    </row>
    <row r="5" customFormat="false" ht="14.25" hidden="false" customHeight="true" outlineLevel="0" collapsed="false">
      <c r="B5" s="536"/>
      <c r="C5" s="537" t="s">
        <v>899</v>
      </c>
      <c r="D5" s="537" t="s">
        <v>900</v>
      </c>
      <c r="E5" s="538" t="s">
        <v>901</v>
      </c>
      <c r="F5" s="539" t="s">
        <v>883</v>
      </c>
      <c r="G5" s="539" t="s">
        <v>902</v>
      </c>
      <c r="H5" s="540" t="s">
        <v>885</v>
      </c>
      <c r="I5" s="540"/>
      <c r="J5" s="540"/>
    </row>
    <row r="6" customFormat="false" ht="15.75" hidden="false" customHeight="false" outlineLevel="0" collapsed="false">
      <c r="B6" s="541"/>
      <c r="C6" s="542" t="s">
        <v>886</v>
      </c>
      <c r="D6" s="542" t="s">
        <v>782</v>
      </c>
      <c r="E6" s="542" t="s">
        <v>782</v>
      </c>
      <c r="F6" s="539" t="s">
        <v>12</v>
      </c>
      <c r="G6" s="539" t="s">
        <v>782</v>
      </c>
      <c r="H6" s="542" t="s">
        <v>238</v>
      </c>
      <c r="I6" s="543" t="s">
        <v>887</v>
      </c>
      <c r="J6" s="543" t="s">
        <v>903</v>
      </c>
    </row>
    <row r="7" customFormat="false" ht="15.75" hidden="false" customHeight="false" outlineLevel="0" collapsed="false">
      <c r="B7" s="544" t="s">
        <v>257</v>
      </c>
      <c r="C7" s="539" t="n">
        <v>42</v>
      </c>
      <c r="D7" s="539" t="n">
        <v>3360</v>
      </c>
      <c r="E7" s="539" t="n">
        <v>3003</v>
      </c>
      <c r="F7" s="539" t="n">
        <v>356</v>
      </c>
      <c r="G7" s="539" t="n">
        <v>10473</v>
      </c>
      <c r="H7" s="539" t="n">
        <v>1457</v>
      </c>
      <c r="I7" s="539" t="n">
        <v>750</v>
      </c>
      <c r="J7" s="545" t="n">
        <v>55</v>
      </c>
    </row>
    <row r="8" customFormat="false" ht="15.75" hidden="false" customHeight="false" outlineLevel="0" collapsed="false">
      <c r="B8" s="546" t="s">
        <v>888</v>
      </c>
      <c r="C8" s="539" t="n">
        <v>5</v>
      </c>
      <c r="D8" s="539" t="n">
        <v>309</v>
      </c>
      <c r="E8" s="539" t="n">
        <v>338</v>
      </c>
      <c r="F8" s="539" t="n">
        <v>41</v>
      </c>
      <c r="G8" s="539" t="n">
        <v>1239</v>
      </c>
      <c r="H8" s="539" t="n">
        <v>162</v>
      </c>
      <c r="I8" s="539" t="n">
        <v>81</v>
      </c>
      <c r="J8" s="545" t="n">
        <v>10</v>
      </c>
    </row>
    <row r="9" customFormat="false" ht="15.75" hidden="false" customHeight="false" outlineLevel="0" collapsed="false">
      <c r="B9" s="546" t="s">
        <v>897</v>
      </c>
      <c r="C9" s="539" t="n">
        <v>11</v>
      </c>
      <c r="D9" s="539" t="n">
        <v>877</v>
      </c>
      <c r="E9" s="539" t="n">
        <v>934</v>
      </c>
      <c r="F9" s="539" t="n">
        <v>87</v>
      </c>
      <c r="G9" s="539" t="n">
        <v>2822</v>
      </c>
      <c r="H9" s="539" t="n">
        <v>356</v>
      </c>
      <c r="I9" s="539" t="n">
        <v>196</v>
      </c>
      <c r="J9" s="545" t="n">
        <v>14</v>
      </c>
    </row>
    <row r="10" customFormat="false" ht="15.75" hidden="false" customHeight="false" outlineLevel="0" collapsed="false">
      <c r="B10" s="546" t="s">
        <v>895</v>
      </c>
      <c r="C10" s="539" t="n">
        <v>26</v>
      </c>
      <c r="D10" s="539" t="n">
        <v>2174</v>
      </c>
      <c r="E10" s="539" t="n">
        <v>1731</v>
      </c>
      <c r="F10" s="539" t="n">
        <v>228</v>
      </c>
      <c r="G10" s="539" t="n">
        <v>6412</v>
      </c>
      <c r="H10" s="539" t="n">
        <v>939</v>
      </c>
      <c r="I10" s="539" t="n">
        <v>473</v>
      </c>
      <c r="J10" s="545" t="n">
        <v>31</v>
      </c>
    </row>
    <row r="11" customFormat="false" ht="14.25" hidden="false" customHeight="false" outlineLevel="0" collapsed="false">
      <c r="B11" s="547"/>
      <c r="C11" s="547"/>
      <c r="D11" s="547"/>
      <c r="E11" s="547"/>
      <c r="F11" s="547"/>
      <c r="G11" s="547"/>
      <c r="H11" s="547"/>
      <c r="I11" s="547"/>
      <c r="J11" s="547"/>
    </row>
    <row r="12" customFormat="false" ht="14.25" hidden="false" customHeight="false" outlineLevel="0" collapsed="false">
      <c r="B12" s="547"/>
      <c r="C12" s="547"/>
      <c r="D12" s="547"/>
      <c r="E12" s="547"/>
      <c r="F12" s="547"/>
      <c r="G12" s="547"/>
      <c r="H12" s="547"/>
      <c r="I12" s="547"/>
      <c r="J12" s="547"/>
    </row>
  </sheetData>
  <mergeCells count="2">
    <mergeCell ref="B3:I3"/>
    <mergeCell ref="H5:J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8984375" defaultRowHeight="14.25" zeroHeight="false" outlineLevelRow="0" outlineLevelCol="0"/>
  <cols>
    <col collapsed="false" customWidth="true" hidden="false" outlineLevel="0" max="1" min="1" style="0" width="23.99"/>
    <col collapsed="false" customWidth="true" hidden="false" outlineLevel="0" max="2" min="2" style="0" width="13.62"/>
    <col collapsed="false" customWidth="true" hidden="false" outlineLevel="0" max="3" min="3" style="0" width="14.24"/>
    <col collapsed="false" customWidth="true" hidden="false" outlineLevel="0" max="4" min="4" style="0" width="14.62"/>
    <col collapsed="false" customWidth="true" hidden="false" outlineLevel="0" max="5" min="5" style="0" width="13.87"/>
    <col collapsed="false" customWidth="true" hidden="false" outlineLevel="0" max="6" min="6" style="0" width="16.99"/>
    <col collapsed="false" customWidth="true" hidden="false" outlineLevel="0" max="8" min="8" style="0" width="16.74"/>
    <col collapsed="false" customWidth="true" hidden="false" outlineLevel="0" max="11" min="11" style="0" width="21.24"/>
    <col collapsed="false" customWidth="true" hidden="false" outlineLevel="0" max="12" min="12" style="0" width="14.87"/>
    <col collapsed="false" customWidth="true" hidden="false" outlineLevel="0" max="13" min="13" style="0" width="17.5"/>
  </cols>
  <sheetData>
    <row r="1" customFormat="false" ht="39.75" hidden="false" customHeight="true" outlineLevel="0" collapsed="false">
      <c r="A1" s="351" t="s">
        <v>904</v>
      </c>
      <c r="B1" s="351"/>
      <c r="C1" s="351"/>
      <c r="D1" s="351"/>
      <c r="E1" s="351"/>
      <c r="H1" s="63"/>
      <c r="I1" s="63"/>
    </row>
    <row r="2" customFormat="false" ht="24" hidden="false" customHeight="true" outlineLevel="0" collapsed="false">
      <c r="A2" s="548"/>
      <c r="B2" s="135"/>
      <c r="C2" s="135"/>
      <c r="D2" s="65" t="s">
        <v>905</v>
      </c>
      <c r="E2" s="65"/>
    </row>
    <row r="3" customFormat="false" ht="14.25" hidden="false" customHeight="true" outlineLevel="0" collapsed="false">
      <c r="A3" s="549" t="s">
        <v>906</v>
      </c>
      <c r="B3" s="550" t="s">
        <v>907</v>
      </c>
      <c r="C3" s="550"/>
      <c r="D3" s="550"/>
      <c r="E3" s="550"/>
    </row>
    <row r="4" customFormat="false" ht="14.25" hidden="false" customHeight="false" outlineLevel="0" collapsed="false">
      <c r="A4" s="549"/>
      <c r="B4" s="551" t="s">
        <v>908</v>
      </c>
      <c r="C4" s="551" t="s">
        <v>909</v>
      </c>
      <c r="D4" s="552" t="s">
        <v>910</v>
      </c>
      <c r="E4" s="552" t="s">
        <v>911</v>
      </c>
    </row>
    <row r="5" customFormat="false" ht="14.25" hidden="false" customHeight="false" outlineLevel="0" collapsed="false">
      <c r="A5" s="549"/>
      <c r="B5" s="551"/>
      <c r="C5" s="551" t="s">
        <v>912</v>
      </c>
      <c r="D5" s="552"/>
      <c r="E5" s="552"/>
    </row>
    <row r="6" customFormat="false" ht="14.25" hidden="false" customHeight="false" outlineLevel="0" collapsed="false">
      <c r="A6" s="553" t="s">
        <v>913</v>
      </c>
      <c r="B6" s="554" t="n">
        <v>433485</v>
      </c>
      <c r="C6" s="555" t="n">
        <v>109160</v>
      </c>
      <c r="D6" s="556" t="n">
        <v>291629</v>
      </c>
      <c r="E6" s="556" t="n">
        <v>142038</v>
      </c>
    </row>
    <row r="7" customFormat="false" ht="14.25" hidden="false" customHeight="false" outlineLevel="0" collapsed="false">
      <c r="A7" s="553" t="s">
        <v>914</v>
      </c>
      <c r="B7" s="555" t="n">
        <v>283722</v>
      </c>
      <c r="C7" s="555" t="n">
        <v>114606</v>
      </c>
      <c r="D7" s="556" t="n">
        <v>161888</v>
      </c>
      <c r="E7" s="556" t="n">
        <v>99159</v>
      </c>
    </row>
    <row r="8" customFormat="false" ht="14.25" hidden="false" customHeight="false" outlineLevel="0" collapsed="false">
      <c r="A8" s="553" t="s">
        <v>915</v>
      </c>
      <c r="B8" s="555" t="n">
        <v>138621</v>
      </c>
      <c r="C8" s="555" t="n">
        <v>71429</v>
      </c>
      <c r="D8" s="556" t="n">
        <v>89617</v>
      </c>
      <c r="E8" s="556" t="n">
        <v>64094</v>
      </c>
    </row>
    <row r="9" customFormat="false" ht="14.25" hidden="false" customHeight="false" outlineLevel="0" collapsed="false">
      <c r="A9" s="553" t="s">
        <v>916</v>
      </c>
      <c r="B9" s="555" t="n">
        <v>79055</v>
      </c>
      <c r="C9" s="555" t="n">
        <v>37133</v>
      </c>
      <c r="D9" s="556" t="n">
        <v>67877</v>
      </c>
      <c r="E9" s="40" t="n">
        <v>39656</v>
      </c>
    </row>
    <row r="10" customFormat="false" ht="15.75" hidden="false" customHeight="false" outlineLevel="0" collapsed="false">
      <c r="A10" s="553" t="s">
        <v>917</v>
      </c>
      <c r="B10" s="555" t="n">
        <v>20980</v>
      </c>
      <c r="C10" s="555" t="n">
        <v>27254</v>
      </c>
      <c r="D10" s="556" t="n">
        <v>4564</v>
      </c>
      <c r="E10" s="40" t="n">
        <v>21397</v>
      </c>
    </row>
    <row r="11" customFormat="false" ht="15.75" hidden="false" customHeight="false" outlineLevel="0" collapsed="false">
      <c r="A11" s="553" t="s">
        <v>918</v>
      </c>
      <c r="B11" s="555" t="n">
        <v>10989</v>
      </c>
      <c r="C11" s="555" t="n">
        <v>2534</v>
      </c>
      <c r="D11" s="556" t="n">
        <v>3595</v>
      </c>
      <c r="E11" s="40" t="n">
        <v>2095</v>
      </c>
    </row>
    <row r="12" customFormat="false" ht="15.75" hidden="false" customHeight="false" outlineLevel="0" collapsed="false">
      <c r="A12" s="553" t="s">
        <v>919</v>
      </c>
      <c r="B12" s="555" t="n">
        <v>5053</v>
      </c>
      <c r="C12" s="555" t="n">
        <v>2100</v>
      </c>
      <c r="D12" s="556" t="n">
        <v>3323</v>
      </c>
      <c r="E12" s="40" t="n">
        <v>90</v>
      </c>
    </row>
    <row r="13" customFormat="false" ht="15.75" hidden="false" customHeight="false" outlineLevel="0" collapsed="false">
      <c r="A13" s="553" t="s">
        <v>920</v>
      </c>
      <c r="B13" s="555" t="n">
        <v>1413</v>
      </c>
      <c r="C13" s="555" t="n">
        <v>270</v>
      </c>
      <c r="D13" s="556" t="n">
        <v>568</v>
      </c>
      <c r="E13" s="40"/>
    </row>
    <row r="14" customFormat="false" ht="14.25" hidden="false" customHeight="false" outlineLevel="0" collapsed="false">
      <c r="A14" s="553" t="s">
        <v>921</v>
      </c>
      <c r="B14" s="555" t="n">
        <v>46185</v>
      </c>
      <c r="C14" s="555" t="n">
        <v>7035</v>
      </c>
      <c r="D14" s="556" t="n">
        <v>29293</v>
      </c>
      <c r="E14" s="556" t="n">
        <v>7220</v>
      </c>
    </row>
    <row r="15" customFormat="false" ht="14.25" hidden="false" customHeight="false" outlineLevel="0" collapsed="false">
      <c r="A15" s="553" t="s">
        <v>922</v>
      </c>
      <c r="B15" s="555" t="n">
        <v>44197</v>
      </c>
      <c r="C15" s="555" t="n">
        <v>32591</v>
      </c>
      <c r="D15" s="556" t="n">
        <v>15737</v>
      </c>
      <c r="E15" s="556" t="n">
        <v>8166</v>
      </c>
    </row>
    <row r="16" customFormat="false" ht="14.25" hidden="false" customHeight="false" outlineLevel="0" collapsed="false">
      <c r="A16" s="553" t="s">
        <v>923</v>
      </c>
      <c r="B16" s="555" t="n">
        <v>54719</v>
      </c>
      <c r="C16" s="555" t="n">
        <v>597</v>
      </c>
      <c r="D16" s="556" t="n">
        <v>27241</v>
      </c>
      <c r="E16" s="556" t="n">
        <v>19679</v>
      </c>
    </row>
    <row r="17" customFormat="false" ht="15.75" hidden="false" customHeight="false" outlineLevel="0" collapsed="false">
      <c r="A17" s="553" t="s">
        <v>924</v>
      </c>
      <c r="B17" s="555" t="n">
        <v>16</v>
      </c>
      <c r="C17" s="555" t="n">
        <v>0</v>
      </c>
      <c r="D17" s="556" t="n">
        <v>3629</v>
      </c>
      <c r="E17" s="556" t="n">
        <v>160</v>
      </c>
    </row>
    <row r="18" customFormat="false" ht="14.25" hidden="false" customHeight="false" outlineLevel="0" collapsed="false">
      <c r="A18" s="557" t="s">
        <v>925</v>
      </c>
      <c r="B18" s="555" t="n">
        <v>159547</v>
      </c>
      <c r="C18" s="555" t="n">
        <v>18950</v>
      </c>
      <c r="D18" s="556" t="n">
        <v>113352</v>
      </c>
      <c r="E18" s="556" t="n">
        <v>61375</v>
      </c>
    </row>
    <row r="19" customFormat="false" ht="14.25" hidden="false" customHeight="false" outlineLevel="0" collapsed="false">
      <c r="A19" s="553" t="s">
        <v>926</v>
      </c>
      <c r="B19" s="555" t="n">
        <v>3214</v>
      </c>
      <c r="C19" s="555" t="n">
        <v>1690</v>
      </c>
      <c r="D19" s="556" t="n">
        <v>2268</v>
      </c>
      <c r="E19" s="556"/>
    </row>
    <row r="20" customFormat="false" ht="14.25" hidden="false" customHeight="false" outlineLevel="0" collapsed="false">
      <c r="A20" s="553" t="s">
        <v>927</v>
      </c>
      <c r="B20" s="555" t="n">
        <v>672539</v>
      </c>
      <c r="C20" s="555" t="n">
        <v>316982</v>
      </c>
      <c r="D20" s="556" t="n">
        <v>533833</v>
      </c>
      <c r="E20" s="556" t="n">
        <v>65409</v>
      </c>
    </row>
    <row r="21" customFormat="false" ht="14.25" hidden="false" customHeight="false" outlineLevel="0" collapsed="false">
      <c r="A21" s="553" t="s">
        <v>928</v>
      </c>
      <c r="B21" s="558" t="n">
        <v>2050.4</v>
      </c>
      <c r="C21" s="558" t="n">
        <v>30</v>
      </c>
      <c r="D21" s="559" t="n">
        <v>844.35</v>
      </c>
      <c r="E21" s="559"/>
    </row>
    <row r="22" customFormat="false" ht="14.25" hidden="false" customHeight="false" outlineLevel="0" collapsed="false">
      <c r="A22" s="560"/>
      <c r="B22" s="560"/>
      <c r="C22" s="560"/>
      <c r="D22" s="560"/>
      <c r="E22" s="561"/>
    </row>
    <row r="23" customFormat="false" ht="14.25" hidden="false" customHeight="false" outlineLevel="0" collapsed="false">
      <c r="A23" s="560"/>
      <c r="B23" s="560"/>
      <c r="C23" s="560"/>
      <c r="D23" s="560"/>
      <c r="E23" s="560"/>
    </row>
  </sheetData>
  <mergeCells count="8">
    <mergeCell ref="A1:E1"/>
    <mergeCell ref="D2:E2"/>
    <mergeCell ref="A3:A5"/>
    <mergeCell ref="B3:E3"/>
    <mergeCell ref="B4:B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2" min="2" style="0" width="23.87"/>
    <col collapsed="false" customWidth="true" hidden="false" outlineLevel="0" max="3" min="3" style="0" width="18.5"/>
    <col collapsed="false" customWidth="true" hidden="false" outlineLevel="0" max="4" min="4" style="0" width="18.99"/>
    <col collapsed="false" customWidth="true" hidden="false" outlineLevel="0" max="5" min="5" style="0" width="18.62"/>
    <col collapsed="false" customWidth="true" hidden="false" outlineLevel="0" max="6" min="6" style="0" width="17.74"/>
  </cols>
  <sheetData>
    <row r="2" customFormat="false" ht="23.25" hidden="false" customHeight="true" outlineLevel="0" collapsed="false">
      <c r="B2" s="214" t="s">
        <v>929</v>
      </c>
      <c r="C2" s="214"/>
      <c r="D2" s="214"/>
      <c r="E2" s="214"/>
      <c r="F2" s="214"/>
    </row>
    <row r="3" customFormat="false" ht="12" hidden="false" customHeight="true" outlineLevel="0" collapsed="false">
      <c r="B3" s="215"/>
      <c r="C3" s="215"/>
      <c r="D3" s="215"/>
      <c r="E3" s="215"/>
      <c r="F3" s="215"/>
    </row>
    <row r="4" customFormat="false" ht="23.25" hidden="false" customHeight="true" outlineLevel="0" collapsed="false">
      <c r="B4" s="463"/>
      <c r="C4" s="63"/>
      <c r="D4" s="463"/>
      <c r="E4" s="65" t="s">
        <v>198</v>
      </c>
      <c r="F4" s="65"/>
    </row>
    <row r="5" customFormat="false" ht="14.25" hidden="false" customHeight="false" outlineLevel="0" collapsed="false">
      <c r="B5" s="562"/>
      <c r="C5" s="563" t="s">
        <v>908</v>
      </c>
      <c r="D5" s="564" t="s">
        <v>930</v>
      </c>
      <c r="E5" s="565" t="s">
        <v>910</v>
      </c>
      <c r="F5" s="566" t="s">
        <v>911</v>
      </c>
    </row>
    <row r="6" customFormat="false" ht="15.75" hidden="false" customHeight="false" outlineLevel="0" collapsed="false">
      <c r="B6" s="567" t="s">
        <v>931</v>
      </c>
      <c r="C6" s="563" t="n">
        <v>1794</v>
      </c>
      <c r="D6" s="563" t="n">
        <v>217</v>
      </c>
      <c r="E6" s="568" t="n">
        <v>1385</v>
      </c>
      <c r="F6" s="569" t="n">
        <v>750</v>
      </c>
    </row>
    <row r="7" customFormat="false" ht="15.75" hidden="false" customHeight="false" outlineLevel="0" collapsed="false">
      <c r="B7" s="570" t="s">
        <v>932</v>
      </c>
      <c r="C7" s="563" t="n">
        <v>96</v>
      </c>
      <c r="D7" s="563" t="n">
        <v>13</v>
      </c>
      <c r="E7" s="568" t="n">
        <v>7</v>
      </c>
      <c r="F7" s="571"/>
    </row>
    <row r="8" customFormat="false" ht="15.75" hidden="false" customHeight="false" outlineLevel="0" collapsed="false">
      <c r="B8" s="570" t="s">
        <v>933</v>
      </c>
      <c r="C8" s="563" t="n">
        <v>1500</v>
      </c>
      <c r="D8" s="563" t="n">
        <v>164</v>
      </c>
      <c r="E8" s="568" t="n">
        <v>738</v>
      </c>
      <c r="F8" s="571" t="n">
        <v>90</v>
      </c>
    </row>
    <row r="9" customFormat="false" ht="15.75" hidden="false" customHeight="false" outlineLevel="0" collapsed="false">
      <c r="B9" s="570" t="s">
        <v>934</v>
      </c>
      <c r="C9" s="563" t="n">
        <v>188</v>
      </c>
      <c r="D9" s="563" t="n">
        <v>36</v>
      </c>
      <c r="E9" s="568" t="n">
        <v>508</v>
      </c>
      <c r="F9" s="571" t="n">
        <v>508</v>
      </c>
    </row>
    <row r="10" customFormat="false" ht="15.75" hidden="false" customHeight="false" outlineLevel="0" collapsed="false">
      <c r="B10" s="570" t="s">
        <v>935</v>
      </c>
      <c r="C10" s="563" t="n">
        <v>10</v>
      </c>
      <c r="D10" s="563" t="n">
        <v>4</v>
      </c>
      <c r="E10" s="568" t="n">
        <v>132</v>
      </c>
      <c r="F10" s="571" t="n">
        <v>148</v>
      </c>
    </row>
    <row r="11" customFormat="false" ht="15.75" hidden="false" customHeight="false" outlineLevel="0" collapsed="false">
      <c r="B11" s="570" t="s">
        <v>936</v>
      </c>
      <c r="C11" s="563"/>
      <c r="D11" s="563"/>
      <c r="E11" s="572"/>
      <c r="F11" s="571" t="n">
        <v>4</v>
      </c>
    </row>
    <row r="12" customFormat="false" ht="14.25" hidden="false" customHeight="false" outlineLevel="0" collapsed="false">
      <c r="B12" s="573"/>
      <c r="C12" s="573"/>
      <c r="D12" s="573"/>
      <c r="E12" s="573"/>
      <c r="F12" s="573"/>
    </row>
    <row r="13" customFormat="false" ht="14.25" hidden="false" customHeight="false" outlineLevel="0" collapsed="false">
      <c r="B13" s="574"/>
      <c r="C13" s="573"/>
      <c r="D13" s="573"/>
      <c r="E13" s="573"/>
      <c r="F13" s="573"/>
    </row>
  </sheetData>
  <mergeCells count="2">
    <mergeCell ref="B2:F2"/>
    <mergeCell ref="E4:F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8984375" defaultRowHeight="14.25" zeroHeight="false" outlineLevelRow="0" outlineLevelCol="0"/>
  <cols>
    <col collapsed="false" customWidth="true" hidden="false" outlineLevel="0" max="1" min="1" style="0" width="15.37"/>
    <col collapsed="false" customWidth="true" hidden="false" outlineLevel="0" max="6" min="6" style="0" width="9.5"/>
    <col collapsed="false" customWidth="true" hidden="false" outlineLevel="0" max="11" min="11" style="0" width="12.24"/>
    <col collapsed="false" customWidth="true" hidden="false" outlineLevel="0" max="12" min="12" style="63" width="8.99"/>
  </cols>
  <sheetData>
    <row r="1" customFormat="false" ht="24.75" hidden="false" customHeight="true" outlineLevel="0" collapsed="false">
      <c r="A1" s="64" t="s">
        <v>937</v>
      </c>
      <c r="B1" s="64"/>
      <c r="C1" s="64"/>
      <c r="D1" s="64"/>
      <c r="E1" s="64"/>
      <c r="F1" s="64"/>
      <c r="G1" s="64"/>
      <c r="H1" s="64"/>
      <c r="I1" s="64"/>
      <c r="J1" s="64"/>
      <c r="K1" s="64"/>
      <c r="L1" s="109"/>
    </row>
    <row r="2" customFormat="false" ht="14.25" hidden="false" customHeight="true" outlineLevel="0" collapsed="false">
      <c r="A2" s="18"/>
      <c r="B2" s="18"/>
      <c r="C2" s="18"/>
      <c r="D2" s="18"/>
      <c r="E2" s="18"/>
      <c r="F2" s="18"/>
      <c r="G2" s="18"/>
      <c r="H2" s="18"/>
      <c r="I2" s="369"/>
      <c r="J2" s="65" t="s">
        <v>198</v>
      </c>
      <c r="K2" s="65"/>
      <c r="L2" s="109"/>
    </row>
    <row r="3" customFormat="false" ht="14.1" hidden="false" customHeight="true" outlineLevel="0" collapsed="false">
      <c r="A3" s="575"/>
      <c r="B3" s="576" t="s">
        <v>238</v>
      </c>
      <c r="C3" s="576" t="s">
        <v>938</v>
      </c>
      <c r="D3" s="577" t="s">
        <v>939</v>
      </c>
      <c r="E3" s="577" t="s">
        <v>940</v>
      </c>
      <c r="F3" s="577" t="s">
        <v>941</v>
      </c>
      <c r="G3" s="577" t="s">
        <v>942</v>
      </c>
      <c r="H3" s="577" t="s">
        <v>943</v>
      </c>
      <c r="I3" s="577" t="s">
        <v>944</v>
      </c>
      <c r="J3" s="577" t="s">
        <v>945</v>
      </c>
      <c r="K3" s="578" t="s">
        <v>946</v>
      </c>
      <c r="L3" s="579"/>
    </row>
    <row r="4" customFormat="false" ht="14.1" hidden="false" customHeight="true" outlineLevel="0" collapsed="false">
      <c r="A4" s="580" t="s">
        <v>947</v>
      </c>
      <c r="B4" s="576" t="n">
        <v>1794</v>
      </c>
      <c r="C4" s="576" t="n">
        <v>1024</v>
      </c>
      <c r="D4" s="576" t="n">
        <v>76</v>
      </c>
      <c r="E4" s="576" t="n">
        <v>257</v>
      </c>
      <c r="F4" s="576" t="n">
        <v>328</v>
      </c>
      <c r="G4" s="576" t="n">
        <v>471</v>
      </c>
      <c r="H4" s="576" t="n">
        <v>281</v>
      </c>
      <c r="I4" s="576" t="n">
        <v>176</v>
      </c>
      <c r="J4" s="576" t="n">
        <v>147</v>
      </c>
      <c r="K4" s="581" t="n">
        <v>58</v>
      </c>
      <c r="L4" s="579"/>
    </row>
    <row r="5" customFormat="false" ht="14.1" hidden="false" customHeight="true" outlineLevel="0" collapsed="false">
      <c r="A5" s="582" t="s">
        <v>948</v>
      </c>
      <c r="B5" s="576" t="n">
        <v>1024</v>
      </c>
      <c r="C5" s="576" t="n">
        <v>616</v>
      </c>
      <c r="D5" s="576" t="n">
        <v>40</v>
      </c>
      <c r="E5" s="576" t="n">
        <v>129</v>
      </c>
      <c r="F5" s="576" t="n">
        <v>197</v>
      </c>
      <c r="G5" s="576" t="n">
        <v>258</v>
      </c>
      <c r="H5" s="576" t="n">
        <v>160</v>
      </c>
      <c r="I5" s="576" t="n">
        <v>89</v>
      </c>
      <c r="J5" s="576" t="n">
        <v>110</v>
      </c>
      <c r="K5" s="581" t="n">
        <v>41</v>
      </c>
      <c r="L5" s="579"/>
    </row>
    <row r="6" customFormat="false" ht="14.1" hidden="false" customHeight="true" outlineLevel="0" collapsed="false">
      <c r="A6" s="580" t="s">
        <v>949</v>
      </c>
      <c r="B6" s="576" t="n">
        <v>616</v>
      </c>
      <c r="C6" s="576"/>
      <c r="D6" s="576" t="n">
        <v>33</v>
      </c>
      <c r="E6" s="576" t="n">
        <v>103</v>
      </c>
      <c r="F6" s="576" t="n">
        <v>139</v>
      </c>
      <c r="G6" s="576" t="n">
        <v>154</v>
      </c>
      <c r="H6" s="583" t="n">
        <v>77</v>
      </c>
      <c r="I6" s="576" t="n">
        <v>43</v>
      </c>
      <c r="J6" s="576" t="n">
        <v>67</v>
      </c>
      <c r="K6" s="581"/>
      <c r="L6" s="579"/>
    </row>
    <row r="7" customFormat="false" ht="14.1" hidden="false" customHeight="true" outlineLevel="0" collapsed="false">
      <c r="A7" s="580" t="s">
        <v>950</v>
      </c>
      <c r="B7" s="576" t="n">
        <v>347</v>
      </c>
      <c r="C7" s="576" t="n">
        <v>177</v>
      </c>
      <c r="D7" s="576"/>
      <c r="E7" s="576" t="n">
        <v>1</v>
      </c>
      <c r="F7" s="576" t="n">
        <v>11</v>
      </c>
      <c r="G7" s="576" t="n">
        <v>105</v>
      </c>
      <c r="H7" s="576" t="n">
        <v>94</v>
      </c>
      <c r="I7" s="576" t="n">
        <v>48</v>
      </c>
      <c r="J7" s="576" t="n">
        <v>62</v>
      </c>
      <c r="K7" s="581" t="n">
        <v>26</v>
      </c>
      <c r="L7" s="579"/>
    </row>
    <row r="8" customFormat="false" ht="14.1" hidden="false" customHeight="true" outlineLevel="0" collapsed="false">
      <c r="A8" s="580" t="s">
        <v>951</v>
      </c>
      <c r="B8" s="576" t="n">
        <v>434</v>
      </c>
      <c r="C8" s="576" t="n">
        <v>253</v>
      </c>
      <c r="D8" s="576"/>
      <c r="E8" s="576" t="n">
        <v>17</v>
      </c>
      <c r="F8" s="576" t="n">
        <v>134</v>
      </c>
      <c r="G8" s="576" t="n">
        <v>138</v>
      </c>
      <c r="H8" s="576" t="n">
        <v>59</v>
      </c>
      <c r="I8" s="576" t="n">
        <v>32</v>
      </c>
      <c r="J8" s="576" t="n">
        <v>41</v>
      </c>
      <c r="K8" s="581" t="n">
        <v>13</v>
      </c>
      <c r="L8" s="579"/>
    </row>
    <row r="9" customFormat="false" ht="14.1" hidden="false" customHeight="true" outlineLevel="0" collapsed="false">
      <c r="A9" s="580" t="s">
        <v>952</v>
      </c>
      <c r="B9" s="576" t="n">
        <v>224</v>
      </c>
      <c r="C9" s="576" t="n">
        <v>167</v>
      </c>
      <c r="D9" s="576" t="n">
        <v>25</v>
      </c>
      <c r="E9" s="576" t="n">
        <v>108</v>
      </c>
      <c r="F9" s="576" t="n">
        <v>52</v>
      </c>
      <c r="G9" s="576" t="n">
        <v>15</v>
      </c>
      <c r="H9" s="576" t="n">
        <v>7</v>
      </c>
      <c r="I9" s="576" t="n">
        <v>8</v>
      </c>
      <c r="J9" s="576" t="n">
        <v>7</v>
      </c>
      <c r="K9" s="581" t="n">
        <v>2</v>
      </c>
      <c r="L9" s="579"/>
    </row>
    <row r="10" customFormat="false" ht="14.1" hidden="false" customHeight="true" outlineLevel="0" collapsed="false">
      <c r="A10" s="580" t="s">
        <v>953</v>
      </c>
      <c r="B10" s="576" t="n">
        <v>1</v>
      </c>
      <c r="C10" s="576" t="n">
        <v>1</v>
      </c>
      <c r="D10" s="576"/>
      <c r="E10" s="576"/>
      <c r="F10" s="576"/>
      <c r="G10" s="576"/>
      <c r="H10" s="576"/>
      <c r="I10" s="576" t="n">
        <v>1</v>
      </c>
      <c r="J10" s="576"/>
      <c r="K10" s="581"/>
      <c r="L10" s="579"/>
    </row>
    <row r="11" customFormat="false" ht="14.1" hidden="false" customHeight="true" outlineLevel="0" collapsed="false">
      <c r="A11" s="580" t="s">
        <v>954</v>
      </c>
      <c r="B11" s="576" t="n">
        <v>18</v>
      </c>
      <c r="C11" s="576" t="n">
        <v>18</v>
      </c>
      <c r="D11" s="576" t="n">
        <v>15</v>
      </c>
      <c r="E11" s="576" t="n">
        <v>3</v>
      </c>
      <c r="F11" s="576"/>
      <c r="G11" s="576"/>
      <c r="H11" s="576"/>
      <c r="I11" s="576"/>
      <c r="J11" s="576"/>
      <c r="K11" s="581"/>
      <c r="L11" s="579"/>
    </row>
    <row r="12" customFormat="false" ht="14.1" hidden="false" customHeight="true" outlineLevel="0" collapsed="false">
      <c r="A12" s="582" t="s">
        <v>955</v>
      </c>
      <c r="B12" s="576" t="n">
        <v>770</v>
      </c>
      <c r="C12" s="576" t="n">
        <v>408</v>
      </c>
      <c r="D12" s="576" t="n">
        <v>36</v>
      </c>
      <c r="E12" s="576" t="n">
        <v>128</v>
      </c>
      <c r="F12" s="576" t="n">
        <v>131</v>
      </c>
      <c r="G12" s="576" t="n">
        <v>213</v>
      </c>
      <c r="H12" s="576" t="n">
        <v>121</v>
      </c>
      <c r="I12" s="576" t="n">
        <v>87</v>
      </c>
      <c r="J12" s="576" t="n">
        <v>37</v>
      </c>
      <c r="K12" s="581" t="n">
        <v>17</v>
      </c>
      <c r="L12" s="579"/>
    </row>
    <row r="13" customFormat="false" ht="14.1" hidden="false" customHeight="true" outlineLevel="0" collapsed="false">
      <c r="A13" s="580" t="s">
        <v>949</v>
      </c>
      <c r="B13" s="576" t="n">
        <v>408</v>
      </c>
      <c r="C13" s="576"/>
      <c r="D13" s="576" t="n">
        <v>28</v>
      </c>
      <c r="E13" s="576" t="n">
        <v>100</v>
      </c>
      <c r="F13" s="576" t="n">
        <v>81</v>
      </c>
      <c r="G13" s="576" t="n">
        <v>105</v>
      </c>
      <c r="H13" s="576" t="n">
        <v>49</v>
      </c>
      <c r="I13" s="576" t="n">
        <v>31</v>
      </c>
      <c r="J13" s="576" t="n">
        <v>14</v>
      </c>
      <c r="K13" s="581"/>
      <c r="L13" s="579"/>
    </row>
    <row r="14" customFormat="false" ht="14.1" hidden="false" customHeight="true" outlineLevel="0" collapsed="false">
      <c r="A14" s="580" t="s">
        <v>950</v>
      </c>
      <c r="B14" s="576" t="n">
        <v>391</v>
      </c>
      <c r="C14" s="576" t="n">
        <v>166</v>
      </c>
      <c r="D14" s="576"/>
      <c r="E14" s="576"/>
      <c r="F14" s="576" t="n">
        <v>15</v>
      </c>
      <c r="G14" s="576" t="n">
        <v>147</v>
      </c>
      <c r="H14" s="576" t="n">
        <v>100</v>
      </c>
      <c r="I14" s="576" t="n">
        <v>81</v>
      </c>
      <c r="J14" s="576" t="n">
        <v>33</v>
      </c>
      <c r="K14" s="581" t="n">
        <v>15</v>
      </c>
      <c r="L14" s="579"/>
    </row>
    <row r="15" customFormat="false" ht="14.1" hidden="false" customHeight="true" outlineLevel="0" collapsed="false">
      <c r="A15" s="580" t="s">
        <v>951</v>
      </c>
      <c r="B15" s="576" t="n">
        <v>187</v>
      </c>
      <c r="C15" s="576" t="n">
        <v>107</v>
      </c>
      <c r="D15" s="576"/>
      <c r="E15" s="576" t="n">
        <v>16</v>
      </c>
      <c r="F15" s="576" t="n">
        <v>79</v>
      </c>
      <c r="G15" s="576" t="n">
        <v>65</v>
      </c>
      <c r="H15" s="576" t="n">
        <v>21</v>
      </c>
      <c r="I15" s="576" t="n">
        <v>3</v>
      </c>
      <c r="J15" s="576" t="n">
        <v>1</v>
      </c>
      <c r="K15" s="581" t="n">
        <v>2</v>
      </c>
      <c r="L15" s="579"/>
    </row>
    <row r="16" customFormat="false" ht="14.1" hidden="false" customHeight="true" outlineLevel="0" collapsed="false">
      <c r="A16" s="580" t="s">
        <v>952</v>
      </c>
      <c r="B16" s="576" t="n">
        <v>184</v>
      </c>
      <c r="C16" s="576" t="n">
        <v>127</v>
      </c>
      <c r="D16" s="576" t="n">
        <v>29</v>
      </c>
      <c r="E16" s="576" t="n">
        <v>112</v>
      </c>
      <c r="F16" s="576" t="n">
        <v>36</v>
      </c>
      <c r="G16" s="576" t="n">
        <v>1</v>
      </c>
      <c r="H16" s="576"/>
      <c r="I16" s="576" t="n">
        <v>3</v>
      </c>
      <c r="J16" s="576" t="n">
        <v>3</v>
      </c>
      <c r="K16" s="581"/>
      <c r="L16" s="579"/>
    </row>
    <row r="17" customFormat="false" ht="14.1" hidden="false" customHeight="true" outlineLevel="0" collapsed="false">
      <c r="A17" s="580" t="s">
        <v>953</v>
      </c>
      <c r="B17" s="576"/>
      <c r="C17" s="576"/>
      <c r="D17" s="576"/>
      <c r="E17" s="576"/>
      <c r="F17" s="576"/>
      <c r="G17" s="576"/>
      <c r="H17" s="576"/>
      <c r="I17" s="576"/>
      <c r="J17" s="576"/>
      <c r="K17" s="581"/>
      <c r="L17" s="579"/>
    </row>
    <row r="18" customFormat="false" ht="14.1" hidden="false" customHeight="true" outlineLevel="0" collapsed="false">
      <c r="A18" s="580" t="s">
        <v>954</v>
      </c>
      <c r="B18" s="576" t="n">
        <v>8</v>
      </c>
      <c r="C18" s="576" t="n">
        <v>8</v>
      </c>
      <c r="D18" s="576" t="n">
        <v>7</v>
      </c>
      <c r="E18" s="576"/>
      <c r="F18" s="576" t="n">
        <v>1</v>
      </c>
      <c r="G18" s="576"/>
      <c r="H18" s="576"/>
      <c r="I18" s="576"/>
      <c r="J18" s="576"/>
      <c r="K18" s="581"/>
      <c r="L18" s="579"/>
    </row>
    <row r="19" customFormat="false" ht="14.1" hidden="false" customHeight="true" outlineLevel="0" collapsed="false">
      <c r="A19" s="580" t="s">
        <v>956</v>
      </c>
      <c r="B19" s="576" t="n">
        <v>1385</v>
      </c>
      <c r="C19" s="576" t="n">
        <v>1146</v>
      </c>
      <c r="D19" s="576"/>
      <c r="E19" s="576" t="n">
        <v>153</v>
      </c>
      <c r="F19" s="576" t="n">
        <v>370</v>
      </c>
      <c r="G19" s="576" t="n">
        <v>330</v>
      </c>
      <c r="H19" s="576" t="n">
        <v>217</v>
      </c>
      <c r="I19" s="576" t="n">
        <v>143</v>
      </c>
      <c r="J19" s="576" t="n">
        <v>144</v>
      </c>
      <c r="K19" s="581" t="n">
        <v>28</v>
      </c>
      <c r="L19" s="579"/>
    </row>
    <row r="20" customFormat="false" ht="14.1" hidden="false" customHeight="true" outlineLevel="0" collapsed="false">
      <c r="A20" s="580" t="s">
        <v>949</v>
      </c>
      <c r="B20" s="576" t="n">
        <v>1146</v>
      </c>
      <c r="C20" s="576"/>
      <c r="D20" s="576"/>
      <c r="E20" s="576" t="n">
        <v>145</v>
      </c>
      <c r="F20" s="576" t="n">
        <v>335</v>
      </c>
      <c r="G20" s="576" t="n">
        <v>266</v>
      </c>
      <c r="H20" s="576" t="n">
        <v>169</v>
      </c>
      <c r="I20" s="576" t="n">
        <v>125</v>
      </c>
      <c r="J20" s="576" t="n">
        <v>106</v>
      </c>
      <c r="K20" s="581"/>
      <c r="L20" s="579"/>
    </row>
    <row r="21" customFormat="false" ht="14.1" hidden="false" customHeight="true" outlineLevel="0" collapsed="false">
      <c r="A21" s="580" t="s">
        <v>957</v>
      </c>
      <c r="B21" s="576" t="n">
        <v>4</v>
      </c>
      <c r="C21" s="576" t="n">
        <v>2</v>
      </c>
      <c r="D21" s="576"/>
      <c r="E21" s="576"/>
      <c r="F21" s="576"/>
      <c r="G21" s="576"/>
      <c r="H21" s="576" t="n">
        <v>1</v>
      </c>
      <c r="I21" s="576"/>
      <c r="J21" s="576" t="n">
        <v>3</v>
      </c>
      <c r="K21" s="581"/>
      <c r="L21" s="579"/>
    </row>
    <row r="22" customFormat="false" ht="14.1" hidden="false" customHeight="true" outlineLevel="0" collapsed="false">
      <c r="A22" s="580" t="s">
        <v>958</v>
      </c>
      <c r="B22" s="576" t="n">
        <v>1042</v>
      </c>
      <c r="C22" s="576" t="n">
        <v>855</v>
      </c>
      <c r="D22" s="18"/>
      <c r="E22" s="576" t="n">
        <v>27</v>
      </c>
      <c r="F22" s="576" t="n">
        <v>250</v>
      </c>
      <c r="G22" s="576" t="n">
        <v>296</v>
      </c>
      <c r="H22" s="576" t="n">
        <v>204</v>
      </c>
      <c r="I22" s="576" t="n">
        <v>129</v>
      </c>
      <c r="J22" s="576" t="n">
        <v>112</v>
      </c>
      <c r="K22" s="581" t="n">
        <v>24</v>
      </c>
      <c r="L22" s="579"/>
    </row>
    <row r="23" customFormat="false" ht="14.1" hidden="false" customHeight="true" outlineLevel="0" collapsed="false">
      <c r="A23" s="580" t="s">
        <v>959</v>
      </c>
      <c r="B23" s="576" t="n">
        <v>333</v>
      </c>
      <c r="C23" s="576" t="n">
        <v>286</v>
      </c>
      <c r="D23" s="576"/>
      <c r="E23" s="576" t="n">
        <v>126</v>
      </c>
      <c r="F23" s="576" t="n">
        <v>118</v>
      </c>
      <c r="G23" s="576" t="n">
        <v>31</v>
      </c>
      <c r="H23" s="576" t="n">
        <v>12</v>
      </c>
      <c r="I23" s="576" t="n">
        <v>13</v>
      </c>
      <c r="J23" s="576" t="n">
        <v>29</v>
      </c>
      <c r="K23" s="581" t="n">
        <v>4</v>
      </c>
      <c r="L23" s="579"/>
    </row>
    <row r="24" customFormat="false" ht="14.1" hidden="false" customHeight="true" outlineLevel="0" collapsed="false">
      <c r="A24" s="580" t="s">
        <v>960</v>
      </c>
      <c r="B24" s="576" t="n">
        <v>5</v>
      </c>
      <c r="C24" s="576" t="n">
        <v>2</v>
      </c>
      <c r="D24" s="576"/>
      <c r="E24" s="576"/>
      <c r="F24" s="576" t="n">
        <v>2</v>
      </c>
      <c r="G24" s="576" t="n">
        <v>2</v>
      </c>
      <c r="H24" s="576"/>
      <c r="I24" s="576" t="n">
        <v>1</v>
      </c>
      <c r="J24" s="576"/>
      <c r="K24" s="581"/>
      <c r="L24" s="579"/>
    </row>
    <row r="25" customFormat="false" ht="14.1" hidden="false" customHeight="true" outlineLevel="0" collapsed="false">
      <c r="A25" s="580" t="s">
        <v>954</v>
      </c>
      <c r="B25" s="576" t="n">
        <v>1</v>
      </c>
      <c r="C25" s="576" t="n">
        <v>1</v>
      </c>
      <c r="D25" s="576"/>
      <c r="E25" s="576"/>
      <c r="F25" s="576"/>
      <c r="G25" s="576" t="n">
        <v>1</v>
      </c>
      <c r="H25" s="576"/>
      <c r="I25" s="576"/>
      <c r="J25" s="576"/>
      <c r="K25" s="581"/>
      <c r="L25" s="579"/>
    </row>
    <row r="26" customFormat="false" ht="14.25" hidden="false" customHeight="false" outlineLevel="0" collapsed="false">
      <c r="A26" s="98"/>
      <c r="B26" s="98"/>
      <c r="C26" s="98"/>
      <c r="D26" s="98"/>
      <c r="E26" s="98"/>
      <c r="F26" s="98"/>
      <c r="G26" s="98"/>
      <c r="H26" s="98"/>
      <c r="I26" s="98"/>
      <c r="J26" s="98"/>
      <c r="K26" s="98"/>
    </row>
    <row r="27" customFormat="false" ht="14.25" hidden="false" customHeight="false" outlineLevel="0" collapsed="false">
      <c r="A27" s="98"/>
      <c r="B27" s="98"/>
      <c r="C27" s="98"/>
      <c r="D27" s="98"/>
      <c r="E27" s="98"/>
      <c r="F27" s="98"/>
      <c r="G27" s="98"/>
      <c r="H27" s="98"/>
      <c r="I27" s="98"/>
      <c r="J27" s="98"/>
      <c r="K27" s="98"/>
    </row>
  </sheetData>
  <mergeCells count="2">
    <mergeCell ref="A1:K1"/>
    <mergeCell ref="J2:K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18.12"/>
    <col collapsed="false" customWidth="true" hidden="false" outlineLevel="0" max="2" min="2" style="0" width="14.62"/>
    <col collapsed="false" customWidth="true" hidden="false" outlineLevel="0" max="3" min="3" style="0" width="15.87"/>
    <col collapsed="false" customWidth="true" hidden="false" outlineLevel="0" max="5" min="4" style="0" width="16.99"/>
    <col collapsed="false" customWidth="true" hidden="false" outlineLevel="0" max="6" min="6" style="0" width="20.5"/>
  </cols>
  <sheetData>
    <row r="1" customFormat="false" ht="22.5" hidden="false" customHeight="false" outlineLevel="0" collapsed="false">
      <c r="B1" s="334" t="s">
        <v>961</v>
      </c>
      <c r="C1" s="334"/>
      <c r="D1" s="334"/>
      <c r="E1" s="334"/>
      <c r="F1" s="334"/>
    </row>
    <row r="2" customFormat="false" ht="18.75" hidden="false" customHeight="true" outlineLevel="0" collapsed="false">
      <c r="B2" s="584" t="s">
        <v>962</v>
      </c>
      <c r="C2" s="585" t="s">
        <v>863</v>
      </c>
      <c r="D2" s="585"/>
      <c r="E2" s="585"/>
      <c r="F2" s="585"/>
    </row>
    <row r="3" customFormat="false" ht="14.25" hidden="false" customHeight="true" outlineLevel="0" collapsed="false">
      <c r="B3" s="584"/>
      <c r="C3" s="585"/>
      <c r="D3" s="585"/>
      <c r="E3" s="585"/>
      <c r="F3" s="585"/>
    </row>
    <row r="4" customFormat="false" ht="18.75" hidden="false" customHeight="false" outlineLevel="0" collapsed="false">
      <c r="A4" s="63"/>
      <c r="B4" s="584"/>
      <c r="C4" s="586" t="s">
        <v>963</v>
      </c>
      <c r="D4" s="586" t="s">
        <v>964</v>
      </c>
      <c r="E4" s="587" t="s">
        <v>965</v>
      </c>
      <c r="F4" s="587" t="s">
        <v>966</v>
      </c>
    </row>
    <row r="5" customFormat="false" ht="18.75" hidden="false" customHeight="false" outlineLevel="0" collapsed="false">
      <c r="B5" s="588" t="s">
        <v>238</v>
      </c>
      <c r="C5" s="588" t="n">
        <v>188</v>
      </c>
      <c r="D5" s="588" t="n">
        <v>7810</v>
      </c>
      <c r="E5" s="588" t="n">
        <v>793</v>
      </c>
      <c r="F5" s="589" t="n">
        <v>652</v>
      </c>
    </row>
    <row r="6" customFormat="false" ht="18.75" hidden="false" customHeight="false" outlineLevel="0" collapsed="false">
      <c r="B6" s="590" t="s">
        <v>967</v>
      </c>
      <c r="C6" s="591" t="n">
        <v>52</v>
      </c>
      <c r="D6" s="591" t="n">
        <v>2283</v>
      </c>
      <c r="E6" s="592" t="n">
        <v>202</v>
      </c>
      <c r="F6" s="587" t="n">
        <v>168</v>
      </c>
    </row>
    <row r="7" customFormat="false" ht="18.75" hidden="false" customHeight="false" outlineLevel="0" collapsed="false">
      <c r="B7" s="590" t="s">
        <v>968</v>
      </c>
      <c r="C7" s="591" t="n">
        <v>36</v>
      </c>
      <c r="D7" s="591" t="n">
        <v>1637</v>
      </c>
      <c r="E7" s="592" t="n">
        <v>143</v>
      </c>
      <c r="F7" s="587" t="n">
        <v>116</v>
      </c>
    </row>
    <row r="8" customFormat="false" ht="18.75" hidden="false" customHeight="false" outlineLevel="0" collapsed="false">
      <c r="B8" s="590" t="s">
        <v>969</v>
      </c>
      <c r="C8" s="591" t="n">
        <v>30</v>
      </c>
      <c r="D8" s="591" t="n">
        <v>1309</v>
      </c>
      <c r="E8" s="592" t="n">
        <v>128</v>
      </c>
      <c r="F8" s="587" t="n">
        <v>105</v>
      </c>
    </row>
    <row r="9" customFormat="false" ht="18.75" hidden="false" customHeight="false" outlineLevel="0" collapsed="false">
      <c r="B9" s="588" t="s">
        <v>970</v>
      </c>
      <c r="C9" s="593" t="n">
        <v>26</v>
      </c>
      <c r="D9" s="593" t="n">
        <v>980</v>
      </c>
      <c r="E9" s="594" t="n">
        <v>123</v>
      </c>
      <c r="F9" s="587" t="n">
        <v>94</v>
      </c>
    </row>
    <row r="10" customFormat="false" ht="18.75" hidden="false" customHeight="false" outlineLevel="0" collapsed="false">
      <c r="B10" s="590" t="s">
        <v>971</v>
      </c>
      <c r="C10" s="591" t="n">
        <v>27</v>
      </c>
      <c r="D10" s="591" t="n">
        <v>968</v>
      </c>
      <c r="E10" s="592" t="n">
        <v>116</v>
      </c>
      <c r="F10" s="587" t="n">
        <v>100</v>
      </c>
    </row>
    <row r="11" customFormat="false" ht="18.75" hidden="false" customHeight="false" outlineLevel="0" collapsed="false">
      <c r="B11" s="590" t="s">
        <v>972</v>
      </c>
      <c r="C11" s="591" t="n">
        <v>17</v>
      </c>
      <c r="D11" s="591" t="n">
        <v>633</v>
      </c>
      <c r="E11" s="592" t="n">
        <v>81</v>
      </c>
      <c r="F11" s="587" t="n">
        <v>69</v>
      </c>
    </row>
  </sheetData>
  <mergeCells count="3">
    <mergeCell ref="B1:F1"/>
    <mergeCell ref="B2:B4"/>
    <mergeCell ref="C2: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6:IV6"/>
    </sheetView>
  </sheetViews>
  <sheetFormatPr defaultColWidth="8.8984375" defaultRowHeight="14.25" zeroHeight="false" outlineLevelRow="0" outlineLevelCol="0"/>
  <cols>
    <col collapsed="false" customWidth="true" hidden="false" outlineLevel="0" max="2" min="2" style="0" width="34.74"/>
    <col collapsed="false" customWidth="true" hidden="false" outlineLevel="0" max="3" min="3" style="0" width="13.49"/>
    <col collapsed="false" customWidth="true" hidden="false" outlineLevel="0" max="5" min="5" style="0" width="9.75"/>
    <col collapsed="false" customWidth="true" hidden="false" outlineLevel="0" max="6" min="6" style="0" width="10.74"/>
    <col collapsed="false" customWidth="true" hidden="false" outlineLevel="0" max="7" min="7" style="0" width="13.49"/>
  </cols>
  <sheetData>
    <row r="3" customFormat="false" ht="21.75" hidden="false" customHeight="true" outlineLevel="0" collapsed="false">
      <c r="B3" s="334" t="s">
        <v>973</v>
      </c>
      <c r="C3" s="334"/>
    </row>
    <row r="5" customFormat="false" ht="21.95" hidden="false" customHeight="true" outlineLevel="0" collapsed="false">
      <c r="B5" s="54"/>
      <c r="C5" s="17" t="s">
        <v>35</v>
      </c>
    </row>
    <row r="6" customFormat="false" ht="21.95" hidden="false" customHeight="true" outlineLevel="0" collapsed="false">
      <c r="B6" s="365" t="s">
        <v>974</v>
      </c>
      <c r="C6" s="17" t="n">
        <v>4810</v>
      </c>
    </row>
    <row r="7" customFormat="false" ht="21.95" hidden="false" customHeight="true" outlineLevel="0" collapsed="false">
      <c r="B7" s="67" t="s">
        <v>975</v>
      </c>
      <c r="C7" s="17" t="n">
        <v>390</v>
      </c>
    </row>
    <row r="8" customFormat="false" ht="21.95" hidden="false" customHeight="true" outlineLevel="0" collapsed="false">
      <c r="B8" s="14" t="s">
        <v>976</v>
      </c>
      <c r="C8" s="17" t="n">
        <v>7155</v>
      </c>
    </row>
    <row r="9" customFormat="false" ht="21.95" hidden="false" customHeight="true" outlineLevel="0" collapsed="false">
      <c r="B9" s="14" t="s">
        <v>977</v>
      </c>
      <c r="C9" s="17" t="n">
        <v>2465</v>
      </c>
    </row>
    <row r="10" customFormat="false" ht="21.95" hidden="false" customHeight="true" outlineLevel="0" collapsed="false">
      <c r="B10" s="37" t="s">
        <v>978</v>
      </c>
      <c r="C10" s="17" t="n">
        <v>1841</v>
      </c>
    </row>
    <row r="11" customFormat="false" ht="21.95" hidden="false" customHeight="true" outlineLevel="0" collapsed="false">
      <c r="B11" s="54" t="s">
        <v>979</v>
      </c>
      <c r="C11" s="17" t="n">
        <v>143</v>
      </c>
    </row>
    <row r="12" customFormat="false" ht="21.95" hidden="false" customHeight="true" outlineLevel="0" collapsed="false">
      <c r="B12" s="37" t="s">
        <v>980</v>
      </c>
      <c r="C12" s="17" t="n">
        <v>1698</v>
      </c>
    </row>
    <row r="13" customFormat="false" ht="21.95" hidden="false" customHeight="true" outlineLevel="0" collapsed="false"/>
    <row r="14" customFormat="false" ht="21.95" hidden="false" customHeight="true" outlineLevel="0" collapsed="false">
      <c r="B14" s="142" t="s">
        <v>981</v>
      </c>
    </row>
    <row r="15" customFormat="false" ht="21.95" hidden="false" customHeight="true" outlineLevel="0" collapsed="false">
      <c r="B15" s="142" t="s">
        <v>982</v>
      </c>
    </row>
    <row r="16" customFormat="false" ht="20.1" hidden="false" customHeight="true" outlineLevel="0" collapsed="false"/>
    <row r="17" customFormat="false" ht="20.1" hidden="false" customHeight="true" outlineLevel="0" collapsed="false">
      <c r="B17" s="63"/>
      <c r="C17" s="98"/>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38.36"/>
    <col collapsed="false" customWidth="true" hidden="false" outlineLevel="0" max="3" min="3" style="0" width="6.12"/>
    <col collapsed="false" customWidth="true" hidden="false" outlineLevel="0" max="4" min="4" style="0" width="10.62"/>
  </cols>
  <sheetData>
    <row r="1" customFormat="false" ht="24" hidden="false" customHeight="true" outlineLevel="0" collapsed="false">
      <c r="B1" s="595" t="s">
        <v>983</v>
      </c>
      <c r="C1" s="595"/>
      <c r="D1" s="595"/>
      <c r="E1" s="63"/>
      <c r="F1" s="63"/>
      <c r="G1" s="63"/>
    </row>
    <row r="2" customFormat="false" ht="20.25" hidden="false" customHeight="true" outlineLevel="0" collapsed="false">
      <c r="B2" s="18"/>
      <c r="C2" s="18"/>
      <c r="D2" s="596"/>
      <c r="E2" s="596"/>
      <c r="F2" s="596"/>
      <c r="G2" s="63"/>
    </row>
    <row r="3" customFormat="false" ht="20.1" hidden="false" customHeight="true" outlineLevel="0" collapsed="false">
      <c r="B3" s="597"/>
      <c r="C3" s="178" t="s">
        <v>371</v>
      </c>
      <c r="D3" s="598" t="s">
        <v>35</v>
      </c>
      <c r="E3" s="599"/>
      <c r="F3" s="600"/>
      <c r="G3" s="63"/>
    </row>
    <row r="4" customFormat="false" ht="20.1" hidden="false" customHeight="true" outlineLevel="0" collapsed="false">
      <c r="B4" s="597"/>
      <c r="C4" s="178"/>
      <c r="D4" s="598"/>
      <c r="E4" s="601"/>
      <c r="F4" s="601"/>
      <c r="G4" s="63"/>
    </row>
    <row r="5" customFormat="false" ht="21.95" hidden="false" customHeight="true" outlineLevel="0" collapsed="false">
      <c r="B5" s="37" t="s">
        <v>984</v>
      </c>
      <c r="C5" s="602" t="s">
        <v>67</v>
      </c>
      <c r="D5" s="598" t="n">
        <v>6255.5</v>
      </c>
      <c r="E5" s="601"/>
      <c r="F5" s="601"/>
      <c r="G5" s="63"/>
    </row>
    <row r="6" customFormat="false" ht="21.95" hidden="false" customHeight="true" outlineLevel="0" collapsed="false">
      <c r="B6" s="54" t="s">
        <v>985</v>
      </c>
      <c r="C6" s="602" t="s">
        <v>67</v>
      </c>
      <c r="D6" s="598" t="n">
        <v>547.4</v>
      </c>
      <c r="E6" s="601"/>
      <c r="F6" s="601"/>
      <c r="G6" s="63"/>
    </row>
    <row r="7" customFormat="false" ht="21.95" hidden="false" customHeight="true" outlineLevel="0" collapsed="false">
      <c r="B7" s="54" t="s">
        <v>986</v>
      </c>
      <c r="C7" s="602" t="s">
        <v>67</v>
      </c>
      <c r="D7" s="598" t="n">
        <v>16.1</v>
      </c>
      <c r="E7" s="601"/>
      <c r="F7" s="601"/>
      <c r="G7" s="63"/>
    </row>
    <row r="8" customFormat="false" ht="21.95" hidden="false" customHeight="true" outlineLevel="0" collapsed="false">
      <c r="B8" s="37" t="s">
        <v>987</v>
      </c>
      <c r="C8" s="602" t="s">
        <v>67</v>
      </c>
      <c r="D8" s="598" t="n">
        <v>290.9</v>
      </c>
      <c r="E8" s="601"/>
      <c r="F8" s="601"/>
      <c r="G8" s="63"/>
    </row>
    <row r="9" customFormat="false" ht="21.95" hidden="false" customHeight="true" outlineLevel="0" collapsed="false">
      <c r="B9" s="37" t="s">
        <v>988</v>
      </c>
      <c r="C9" s="602" t="s">
        <v>67</v>
      </c>
      <c r="D9" s="598" t="n">
        <v>2</v>
      </c>
      <c r="E9" s="603"/>
      <c r="F9" s="603"/>
      <c r="G9" s="63"/>
    </row>
    <row r="10" customFormat="false" ht="21.95" hidden="false" customHeight="true" outlineLevel="0" collapsed="false">
      <c r="B10" s="37" t="s">
        <v>989</v>
      </c>
      <c r="C10" s="602" t="s">
        <v>67</v>
      </c>
      <c r="D10" s="604" t="n">
        <v>75.6</v>
      </c>
      <c r="E10" s="603"/>
      <c r="F10" s="603"/>
      <c r="G10" s="63"/>
    </row>
    <row r="11" customFormat="false" ht="21.95" hidden="false" customHeight="true" outlineLevel="0" collapsed="false">
      <c r="B11" s="37" t="s">
        <v>990</v>
      </c>
      <c r="C11" s="602" t="s">
        <v>67</v>
      </c>
      <c r="D11" s="604" t="n">
        <v>162.8</v>
      </c>
      <c r="E11" s="603"/>
      <c r="F11" s="603"/>
      <c r="G11" s="63"/>
    </row>
    <row r="12" customFormat="false" ht="21.95" hidden="false" customHeight="true" outlineLevel="0" collapsed="false">
      <c r="B12" s="54" t="s">
        <v>991</v>
      </c>
      <c r="C12" s="602" t="s">
        <v>67</v>
      </c>
      <c r="D12" s="598" t="n">
        <v>390.9</v>
      </c>
      <c r="E12" s="603"/>
      <c r="F12" s="603"/>
      <c r="G12" s="63"/>
    </row>
    <row r="13" customFormat="false" ht="21.95" hidden="false" customHeight="true" outlineLevel="0" collapsed="false">
      <c r="B13" s="54" t="s">
        <v>992</v>
      </c>
      <c r="C13" s="602" t="s">
        <v>67</v>
      </c>
      <c r="D13" s="598" t="n">
        <v>390.9</v>
      </c>
      <c r="E13" s="603"/>
      <c r="F13" s="603"/>
      <c r="G13" s="63"/>
    </row>
    <row r="14" customFormat="false" ht="21.95" hidden="false" customHeight="true" outlineLevel="0" collapsed="false">
      <c r="B14" s="54" t="s">
        <v>993</v>
      </c>
      <c r="C14" s="602" t="s">
        <v>67</v>
      </c>
      <c r="D14" s="598" t="n">
        <v>3497.3</v>
      </c>
      <c r="E14" s="603"/>
      <c r="F14" s="603"/>
      <c r="G14" s="63"/>
    </row>
    <row r="15" customFormat="false" ht="21.95" hidden="false" customHeight="true" outlineLevel="0" collapsed="false">
      <c r="B15" s="54" t="s">
        <v>994</v>
      </c>
      <c r="C15" s="602" t="s">
        <v>67</v>
      </c>
      <c r="D15" s="598" t="n">
        <v>465</v>
      </c>
      <c r="E15" s="603"/>
      <c r="F15" s="603"/>
      <c r="G15" s="63"/>
    </row>
    <row r="16" customFormat="false" ht="21.95" hidden="false" customHeight="true" outlineLevel="0" collapsed="false">
      <c r="B16" s="54" t="s">
        <v>995</v>
      </c>
      <c r="C16" s="602" t="s">
        <v>67</v>
      </c>
      <c r="D16" s="598" t="n">
        <v>364</v>
      </c>
      <c r="E16" s="603"/>
      <c r="F16" s="603"/>
      <c r="G16" s="63"/>
    </row>
    <row r="17" customFormat="false" ht="21.95" hidden="false" customHeight="true" outlineLevel="0" collapsed="false">
      <c r="B17" s="54" t="s">
        <v>996</v>
      </c>
      <c r="C17" s="602" t="s">
        <v>67</v>
      </c>
      <c r="D17" s="17" t="n">
        <v>1354.9</v>
      </c>
      <c r="E17" s="605"/>
      <c r="F17" s="605"/>
      <c r="G17" s="605"/>
      <c r="H17" s="605"/>
      <c r="I17" s="606"/>
      <c r="J17" s="606"/>
      <c r="K17" s="606"/>
    </row>
    <row r="18" customFormat="false" ht="21.95" hidden="false" customHeight="true" outlineLevel="0" collapsed="false">
      <c r="B18" s="54" t="s">
        <v>997</v>
      </c>
      <c r="C18" s="602" t="s">
        <v>67</v>
      </c>
      <c r="D18" s="51" t="n">
        <v>85.5</v>
      </c>
      <c r="E18" s="63"/>
      <c r="F18" s="63"/>
      <c r="G18" s="63"/>
    </row>
    <row r="19" customFormat="false" ht="21.95" hidden="false" customHeight="true" outlineLevel="0" collapsed="false">
      <c r="B19" s="607" t="s">
        <v>998</v>
      </c>
      <c r="C19" s="31" t="s">
        <v>828</v>
      </c>
      <c r="D19" s="17" t="n">
        <v>160552</v>
      </c>
      <c r="E19" s="63"/>
      <c r="F19" s="63"/>
      <c r="G19" s="63"/>
    </row>
    <row r="20" customFormat="false" ht="21.95" hidden="false" customHeight="true" outlineLevel="0" collapsed="false">
      <c r="B20" s="607" t="s">
        <v>999</v>
      </c>
      <c r="C20" s="608" t="s">
        <v>1000</v>
      </c>
      <c r="D20" s="17" t="n">
        <v>360</v>
      </c>
    </row>
    <row r="21" customFormat="false" ht="14.25" hidden="false" customHeight="false" outlineLevel="0" collapsed="false">
      <c r="B21" s="63"/>
      <c r="C21" s="6"/>
    </row>
    <row r="22" customFormat="false" ht="18.75" hidden="false" customHeight="true" outlineLevel="0" collapsed="false">
      <c r="B22" s="142" t="s">
        <v>1001</v>
      </c>
    </row>
  </sheetData>
  <mergeCells count="6">
    <mergeCell ref="B1:D1"/>
    <mergeCell ref="D2:F2"/>
    <mergeCell ref="B3:B4"/>
    <mergeCell ref="C3:C4"/>
    <mergeCell ref="D3:D4"/>
    <mergeCell ref="E17:H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984375" defaultRowHeight="14.25" zeroHeight="false" outlineLevelRow="0" outlineLevelCol="0"/>
  <cols>
    <col collapsed="false" customWidth="true" hidden="false" outlineLevel="0" max="2" min="1" style="0" width="15.62"/>
    <col collapsed="false" customWidth="true" hidden="false" outlineLevel="0" max="3" min="3" style="0" width="12.62"/>
    <col collapsed="false" customWidth="true" hidden="false" outlineLevel="0" max="5" min="4" style="0" width="15.62"/>
  </cols>
  <sheetData>
    <row r="1" customFormat="false" ht="17.25" hidden="false" customHeight="true" outlineLevel="0" collapsed="false">
      <c r="A1" s="135"/>
      <c r="B1" s="135"/>
      <c r="C1" s="135"/>
      <c r="D1" s="135"/>
      <c r="E1" s="135"/>
      <c r="F1" s="390"/>
      <c r="G1" s="135"/>
    </row>
    <row r="2" customFormat="false" ht="17.25" hidden="false" customHeight="true" outlineLevel="0" collapsed="false">
      <c r="A2" s="135"/>
      <c r="B2" s="135"/>
      <c r="C2" s="135"/>
      <c r="D2" s="135"/>
      <c r="E2" s="135"/>
      <c r="F2" s="135"/>
      <c r="G2" s="135"/>
    </row>
    <row r="3" customFormat="false" ht="42" hidden="false" customHeight="true" outlineLevel="0" collapsed="false">
      <c r="A3" s="214" t="s">
        <v>1002</v>
      </c>
      <c r="B3" s="214"/>
      <c r="C3" s="214"/>
      <c r="D3" s="214"/>
      <c r="E3" s="214"/>
      <c r="F3" s="239"/>
    </row>
    <row r="4" customFormat="false" ht="21" hidden="false" customHeight="true" outlineLevel="0" collapsed="false">
      <c r="A4" s="215"/>
      <c r="B4" s="215"/>
      <c r="C4" s="215"/>
      <c r="D4" s="215"/>
      <c r="E4" s="63"/>
      <c r="F4" s="239"/>
    </row>
    <row r="5" customFormat="false" ht="23.1" hidden="false" customHeight="true" outlineLevel="0" collapsed="false">
      <c r="A5" s="175"/>
      <c r="B5" s="609" t="s">
        <v>371</v>
      </c>
      <c r="C5" s="137" t="s">
        <v>238</v>
      </c>
      <c r="D5" s="137" t="s">
        <v>1003</v>
      </c>
      <c r="E5" s="137" t="s">
        <v>1004</v>
      </c>
      <c r="F5" s="239"/>
    </row>
    <row r="6" customFormat="false" ht="23.1" hidden="false" customHeight="true" outlineLevel="0" collapsed="false">
      <c r="A6" s="14" t="s">
        <v>1005</v>
      </c>
      <c r="B6" s="136" t="s">
        <v>122</v>
      </c>
      <c r="C6" s="136" t="n">
        <v>16</v>
      </c>
      <c r="D6" s="40" t="n">
        <v>1</v>
      </c>
      <c r="E6" s="40" t="n">
        <v>15</v>
      </c>
    </row>
    <row r="7" customFormat="false" ht="23.1" hidden="false" customHeight="true" outlineLevel="0" collapsed="false">
      <c r="A7" s="14" t="s">
        <v>1006</v>
      </c>
      <c r="B7" s="136" t="s">
        <v>125</v>
      </c>
      <c r="C7" s="136" t="n">
        <v>1561</v>
      </c>
      <c r="D7" s="40" t="n">
        <v>230</v>
      </c>
      <c r="E7" s="40" t="n">
        <v>1331</v>
      </c>
    </row>
    <row r="8" customFormat="false" ht="23.1" hidden="false" customHeight="true" outlineLevel="0" collapsed="false">
      <c r="A8" s="14" t="s">
        <v>1007</v>
      </c>
      <c r="B8" s="136" t="s">
        <v>40</v>
      </c>
      <c r="C8" s="59" t="n">
        <v>889</v>
      </c>
      <c r="D8" s="61" t="n">
        <v>106</v>
      </c>
      <c r="E8" s="40" t="n">
        <v>783</v>
      </c>
    </row>
    <row r="9" customFormat="false" ht="23.1" hidden="false" customHeight="true" outlineLevel="0" collapsed="false">
      <c r="A9" s="14" t="s">
        <v>1008</v>
      </c>
      <c r="B9" s="136" t="s">
        <v>40</v>
      </c>
      <c r="C9" s="136" t="n">
        <v>210</v>
      </c>
      <c r="D9" s="40" t="n">
        <v>46</v>
      </c>
      <c r="E9" s="40" t="n">
        <v>164</v>
      </c>
    </row>
  </sheetData>
  <mergeCells count="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4: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984375" defaultRowHeight="14.25" zeroHeight="false" outlineLevelRow="0" outlineLevelCol="0"/>
  <cols>
    <col collapsed="false" customWidth="true" hidden="false" outlineLevel="0" max="2" min="2" style="0" width="28.36"/>
    <col collapsed="false" customWidth="true" hidden="false" outlineLevel="0" max="3" min="3" style="0" width="8.74"/>
    <col collapsed="false" customWidth="true" hidden="false" outlineLevel="0" max="4" min="4" style="0" width="13.87"/>
  </cols>
  <sheetData>
    <row r="4" customFormat="false" ht="25.5" hidden="false" customHeight="true" outlineLevel="0" collapsed="false">
      <c r="B4" s="595" t="s">
        <v>1009</v>
      </c>
      <c r="C4" s="595"/>
      <c r="D4" s="595"/>
      <c r="E4" s="63"/>
      <c r="F4" s="63"/>
    </row>
    <row r="5" customFormat="false" ht="25.5" hidden="false" customHeight="false" outlineLevel="0" collapsed="false">
      <c r="B5" s="610"/>
      <c r="C5" s="610"/>
      <c r="D5" s="63"/>
      <c r="E5" s="63"/>
      <c r="F5" s="63"/>
    </row>
    <row r="6" customFormat="false" ht="23.1" hidden="false" customHeight="true" outlineLevel="0" collapsed="false">
      <c r="B6" s="37"/>
      <c r="C6" s="37" t="s">
        <v>371</v>
      </c>
      <c r="D6" s="17" t="s">
        <v>35</v>
      </c>
      <c r="E6" s="63"/>
      <c r="F6" s="63"/>
    </row>
    <row r="7" customFormat="false" ht="23.1" hidden="false" customHeight="true" outlineLevel="0" collapsed="false">
      <c r="B7" s="37" t="s">
        <v>1010</v>
      </c>
      <c r="C7" s="37" t="s">
        <v>122</v>
      </c>
      <c r="D7" s="367" t="n">
        <v>47</v>
      </c>
    </row>
    <row r="8" customFormat="false" ht="23.1" hidden="false" customHeight="true" outlineLevel="0" collapsed="false">
      <c r="B8" s="37" t="s">
        <v>1011</v>
      </c>
      <c r="C8" s="37" t="s">
        <v>40</v>
      </c>
      <c r="D8" s="367" t="n">
        <v>1360</v>
      </c>
    </row>
    <row r="9" customFormat="false" ht="23.1" hidden="false" customHeight="true" outlineLevel="0" collapsed="false"/>
    <row r="10" customFormat="false" ht="23.1" hidden="false" customHeight="true" outlineLevel="0" collapsed="false"/>
    <row r="11" customFormat="false" ht="16.5" hidden="false" customHeight="true" outlineLevel="0" collapsed="false"/>
    <row r="12" customFormat="false" ht="23.1" hidden="false" customHeight="true" outlineLevel="0" collapsed="false"/>
  </sheetData>
  <mergeCells count="1">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1" min="1" style="63" width="50.5"/>
    <col collapsed="false" customWidth="true" hidden="false" outlineLevel="0" max="2" min="2" style="0" width="19.37"/>
    <col collapsed="false" customWidth="true" hidden="false" outlineLevel="0" max="3" min="3" style="0" width="15.99"/>
    <col collapsed="false" customWidth="true" hidden="false" outlineLevel="0" max="4" min="4" style="0" width="24.75"/>
    <col collapsed="false" customWidth="true" hidden="false" outlineLevel="0" max="5" min="5" style="0" width="18.62"/>
    <col collapsed="false" customWidth="true" hidden="false" outlineLevel="0" max="6" min="6" style="63" width="8.99"/>
  </cols>
  <sheetData>
    <row r="1" customFormat="false" ht="43.5" hidden="false" customHeight="true" outlineLevel="0" collapsed="false">
      <c r="A1" s="80" t="s">
        <v>181</v>
      </c>
      <c r="B1" s="80"/>
      <c r="C1" s="80"/>
      <c r="D1" s="80"/>
      <c r="E1" s="63"/>
      <c r="F1" s="0"/>
    </row>
    <row r="2" s="98" customFormat="true" ht="19.5" hidden="false" customHeight="true" outlineLevel="0" collapsed="false">
      <c r="A2" s="94"/>
      <c r="B2" s="95"/>
      <c r="C2" s="96" t="s">
        <v>182</v>
      </c>
      <c r="D2" s="96"/>
      <c r="E2" s="97"/>
    </row>
    <row r="3" customFormat="false" ht="18.75" hidden="false" customHeight="true" outlineLevel="0" collapsed="false">
      <c r="A3" s="99"/>
      <c r="B3" s="100" t="s">
        <v>183</v>
      </c>
      <c r="C3" s="100"/>
      <c r="D3" s="101" t="s">
        <v>184</v>
      </c>
      <c r="E3" s="18"/>
    </row>
    <row r="4" customFormat="false" ht="18.75" hidden="false" customHeight="false" outlineLevel="0" collapsed="false">
      <c r="A4" s="99"/>
      <c r="B4" s="100" t="s">
        <v>146</v>
      </c>
      <c r="C4" s="100" t="s">
        <v>147</v>
      </c>
      <c r="D4" s="101"/>
      <c r="E4" s="18"/>
    </row>
    <row r="5" customFormat="false" ht="18.75" hidden="false" customHeight="false" outlineLevel="0" collapsed="false">
      <c r="A5" s="102" t="s">
        <v>148</v>
      </c>
      <c r="B5" s="100" t="n">
        <f aca="false">B7+B12</f>
        <v>4281913.65280366</v>
      </c>
      <c r="C5" s="100" t="n">
        <f aca="false">C7+C12</f>
        <v>3702356.23514459</v>
      </c>
      <c r="D5" s="103" t="n">
        <f aca="false">(B5/C5-1)*100</f>
        <v>15.6537453678181</v>
      </c>
      <c r="E5" s="18"/>
    </row>
    <row r="6" customFormat="false" ht="14.25" hidden="false" customHeight="false" outlineLevel="0" collapsed="false">
      <c r="A6" s="37" t="s">
        <v>185</v>
      </c>
      <c r="B6" s="74" t="s">
        <v>150</v>
      </c>
      <c r="C6" s="74" t="s">
        <v>150</v>
      </c>
      <c r="D6" s="104" t="s">
        <v>150</v>
      </c>
      <c r="E6" s="18"/>
    </row>
    <row r="7" customFormat="false" ht="18.75" hidden="false" customHeight="false" outlineLevel="0" collapsed="false">
      <c r="A7" s="37" t="s">
        <v>151</v>
      </c>
      <c r="B7" s="100" t="n">
        <f aca="false">B8+B11</f>
        <v>3548806.17468666</v>
      </c>
      <c r="C7" s="100" t="n">
        <f aca="false">C8+C11</f>
        <v>3037562.45527728</v>
      </c>
      <c r="D7" s="103" t="n">
        <f aca="false">(B7/C7-1)*100</f>
        <v>16.8307228883862</v>
      </c>
    </row>
    <row r="8" customFormat="false" ht="18.75" hidden="false" customHeight="false" outlineLevel="0" collapsed="false">
      <c r="A8" s="37" t="s">
        <v>152</v>
      </c>
      <c r="B8" s="100" t="n">
        <v>3289601.33458294</v>
      </c>
      <c r="C8" s="100" t="n">
        <v>2744818.26923077</v>
      </c>
      <c r="D8" s="103" t="n">
        <f aca="false">(B8/C8-1)*100</f>
        <v>19.84769161074</v>
      </c>
    </row>
    <row r="9" customFormat="false" ht="18.75" hidden="false" customHeight="false" outlineLevel="0" collapsed="false">
      <c r="A9" s="37" t="s">
        <v>153</v>
      </c>
      <c r="B9" s="100" t="n">
        <v>3248826.26429241</v>
      </c>
      <c r="C9" s="100" t="n">
        <v>2707257.69230769</v>
      </c>
      <c r="D9" s="103" t="n">
        <f aca="false">(B9/C9-1)*100</f>
        <v>20.0043229546826</v>
      </c>
    </row>
    <row r="10" customFormat="false" ht="18.75" hidden="false" customHeight="false" outlineLevel="0" collapsed="false">
      <c r="A10" s="37" t="s">
        <v>154</v>
      </c>
      <c r="B10" s="100" t="n">
        <v>40775.0702905342</v>
      </c>
      <c r="C10" s="100" t="n">
        <v>37560.5769230769</v>
      </c>
      <c r="D10" s="103" t="n">
        <f aca="false">(B10/C10-1)*100</f>
        <v>8.55815759710104</v>
      </c>
    </row>
    <row r="11" customFormat="false" ht="18.75" hidden="false" customHeight="false" outlineLevel="0" collapsed="false">
      <c r="A11" s="37" t="s">
        <v>155</v>
      </c>
      <c r="B11" s="100" t="n">
        <v>259204.840103717</v>
      </c>
      <c r="C11" s="100" t="n">
        <v>292744.186046512</v>
      </c>
      <c r="D11" s="103" t="n">
        <f aca="false">(B11/C11-1)*100</f>
        <v>-11.4568785791245</v>
      </c>
    </row>
    <row r="12" customFormat="false" ht="18.75" hidden="false" customHeight="false" outlineLevel="0" collapsed="false">
      <c r="A12" s="37" t="s">
        <v>156</v>
      </c>
      <c r="B12" s="100" t="n">
        <f aca="false">SUM(B13:B26)</f>
        <v>733107.478117002</v>
      </c>
      <c r="C12" s="100" t="n">
        <f aca="false">SUM(C13:C26)</f>
        <v>664793.779867308</v>
      </c>
      <c r="D12" s="103" t="n">
        <f aca="false">(B12/C12-1)*100</f>
        <v>10.2759231988194</v>
      </c>
    </row>
    <row r="13" customFormat="false" ht="18.75" hidden="false" customHeight="false" outlineLevel="0" collapsed="false">
      <c r="A13" s="37" t="s">
        <v>157</v>
      </c>
      <c r="B13" s="100" t="n">
        <v>65291.5479582146</v>
      </c>
      <c r="C13" s="100" t="n">
        <v>60100.5314098107</v>
      </c>
      <c r="D13" s="103" t="n">
        <f aca="false">(B13/C13-1)*100</f>
        <v>8.63722237829752</v>
      </c>
    </row>
    <row r="14" customFormat="false" ht="18.75" hidden="false" customHeight="false" outlineLevel="0" collapsed="false">
      <c r="A14" s="37" t="s">
        <v>158</v>
      </c>
      <c r="B14" s="100" t="n">
        <v>15848.5099337748</v>
      </c>
      <c r="C14" s="100" t="n">
        <v>14093.6085587943</v>
      </c>
      <c r="D14" s="103" t="n">
        <f aca="false">(B14/C14-1)*100</f>
        <v>12.4517533437913</v>
      </c>
    </row>
    <row r="15" customFormat="false" ht="18.75" hidden="false" customHeight="false" outlineLevel="0" collapsed="false">
      <c r="A15" s="37" t="s">
        <v>159</v>
      </c>
      <c r="B15" s="100" t="n">
        <v>232765.517241379</v>
      </c>
      <c r="C15" s="100" t="n">
        <v>202211.831001955</v>
      </c>
      <c r="D15" s="103" t="n">
        <f aca="false">(B15/C15-1)*100</f>
        <v>15.1097421392366</v>
      </c>
    </row>
    <row r="16" customFormat="false" ht="18.75" hidden="false" customHeight="false" outlineLevel="0" collapsed="false">
      <c r="A16" s="37" t="s">
        <v>160</v>
      </c>
      <c r="B16" s="100" t="n">
        <v>24347.1544715447</v>
      </c>
      <c r="C16" s="105" t="n">
        <v>20481.6645245438</v>
      </c>
      <c r="D16" s="103" t="n">
        <f aca="false">(B16/C16-1)*100</f>
        <v>18.8729287229992</v>
      </c>
    </row>
    <row r="17" customFormat="false" ht="18.75" hidden="false" customHeight="false" outlineLevel="0" collapsed="false">
      <c r="A17" s="106" t="s">
        <v>161</v>
      </c>
      <c r="B17" s="100" t="n">
        <v>72973.9932885906</v>
      </c>
      <c r="C17" s="100" t="n">
        <v>61430.240670029</v>
      </c>
      <c r="D17" s="103" t="n">
        <f aca="false">(B17/C17-1)*100</f>
        <v>18.7916447870824</v>
      </c>
    </row>
    <row r="18" customFormat="false" ht="18.75" hidden="false" customHeight="false" outlineLevel="0" collapsed="false">
      <c r="A18" s="106" t="s">
        <v>162</v>
      </c>
      <c r="B18" s="100" t="n">
        <v>113761.549925484</v>
      </c>
      <c r="C18" s="100" t="n">
        <v>119004.42068744</v>
      </c>
      <c r="D18" s="103" t="n">
        <f aca="false">(B18/C18-1)*100</f>
        <v>-4.40561008714594</v>
      </c>
    </row>
    <row r="19" customFormat="false" ht="18.75" hidden="false" customHeight="false" outlineLevel="0" collapsed="false">
      <c r="A19" s="106" t="s">
        <v>163</v>
      </c>
      <c r="B19" s="100" t="n">
        <v>6631.62251655629</v>
      </c>
      <c r="C19" s="100" t="n">
        <v>5716.8243779848</v>
      </c>
      <c r="D19" s="103" t="n">
        <f aca="false">(B19/C19-1)*100</f>
        <v>16.0018583410457</v>
      </c>
    </row>
    <row r="20" customFormat="false" ht="18.75" hidden="false" customHeight="false" outlineLevel="0" collapsed="false">
      <c r="A20" s="106" t="s">
        <v>164</v>
      </c>
      <c r="B20" s="100" t="n">
        <v>34149.8344370861</v>
      </c>
      <c r="C20" s="100" t="n">
        <v>31732.5102087435</v>
      </c>
      <c r="D20" s="103" t="n">
        <f aca="false">(B20/C20-1)*100</f>
        <v>7.61781596363138</v>
      </c>
    </row>
    <row r="21" customFormat="false" ht="18.75" hidden="false" customHeight="false" outlineLevel="0" collapsed="false">
      <c r="A21" s="106" t="s">
        <v>165</v>
      </c>
      <c r="B21" s="100" t="n">
        <v>7891.55629139073</v>
      </c>
      <c r="C21" s="100" t="n">
        <v>7248.40333445816</v>
      </c>
      <c r="D21" s="103" t="n">
        <f aca="false">(B21/C21-1)*100</f>
        <v>8.87302937289778</v>
      </c>
    </row>
    <row r="22" customFormat="false" ht="18.75" hidden="false" customHeight="false" outlineLevel="0" collapsed="false">
      <c r="A22" s="106" t="s">
        <v>166</v>
      </c>
      <c r="B22" s="100" t="n">
        <v>13851.821192053</v>
      </c>
      <c r="C22" s="100" t="n">
        <v>12360.936639662</v>
      </c>
      <c r="D22" s="103" t="n">
        <f aca="false">(B22/C22-1)*100</f>
        <v>12.0612587528945</v>
      </c>
    </row>
    <row r="23" customFormat="false" ht="18.75" hidden="false" customHeight="false" outlineLevel="0" collapsed="false">
      <c r="A23" s="106" t="s">
        <v>167</v>
      </c>
      <c r="B23" s="100" t="n">
        <v>65006.6225165563</v>
      </c>
      <c r="C23" s="100" t="n">
        <v>58151.7189488919</v>
      </c>
      <c r="D23" s="103" t="n">
        <f aca="false">(B23/C23-1)*100</f>
        <v>11.7879637808971</v>
      </c>
    </row>
    <row r="24" customFormat="false" ht="18.75" hidden="false" customHeight="false" outlineLevel="0" collapsed="false">
      <c r="A24" s="37" t="s">
        <v>168</v>
      </c>
      <c r="B24" s="16" t="n">
        <v>31052.9801324503</v>
      </c>
      <c r="C24" s="16" t="n">
        <v>27694.4482444592</v>
      </c>
      <c r="D24" s="103" t="n">
        <f aca="false">(B24/C24-1)*100</f>
        <v>12.1270944210382</v>
      </c>
    </row>
    <row r="25" customFormat="false" ht="18.75" hidden="false" customHeight="false" outlineLevel="0" collapsed="false">
      <c r="A25" s="37" t="s">
        <v>169</v>
      </c>
      <c r="B25" s="16" t="n">
        <v>1939.56953642384</v>
      </c>
      <c r="C25" s="16" t="n">
        <v>1642.42622494829</v>
      </c>
      <c r="D25" s="103" t="n">
        <f aca="false">(B25/C25-1)*100</f>
        <v>18.0917295986857</v>
      </c>
    </row>
    <row r="26" customFormat="false" ht="18.75" hidden="false" customHeight="false" outlineLevel="0" collapsed="false">
      <c r="A26" s="37" t="s">
        <v>170</v>
      </c>
      <c r="B26" s="16" t="n">
        <v>47595.1986754967</v>
      </c>
      <c r="C26" s="16" t="n">
        <v>42924.2150355881</v>
      </c>
      <c r="D26" s="103" t="n">
        <f aca="false">(B26/C26-1)*100</f>
        <v>10.8819314133897</v>
      </c>
    </row>
  </sheetData>
  <mergeCells count="5">
    <mergeCell ref="A1:D1"/>
    <mergeCell ref="C2:D2"/>
    <mergeCell ref="A3:A4"/>
    <mergeCell ref="B3:C3"/>
    <mergeCell ref="D3: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0" width="33.12"/>
    <col collapsed="false" customWidth="true" hidden="false" outlineLevel="0" max="4" min="3" style="0" width="10.49"/>
  </cols>
  <sheetData>
    <row r="1" customFormat="false" ht="25.5" hidden="false" customHeight="false" outlineLevel="0" collapsed="false">
      <c r="B1" s="214" t="s">
        <v>1012</v>
      </c>
      <c r="C1" s="214"/>
      <c r="D1" s="214"/>
    </row>
    <row r="2" customFormat="false" ht="9" hidden="false" customHeight="true" outlineLevel="0" collapsed="false"/>
    <row r="3" customFormat="false" ht="9" hidden="false" customHeight="true" outlineLevel="0" collapsed="false"/>
    <row r="4" customFormat="false" ht="23.1" hidden="false" customHeight="true" outlineLevel="0" collapsed="false">
      <c r="B4" s="54"/>
      <c r="C4" s="136" t="s">
        <v>371</v>
      </c>
      <c r="D4" s="40" t="s">
        <v>35</v>
      </c>
    </row>
    <row r="5" customFormat="false" ht="23.1" hidden="false" customHeight="true" outlineLevel="0" collapsed="false">
      <c r="B5" s="37" t="s">
        <v>1013</v>
      </c>
      <c r="C5" s="136"/>
      <c r="D5" s="40"/>
    </row>
    <row r="6" customFormat="false" ht="23.1" hidden="false" customHeight="true" outlineLevel="0" collapsed="false">
      <c r="B6" s="44" t="s">
        <v>1014</v>
      </c>
      <c r="C6" s="32" t="s">
        <v>129</v>
      </c>
      <c r="D6" s="611" t="s">
        <v>1015</v>
      </c>
    </row>
    <row r="7" customFormat="false" ht="23.1" hidden="false" customHeight="true" outlineLevel="0" collapsed="false">
      <c r="B7" s="37" t="s">
        <v>1016</v>
      </c>
      <c r="C7" s="32" t="s">
        <v>129</v>
      </c>
      <c r="D7" s="611" t="s">
        <v>1017</v>
      </c>
    </row>
    <row r="8" customFormat="false" ht="23.1" hidden="false" customHeight="true" outlineLevel="0" collapsed="false">
      <c r="B8" s="44" t="s">
        <v>1018</v>
      </c>
      <c r="C8" s="32" t="s">
        <v>47</v>
      </c>
      <c r="D8" s="611" t="s">
        <v>1019</v>
      </c>
    </row>
    <row r="9" customFormat="false" ht="23.1" hidden="false" customHeight="true" outlineLevel="0" collapsed="false">
      <c r="B9" s="44" t="s">
        <v>1020</v>
      </c>
      <c r="C9" s="32" t="s">
        <v>47</v>
      </c>
      <c r="D9" s="611" t="s">
        <v>1021</v>
      </c>
    </row>
    <row r="10" customFormat="false" ht="23.1" hidden="false" customHeight="true" outlineLevel="0" collapsed="false">
      <c r="B10" s="37" t="s">
        <v>1022</v>
      </c>
      <c r="C10" s="35"/>
      <c r="D10" s="611"/>
    </row>
    <row r="11" customFormat="false" ht="23.1" hidden="false" customHeight="true" outlineLevel="0" collapsed="false">
      <c r="B11" s="44" t="s">
        <v>1023</v>
      </c>
      <c r="C11" s="32" t="s">
        <v>129</v>
      </c>
      <c r="D11" s="611" t="s">
        <v>1024</v>
      </c>
    </row>
    <row r="12" customFormat="false" ht="23.1" hidden="false" customHeight="true" outlineLevel="0" collapsed="false">
      <c r="B12" s="37" t="s">
        <v>1025</v>
      </c>
      <c r="C12" s="32" t="s">
        <v>129</v>
      </c>
      <c r="D12" s="611" t="s">
        <v>1026</v>
      </c>
    </row>
    <row r="13" customFormat="false" ht="23.1" hidden="false" customHeight="true" outlineLevel="0" collapsed="false">
      <c r="B13" s="44" t="s">
        <v>1027</v>
      </c>
      <c r="C13" s="32" t="s">
        <v>47</v>
      </c>
      <c r="D13" s="611" t="s">
        <v>1028</v>
      </c>
    </row>
    <row r="14" customFormat="false" ht="23.1" hidden="false" customHeight="true" outlineLevel="0" collapsed="false">
      <c r="B14" s="44" t="s">
        <v>1029</v>
      </c>
      <c r="C14" s="32" t="s">
        <v>47</v>
      </c>
      <c r="D14" s="611" t="s">
        <v>1030</v>
      </c>
    </row>
    <row r="15" customFormat="false" ht="23.1" hidden="false" customHeight="true" outlineLevel="0" collapsed="false">
      <c r="B15" s="37" t="s">
        <v>1031</v>
      </c>
      <c r="C15" s="35"/>
      <c r="D15" s="611"/>
    </row>
    <row r="16" customFormat="false" ht="23.1" hidden="false" customHeight="true" outlineLevel="0" collapsed="false">
      <c r="B16" s="44" t="s">
        <v>1032</v>
      </c>
      <c r="C16" s="32" t="s">
        <v>129</v>
      </c>
      <c r="D16" s="611" t="s">
        <v>1033</v>
      </c>
    </row>
    <row r="17" customFormat="false" ht="23.1" hidden="false" customHeight="true" outlineLevel="0" collapsed="false">
      <c r="B17" s="37" t="s">
        <v>1025</v>
      </c>
      <c r="C17" s="32" t="s">
        <v>129</v>
      </c>
      <c r="D17" s="611" t="s">
        <v>1034</v>
      </c>
    </row>
    <row r="18" customFormat="false" ht="23.1" hidden="false" customHeight="true" outlineLevel="0" collapsed="false">
      <c r="B18" s="44" t="s">
        <v>1035</v>
      </c>
      <c r="C18" s="32" t="s">
        <v>47</v>
      </c>
      <c r="D18" s="611" t="s">
        <v>1036</v>
      </c>
    </row>
    <row r="19" customFormat="false" ht="23.1" hidden="false" customHeight="true" outlineLevel="0" collapsed="false">
      <c r="B19" s="44" t="s">
        <v>1037</v>
      </c>
      <c r="C19" s="32" t="s">
        <v>47</v>
      </c>
      <c r="D19" s="611" t="s">
        <v>1038</v>
      </c>
    </row>
    <row r="20" customFormat="false" ht="23.1" hidden="false" customHeight="true" outlineLevel="0" collapsed="false">
      <c r="B20" s="37" t="s">
        <v>1039</v>
      </c>
      <c r="C20" s="35"/>
      <c r="D20" s="611"/>
    </row>
    <row r="21" customFormat="false" ht="23.1" hidden="false" customHeight="true" outlineLevel="0" collapsed="false">
      <c r="B21" s="44" t="s">
        <v>1040</v>
      </c>
      <c r="C21" s="32" t="s">
        <v>129</v>
      </c>
      <c r="D21" s="611" t="s">
        <v>1041</v>
      </c>
    </row>
    <row r="22" customFormat="false" ht="23.1" hidden="false" customHeight="true" outlineLevel="0" collapsed="false">
      <c r="B22" s="37" t="s">
        <v>1025</v>
      </c>
      <c r="C22" s="32" t="s">
        <v>129</v>
      </c>
      <c r="D22" s="611" t="s">
        <v>1034</v>
      </c>
    </row>
    <row r="23" customFormat="false" ht="23.1" hidden="false" customHeight="true" outlineLevel="0" collapsed="false">
      <c r="B23" s="44" t="s">
        <v>1042</v>
      </c>
      <c r="C23" s="32" t="s">
        <v>47</v>
      </c>
      <c r="D23" s="611" t="s">
        <v>1043</v>
      </c>
    </row>
    <row r="24" customFormat="false" ht="23.1" hidden="false" customHeight="true" outlineLevel="0" collapsed="false">
      <c r="B24" s="44" t="s">
        <v>1044</v>
      </c>
      <c r="C24" s="32" t="s">
        <v>47</v>
      </c>
      <c r="D24" s="611" t="s">
        <v>1045</v>
      </c>
    </row>
    <row r="25" customFormat="false" ht="23.1" hidden="false" customHeight="true" outlineLevel="0" collapsed="false">
      <c r="B25" s="474" t="s">
        <v>1046</v>
      </c>
      <c r="C25" s="612"/>
    </row>
    <row r="27" customFormat="false" ht="14.25" hidden="false" customHeight="false" outlineLevel="0" collapsed="false">
      <c r="B27" s="63"/>
      <c r="C27" s="474"/>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2" min="2" style="0" width="33.12"/>
    <col collapsed="false" customWidth="true" hidden="false" outlineLevel="0" max="3" min="3" style="0" width="10.49"/>
    <col collapsed="false" customWidth="true" hidden="false" outlineLevel="0" max="4" min="4" style="0" width="12.12"/>
  </cols>
  <sheetData>
    <row r="1" customFormat="false" ht="25.5" hidden="false" customHeight="false" outlineLevel="0" collapsed="false">
      <c r="B1" s="214" t="s">
        <v>1047</v>
      </c>
      <c r="C1" s="214"/>
      <c r="D1" s="214"/>
    </row>
    <row r="2" customFormat="false" ht="25.5" hidden="false" customHeight="false" outlineLevel="0" collapsed="false">
      <c r="B2" s="215"/>
      <c r="C2" s="215"/>
    </row>
    <row r="3" customFormat="false" ht="9" hidden="false" customHeight="true" outlineLevel="0" collapsed="false"/>
    <row r="4" customFormat="false" ht="30" hidden="false" customHeight="true" outlineLevel="0" collapsed="false">
      <c r="B4" s="54"/>
      <c r="C4" s="136" t="s">
        <v>371</v>
      </c>
      <c r="D4" s="40" t="s">
        <v>35</v>
      </c>
    </row>
    <row r="5" customFormat="false" ht="30" hidden="false" customHeight="true" outlineLevel="0" collapsed="false">
      <c r="B5" s="44" t="s">
        <v>1048</v>
      </c>
      <c r="C5" s="136" t="s">
        <v>40</v>
      </c>
      <c r="D5" s="40" t="n">
        <v>275301</v>
      </c>
    </row>
    <row r="6" customFormat="false" ht="30" hidden="false" customHeight="true" outlineLevel="0" collapsed="false">
      <c r="B6" s="44" t="s">
        <v>1049</v>
      </c>
      <c r="C6" s="136" t="s">
        <v>40</v>
      </c>
      <c r="D6" s="40" t="n">
        <v>9415</v>
      </c>
    </row>
    <row r="7" customFormat="false" ht="30" hidden="false" customHeight="true" outlineLevel="0" collapsed="false">
      <c r="B7" s="54" t="s">
        <v>1050</v>
      </c>
      <c r="C7" s="136" t="s">
        <v>40</v>
      </c>
      <c r="D7" s="40" t="n">
        <v>3726</v>
      </c>
    </row>
    <row r="8" customFormat="false" ht="30" hidden="false" customHeight="true" outlineLevel="0" collapsed="false">
      <c r="B8" s="44" t="s">
        <v>1051</v>
      </c>
      <c r="C8" s="35" t="s">
        <v>141</v>
      </c>
      <c r="D8" s="17" t="s">
        <v>1052</v>
      </c>
    </row>
    <row r="9" customFormat="false" ht="30" hidden="false" customHeight="true" outlineLevel="0" collapsed="false">
      <c r="B9" s="44" t="s">
        <v>1053</v>
      </c>
      <c r="C9" s="32" t="s">
        <v>828</v>
      </c>
      <c r="D9" s="17" t="n">
        <v>8249</v>
      </c>
    </row>
    <row r="10" customFormat="false" ht="30" hidden="false" customHeight="true" outlineLevel="0" collapsed="false">
      <c r="B10" s="44" t="s">
        <v>1054</v>
      </c>
      <c r="C10" s="32" t="s">
        <v>828</v>
      </c>
      <c r="D10" s="17" t="n">
        <v>2873</v>
      </c>
    </row>
    <row r="11" customFormat="false" ht="33.75" hidden="false" customHeight="true" outlineLevel="0" collapsed="false">
      <c r="B11" s="474" t="s">
        <v>1055</v>
      </c>
      <c r="C11" s="612"/>
    </row>
    <row r="13" customFormat="false" ht="14.25" hidden="false" customHeight="false" outlineLevel="0" collapsed="false">
      <c r="B13" s="613"/>
      <c r="C13" s="474"/>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J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0" width="37.74"/>
    <col collapsed="false" customWidth="true" hidden="false" outlineLevel="0" max="2" min="2" style="0" width="10.12"/>
    <col collapsed="false" customWidth="true" hidden="false" outlineLevel="0" max="4" min="3" style="0" width="10.62"/>
    <col collapsed="false" customWidth="true" hidden="false" outlineLevel="0" max="5" min="5" style="0" width="10.49"/>
    <col collapsed="false" customWidth="true" hidden="false" outlineLevel="0" max="6" min="6" style="0" width="10.87"/>
    <col collapsed="false" customWidth="true" hidden="false" outlineLevel="0" max="7" min="7" style="0" width="11.36"/>
    <col collapsed="false" customWidth="true" hidden="false" outlineLevel="0" max="8" min="8" style="0" width="11.12"/>
    <col collapsed="false" customWidth="true" hidden="false" outlineLevel="0" max="9" min="9" style="0" width="10.87"/>
    <col collapsed="false" customWidth="true" hidden="false" outlineLevel="0" max="10" min="10" style="0" width="11.62"/>
    <col collapsed="false" customWidth="true" hidden="false" outlineLevel="0" max="11" min="11" style="0" width="9.87"/>
  </cols>
  <sheetData>
    <row r="1" customFormat="false" ht="51.75" hidden="false" customHeight="true" outlineLevel="0" collapsed="false">
      <c r="A1" s="614" t="s">
        <v>1056</v>
      </c>
      <c r="B1" s="614"/>
      <c r="C1" s="614"/>
      <c r="D1" s="614"/>
      <c r="E1" s="614"/>
      <c r="F1" s="614"/>
      <c r="G1" s="614"/>
      <c r="H1" s="614"/>
      <c r="I1" s="614"/>
      <c r="J1" s="614"/>
    </row>
    <row r="2" customFormat="false" ht="15" hidden="false" customHeight="true" outlineLevel="0" collapsed="false">
      <c r="A2" s="615"/>
      <c r="B2" s="609" t="s">
        <v>1057</v>
      </c>
      <c r="C2" s="609"/>
      <c r="D2" s="609"/>
      <c r="E2" s="609" t="s">
        <v>1058</v>
      </c>
      <c r="F2" s="609"/>
      <c r="G2" s="609"/>
      <c r="H2" s="135" t="s">
        <v>1059</v>
      </c>
      <c r="I2" s="135"/>
      <c r="J2" s="135"/>
    </row>
    <row r="3" customFormat="false" ht="15.75" hidden="false" customHeight="false" outlineLevel="0" collapsed="false">
      <c r="A3" s="616"/>
      <c r="B3" s="617"/>
      <c r="C3" s="137" t="s">
        <v>1060</v>
      </c>
      <c r="D3" s="136" t="s">
        <v>1061</v>
      </c>
      <c r="E3" s="618"/>
      <c r="F3" s="619" t="s">
        <v>1060</v>
      </c>
      <c r="G3" s="620" t="s">
        <v>1061</v>
      </c>
      <c r="H3" s="618"/>
      <c r="I3" s="619" t="s">
        <v>1060</v>
      </c>
      <c r="J3" s="137" t="s">
        <v>1061</v>
      </c>
    </row>
    <row r="4" customFormat="false" ht="15" hidden="false" customHeight="false" outlineLevel="0" collapsed="false">
      <c r="A4" s="37" t="s">
        <v>1062</v>
      </c>
      <c r="B4" s="621" t="n">
        <v>173791</v>
      </c>
      <c r="C4" s="621" t="n">
        <v>161928</v>
      </c>
      <c r="D4" s="621" t="n">
        <v>11863</v>
      </c>
      <c r="E4" s="622" t="n">
        <v>67.1752592713876</v>
      </c>
      <c r="F4" s="622" t="n">
        <v>65.4952592713876</v>
      </c>
      <c r="G4" s="622" t="n">
        <v>1.68</v>
      </c>
      <c r="H4" s="623" t="n">
        <v>38480.5706426525</v>
      </c>
      <c r="I4" s="623" t="n">
        <v>40411.5993665296</v>
      </c>
      <c r="J4" s="624" t="n">
        <v>13443</v>
      </c>
    </row>
    <row r="5" customFormat="false" ht="15" hidden="false" customHeight="false" outlineLevel="0" collapsed="false">
      <c r="A5" s="37" t="s">
        <v>1063</v>
      </c>
      <c r="B5" s="621"/>
      <c r="C5" s="621"/>
      <c r="D5" s="621"/>
      <c r="E5" s="625"/>
      <c r="F5" s="625"/>
      <c r="G5" s="625"/>
      <c r="H5" s="626"/>
      <c r="I5" s="626"/>
      <c r="J5" s="624"/>
    </row>
    <row r="6" customFormat="false" ht="15" hidden="false" customHeight="false" outlineLevel="0" collapsed="false">
      <c r="A6" s="627" t="s">
        <v>1064</v>
      </c>
      <c r="B6" s="621" t="n">
        <v>161377</v>
      </c>
      <c r="C6" s="621" t="n">
        <v>149657</v>
      </c>
      <c r="D6" s="621" t="n">
        <v>11720</v>
      </c>
      <c r="E6" s="622" t="n">
        <v>61.91</v>
      </c>
      <c r="F6" s="622" t="n">
        <v>60.26</v>
      </c>
      <c r="G6" s="622" t="n">
        <v>1.65</v>
      </c>
      <c r="H6" s="623" t="n">
        <v>38157.2160386214</v>
      </c>
      <c r="I6" s="623" t="n">
        <v>40205.2868897422</v>
      </c>
      <c r="J6" s="624" t="n">
        <v>13315</v>
      </c>
    </row>
    <row r="7" customFormat="false" ht="15" hidden="false" customHeight="false" outlineLevel="0" collapsed="false">
      <c r="A7" s="627" t="s">
        <v>1065</v>
      </c>
      <c r="B7" s="621" t="n">
        <v>9704</v>
      </c>
      <c r="C7" s="621" t="n">
        <v>9614</v>
      </c>
      <c r="D7" s="621" t="n">
        <v>90</v>
      </c>
      <c r="E7" s="622" t="n">
        <v>3.37751882283464</v>
      </c>
      <c r="F7" s="622" t="n">
        <v>3.36751882283465</v>
      </c>
      <c r="G7" s="622" t="n">
        <v>0.01</v>
      </c>
      <c r="H7" s="623" t="n">
        <v>35125.3719724016</v>
      </c>
      <c r="I7" s="623" t="n">
        <v>35347.420680468</v>
      </c>
      <c r="J7" s="624" t="n">
        <v>12370</v>
      </c>
    </row>
    <row r="8" customFormat="false" ht="15" hidden="false" customHeight="false" outlineLevel="0" collapsed="false">
      <c r="A8" s="627" t="s">
        <v>1066</v>
      </c>
      <c r="B8" s="621" t="n">
        <v>2710</v>
      </c>
      <c r="C8" s="621" t="n">
        <v>2657</v>
      </c>
      <c r="D8" s="621" t="n">
        <v>53</v>
      </c>
      <c r="E8" s="622" t="n">
        <v>1.89712081081081</v>
      </c>
      <c r="F8" s="622" t="n">
        <v>1.87712081081081</v>
      </c>
      <c r="G8" s="622" t="n">
        <v>0.02</v>
      </c>
      <c r="H8" s="623" t="n">
        <v>69629.2827675676</v>
      </c>
      <c r="I8" s="623" t="n">
        <v>70454.0498154542</v>
      </c>
      <c r="J8" s="624" t="n">
        <v>44962</v>
      </c>
    </row>
    <row r="9" customFormat="false" ht="15" hidden="false" customHeight="false" outlineLevel="0" collapsed="false">
      <c r="A9" s="37" t="s">
        <v>1067</v>
      </c>
      <c r="B9" s="621"/>
      <c r="C9" s="621"/>
      <c r="D9" s="621"/>
      <c r="E9" s="625"/>
      <c r="F9" s="625"/>
      <c r="G9" s="625"/>
      <c r="H9" s="626"/>
      <c r="I9" s="626"/>
      <c r="J9" s="624"/>
    </row>
    <row r="10" customFormat="false" ht="15" hidden="false" customHeight="false" outlineLevel="0" collapsed="false">
      <c r="A10" s="627" t="s">
        <v>1068</v>
      </c>
      <c r="B10" s="621" t="n">
        <v>108993</v>
      </c>
      <c r="C10" s="621" t="n">
        <v>102098</v>
      </c>
      <c r="D10" s="621" t="n">
        <v>6895</v>
      </c>
      <c r="E10" s="622" t="n">
        <v>52.5444524774446</v>
      </c>
      <c r="F10" s="622" t="n">
        <v>51.2044524774446</v>
      </c>
      <c r="G10" s="622" t="n">
        <v>1.34</v>
      </c>
      <c r="H10" s="623" t="n">
        <v>48033.4040834357</v>
      </c>
      <c r="I10" s="623" t="n">
        <v>50171.597807801</v>
      </c>
      <c r="J10" s="624" t="n">
        <v>18298</v>
      </c>
    </row>
    <row r="11" customFormat="false" ht="15" hidden="false" customHeight="false" outlineLevel="0" collapsed="false">
      <c r="A11" s="627" t="s">
        <v>1069</v>
      </c>
      <c r="B11" s="621" t="n">
        <v>14481</v>
      </c>
      <c r="C11" s="621" t="n">
        <v>11676</v>
      </c>
      <c r="D11" s="621" t="n">
        <v>2805</v>
      </c>
      <c r="E11" s="622" t="n">
        <v>2.46264424382023</v>
      </c>
      <c r="F11" s="622" t="n">
        <v>2.34264424382023</v>
      </c>
      <c r="G11" s="622" t="n">
        <v>0.12</v>
      </c>
      <c r="H11" s="623" t="n">
        <v>16862.065098427</v>
      </c>
      <c r="I11" s="623" t="n">
        <v>19867.2671484684</v>
      </c>
      <c r="J11" s="624" t="n">
        <v>4191</v>
      </c>
    </row>
    <row r="12" customFormat="false" ht="15" hidden="false" customHeight="false" outlineLevel="0" collapsed="false">
      <c r="A12" s="627" t="s">
        <v>1070</v>
      </c>
      <c r="B12" s="621" t="n">
        <v>50317</v>
      </c>
      <c r="C12" s="621" t="n">
        <v>48154</v>
      </c>
      <c r="D12" s="621" t="n">
        <v>2163</v>
      </c>
      <c r="E12" s="622" t="n">
        <v>12.1736369896987</v>
      </c>
      <c r="F12" s="622" t="n">
        <v>11.9536369896987</v>
      </c>
      <c r="G12" s="625" t="n">
        <v>0.22</v>
      </c>
      <c r="H12" s="628" t="n">
        <v>24069.5861295305</v>
      </c>
      <c r="I12" s="628" t="n">
        <v>24792.0573099925</v>
      </c>
      <c r="J12" s="282" t="n">
        <v>9335</v>
      </c>
    </row>
    <row r="13" customFormat="false" ht="14.25" hidden="false" customHeight="false" outlineLevel="0" collapsed="false">
      <c r="A13" s="629" t="s">
        <v>1071</v>
      </c>
      <c r="B13" s="629"/>
      <c r="C13" s="629"/>
      <c r="D13" s="629"/>
      <c r="E13" s="629"/>
      <c r="F13" s="629"/>
      <c r="G13" s="629"/>
      <c r="H13" s="629"/>
      <c r="I13" s="629"/>
      <c r="J13" s="629"/>
    </row>
  </sheetData>
  <mergeCells count="5">
    <mergeCell ref="A1:J1"/>
    <mergeCell ref="B2:D2"/>
    <mergeCell ref="E2:G2"/>
    <mergeCell ref="H2:J2"/>
    <mergeCell ref="A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6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9" activeCellId="0" sqref="E9"/>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30.12"/>
    <col collapsed="false" customWidth="true" hidden="false" outlineLevel="0" max="3" min="3" style="0" width="14.36"/>
    <col collapsed="false" customWidth="true" hidden="false" outlineLevel="0" max="4" min="4" style="0" width="12.62"/>
  </cols>
  <sheetData>
    <row r="1" customFormat="false" ht="27" hidden="false" customHeight="false" outlineLevel="0" collapsed="false">
      <c r="B1" s="630" t="s">
        <v>1072</v>
      </c>
      <c r="C1" s="630"/>
      <c r="D1" s="630"/>
    </row>
    <row r="2" customFormat="false" ht="18" hidden="false" customHeight="true" outlineLevel="0" collapsed="false">
      <c r="B2" s="631"/>
    </row>
    <row r="3" customFormat="false" ht="20.1" hidden="false" customHeight="true" outlineLevel="0" collapsed="false">
      <c r="B3" s="632" t="s">
        <v>810</v>
      </c>
      <c r="C3" s="633" t="s">
        <v>371</v>
      </c>
      <c r="D3" s="634" t="s">
        <v>1073</v>
      </c>
    </row>
    <row r="4" customFormat="false" ht="20.1" hidden="false" customHeight="true" outlineLevel="0" collapsed="false">
      <c r="B4" s="635" t="s">
        <v>1074</v>
      </c>
      <c r="C4" s="636"/>
      <c r="D4" s="634"/>
    </row>
    <row r="5" customFormat="false" ht="20.1" hidden="false" customHeight="true" outlineLevel="0" collapsed="false">
      <c r="B5" s="635" t="s">
        <v>1075</v>
      </c>
      <c r="C5" s="636"/>
      <c r="D5" s="634"/>
    </row>
    <row r="6" customFormat="false" ht="20.1" hidden="false" customHeight="true" outlineLevel="0" collapsed="false">
      <c r="B6" s="637" t="s">
        <v>1076</v>
      </c>
      <c r="C6" s="633" t="s">
        <v>61</v>
      </c>
      <c r="D6" s="634" t="n">
        <v>10931.83</v>
      </c>
    </row>
    <row r="7" customFormat="false" ht="20.1" hidden="false" customHeight="true" outlineLevel="0" collapsed="false">
      <c r="B7" s="638" t="s">
        <v>1077</v>
      </c>
      <c r="C7" s="633" t="s">
        <v>61</v>
      </c>
      <c r="D7" s="634" t="n">
        <v>10922.09</v>
      </c>
    </row>
    <row r="8" customFormat="false" ht="20.1" hidden="false" customHeight="true" outlineLevel="0" collapsed="false">
      <c r="B8" s="638" t="s">
        <v>1078</v>
      </c>
      <c r="C8" s="636" t="s">
        <v>141</v>
      </c>
      <c r="D8" s="634" t="n">
        <v>99.91</v>
      </c>
    </row>
    <row r="9" customFormat="false" ht="20.1" hidden="false" customHeight="true" outlineLevel="0" collapsed="false">
      <c r="B9" s="635" t="s">
        <v>1079</v>
      </c>
      <c r="C9" s="636"/>
      <c r="D9" s="634"/>
    </row>
    <row r="10" customFormat="false" ht="20.1" hidden="false" customHeight="true" outlineLevel="0" collapsed="false">
      <c r="B10" s="638" t="s">
        <v>1080</v>
      </c>
      <c r="C10" s="633" t="s">
        <v>1081</v>
      </c>
      <c r="D10" s="639" t="n">
        <v>35963145</v>
      </c>
    </row>
    <row r="11" customFormat="false" ht="20.1" hidden="false" customHeight="true" outlineLevel="0" collapsed="false">
      <c r="B11" s="635" t="s">
        <v>1082</v>
      </c>
      <c r="C11" s="633" t="s">
        <v>1081</v>
      </c>
      <c r="D11" s="639" t="n">
        <v>14433137</v>
      </c>
    </row>
    <row r="12" customFormat="false" ht="20.1" hidden="false" customHeight="true" outlineLevel="0" collapsed="false">
      <c r="B12" s="635" t="s">
        <v>1083</v>
      </c>
      <c r="C12" s="633" t="s">
        <v>1081</v>
      </c>
      <c r="D12" s="639" t="n">
        <v>21530008</v>
      </c>
    </row>
    <row r="13" customFormat="false" ht="20.1" hidden="false" customHeight="true" outlineLevel="0" collapsed="false">
      <c r="B13" s="638" t="s">
        <v>1084</v>
      </c>
      <c r="C13" s="633" t="s">
        <v>1085</v>
      </c>
      <c r="D13" s="639" t="n">
        <v>250</v>
      </c>
    </row>
    <row r="14" customFormat="false" ht="20.1" hidden="false" customHeight="true" outlineLevel="0" collapsed="false">
      <c r="B14" s="635" t="s">
        <v>1086</v>
      </c>
      <c r="C14" s="633" t="s">
        <v>1085</v>
      </c>
      <c r="D14" s="639" t="n">
        <v>10</v>
      </c>
    </row>
    <row r="15" customFormat="false" ht="20.1" hidden="false" customHeight="true" outlineLevel="0" collapsed="false">
      <c r="B15" s="638" t="s">
        <v>1087</v>
      </c>
      <c r="C15" s="633" t="s">
        <v>1088</v>
      </c>
      <c r="D15" s="634" t="n">
        <v>4511.81</v>
      </c>
    </row>
    <row r="16" customFormat="false" ht="20.1" hidden="false" customHeight="true" outlineLevel="0" collapsed="false">
      <c r="B16" s="635" t="s">
        <v>1089</v>
      </c>
      <c r="C16" s="633" t="s">
        <v>1090</v>
      </c>
      <c r="D16" s="634" t="n">
        <v>7.24</v>
      </c>
    </row>
    <row r="17" customFormat="false" ht="20.1" hidden="false" customHeight="true" outlineLevel="0" collapsed="false">
      <c r="B17" s="638" t="s">
        <v>1091</v>
      </c>
      <c r="C17" s="633" t="s">
        <v>61</v>
      </c>
      <c r="D17" s="372" t="n">
        <v>4.01</v>
      </c>
    </row>
    <row r="18" customFormat="false" ht="20.1" hidden="false" customHeight="true" outlineLevel="0" collapsed="false">
      <c r="B18" s="638" t="s">
        <v>1092</v>
      </c>
      <c r="C18" s="633" t="s">
        <v>61</v>
      </c>
      <c r="D18" s="372" t="n">
        <v>5.46</v>
      </c>
    </row>
    <row r="19" customFormat="false" ht="20.1" hidden="false" customHeight="true" outlineLevel="0" collapsed="false">
      <c r="B19" s="638" t="s">
        <v>1093</v>
      </c>
      <c r="C19" s="633" t="s">
        <v>61</v>
      </c>
      <c r="D19" s="372" t="n">
        <v>0.72</v>
      </c>
    </row>
    <row r="20" customFormat="false" ht="20.1" hidden="false" customHeight="true" outlineLevel="0" collapsed="false">
      <c r="B20" s="638" t="s">
        <v>1094</v>
      </c>
      <c r="C20" s="633" t="s">
        <v>61</v>
      </c>
      <c r="D20" s="375" t="n">
        <v>85.81</v>
      </c>
    </row>
    <row r="21" customFormat="false" ht="20.1" hidden="false" customHeight="true" outlineLevel="0" collapsed="false">
      <c r="B21" s="638" t="s">
        <v>1095</v>
      </c>
      <c r="C21" s="633" t="s">
        <v>61</v>
      </c>
      <c r="D21" s="375" t="n">
        <v>0.76</v>
      </c>
    </row>
    <row r="22" customFormat="false" ht="20.1" hidden="false" customHeight="true" outlineLevel="0" collapsed="false">
      <c r="B22" s="638" t="s">
        <v>1096</v>
      </c>
      <c r="C22" s="633" t="s">
        <v>61</v>
      </c>
      <c r="D22" s="375" t="n">
        <v>24.02</v>
      </c>
    </row>
    <row r="23" customFormat="false" ht="20.1" hidden="false" customHeight="true" outlineLevel="0" collapsed="false">
      <c r="B23" s="635" t="s">
        <v>1097</v>
      </c>
      <c r="C23" s="636"/>
      <c r="D23" s="634"/>
    </row>
    <row r="24" customFormat="false" ht="20.1" hidden="false" customHeight="true" outlineLevel="0" collapsed="false">
      <c r="B24" s="638" t="s">
        <v>1098</v>
      </c>
      <c r="C24" s="633" t="s">
        <v>61</v>
      </c>
      <c r="D24" s="634" t="n">
        <v>878.54</v>
      </c>
    </row>
    <row r="25" customFormat="false" ht="20.1" hidden="false" customHeight="true" outlineLevel="0" collapsed="false">
      <c r="B25" s="638" t="s">
        <v>1099</v>
      </c>
      <c r="C25" s="633" t="s">
        <v>61</v>
      </c>
      <c r="D25" s="634" t="n">
        <v>881.68</v>
      </c>
    </row>
    <row r="26" customFormat="false" ht="20.1" hidden="false" customHeight="true" outlineLevel="0" collapsed="false">
      <c r="B26" s="638" t="s">
        <v>1100</v>
      </c>
      <c r="C26" s="636" t="s">
        <v>141</v>
      </c>
      <c r="D26" s="634" t="n">
        <v>100</v>
      </c>
    </row>
    <row r="27" customFormat="false" ht="20.1" hidden="false" customHeight="true" outlineLevel="0" collapsed="false">
      <c r="B27" s="635" t="s">
        <v>1101</v>
      </c>
      <c r="C27" s="633" t="s">
        <v>67</v>
      </c>
      <c r="D27" s="634" t="n">
        <v>189974.3</v>
      </c>
    </row>
    <row r="28" customFormat="false" ht="34.5" hidden="false" customHeight="true" outlineLevel="0" collapsed="false">
      <c r="B28" s="629" t="s">
        <v>1102</v>
      </c>
    </row>
    <row r="29" customFormat="false" ht="7.5" hidden="false" customHeight="true" outlineLevel="0" collapsed="false"/>
    <row r="30" customFormat="false" ht="18" hidden="false" customHeight="true" outlineLevel="0" collapsed="false">
      <c r="B30" s="63"/>
      <c r="C30" s="139"/>
    </row>
    <row r="31" customFormat="false" ht="18" hidden="false" customHeight="true" outlineLevel="0" collapsed="false">
      <c r="B31" s="640"/>
    </row>
    <row r="32" customFormat="false" ht="18" hidden="false" customHeight="true" outlineLevel="0" collapsed="false">
      <c r="B32" s="641"/>
      <c r="C32" s="641"/>
    </row>
    <row r="33" customFormat="false" ht="18" hidden="false" customHeight="true" outlineLevel="0" collapsed="false">
      <c r="B33" s="599"/>
      <c r="C33" s="601"/>
    </row>
    <row r="34" customFormat="false" ht="18" hidden="false" customHeight="true" outlineLevel="0" collapsed="false">
      <c r="B34" s="599"/>
      <c r="C34" s="601"/>
    </row>
    <row r="35" customFormat="false" ht="18" hidden="false" customHeight="true" outlineLevel="0" collapsed="false">
      <c r="B35" s="599"/>
      <c r="C35" s="601"/>
    </row>
    <row r="36" customFormat="false" ht="18" hidden="false" customHeight="true" outlineLevel="0" collapsed="false">
      <c r="B36" s="599"/>
      <c r="C36" s="601"/>
    </row>
    <row r="37" customFormat="false" ht="18" hidden="false" customHeight="true" outlineLevel="0" collapsed="false">
      <c r="B37" s="599"/>
      <c r="C37" s="601"/>
    </row>
    <row r="38" customFormat="false" ht="18" hidden="false" customHeight="true" outlineLevel="0" collapsed="false">
      <c r="B38" s="599"/>
      <c r="C38" s="601"/>
    </row>
    <row r="39" customFormat="false" ht="18" hidden="false" customHeight="true" outlineLevel="0" collapsed="false">
      <c r="B39" s="599"/>
      <c r="C39" s="601"/>
    </row>
    <row r="40" customFormat="false" ht="18" hidden="false" customHeight="true" outlineLevel="0" collapsed="false">
      <c r="B40" s="599"/>
      <c r="C40" s="601"/>
    </row>
    <row r="41" customFormat="false" ht="14.25" hidden="false" customHeight="false" outlineLevel="0" collapsed="false">
      <c r="B41" s="599"/>
      <c r="C41" s="601"/>
    </row>
    <row r="42" customFormat="false" ht="14.25" hidden="false" customHeight="false" outlineLevel="0" collapsed="false">
      <c r="B42" s="599"/>
      <c r="C42" s="601"/>
    </row>
    <row r="43" customFormat="false" ht="14.25" hidden="false" customHeight="false" outlineLevel="0" collapsed="false">
      <c r="B43" s="599"/>
      <c r="C43" s="601"/>
    </row>
    <row r="44" customFormat="false" ht="14.25" hidden="false" customHeight="false" outlineLevel="0" collapsed="false">
      <c r="B44" s="599"/>
      <c r="C44" s="601"/>
    </row>
    <row r="45" customFormat="false" ht="14.25" hidden="false" customHeight="false" outlineLevel="0" collapsed="false">
      <c r="B45" s="599"/>
      <c r="C45" s="601"/>
    </row>
    <row r="46" customFormat="false" ht="14.25" hidden="false" customHeight="false" outlineLevel="0" collapsed="false">
      <c r="B46" s="599"/>
      <c r="C46" s="601"/>
    </row>
    <row r="47" customFormat="false" ht="14.25" hidden="false" customHeight="false" outlineLevel="0" collapsed="false">
      <c r="B47" s="599"/>
      <c r="C47" s="601"/>
    </row>
    <row r="48" customFormat="false" ht="14.25" hidden="false" customHeight="false" outlineLevel="0" collapsed="false">
      <c r="B48" s="599"/>
      <c r="C48" s="601"/>
    </row>
    <row r="49" customFormat="false" ht="14.25" hidden="false" customHeight="false" outlineLevel="0" collapsed="false">
      <c r="B49" s="599"/>
      <c r="C49" s="601"/>
    </row>
    <row r="50" customFormat="false" ht="14.25" hidden="false" customHeight="false" outlineLevel="0" collapsed="false">
      <c r="B50" s="642"/>
      <c r="C50" s="601"/>
    </row>
    <row r="51" customFormat="false" ht="14.25" hidden="false" customHeight="false" outlineLevel="0" collapsed="false">
      <c r="B51" s="642"/>
      <c r="C51" s="601"/>
    </row>
    <row r="52" customFormat="false" ht="14.25" hidden="false" customHeight="false" outlineLevel="0" collapsed="false">
      <c r="B52" s="642"/>
      <c r="C52" s="601"/>
    </row>
    <row r="53" customFormat="false" ht="14.25" hidden="false" customHeight="false" outlineLevel="0" collapsed="false">
      <c r="B53" s="642"/>
      <c r="C53" s="601"/>
    </row>
    <row r="54" customFormat="false" ht="14.25" hidden="false" customHeight="false" outlineLevel="0" collapsed="false">
      <c r="B54" s="642"/>
      <c r="C54" s="601"/>
    </row>
    <row r="55" customFormat="false" ht="14.25" hidden="false" customHeight="false" outlineLevel="0" collapsed="false">
      <c r="B55" s="642"/>
      <c r="C55" s="601"/>
    </row>
    <row r="56" customFormat="false" ht="14.25" hidden="false" customHeight="false" outlineLevel="0" collapsed="false">
      <c r="B56" s="642"/>
      <c r="C56" s="601"/>
    </row>
    <row r="57" customFormat="false" ht="14.25" hidden="false" customHeight="false" outlineLevel="0" collapsed="false">
      <c r="B57" s="642"/>
      <c r="C57" s="601"/>
    </row>
    <row r="58" customFormat="false" ht="14.25" hidden="false" customHeight="false" outlineLevel="0" collapsed="false">
      <c r="B58" s="642"/>
      <c r="C58" s="601"/>
    </row>
    <row r="59" customFormat="false" ht="14.25" hidden="false" customHeight="false" outlineLevel="0" collapsed="false">
      <c r="B59" s="642"/>
      <c r="C59" s="601"/>
    </row>
    <row r="60" customFormat="false" ht="14.25" hidden="false" customHeight="false" outlineLevel="0" collapsed="false">
      <c r="B60" s="642"/>
      <c r="C60" s="601"/>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5"/>
    </sheetView>
  </sheetViews>
  <sheetFormatPr defaultColWidth="8.8984375" defaultRowHeight="14.25" zeroHeight="false" outlineLevelRow="0" outlineLevelCol="0"/>
  <cols>
    <col collapsed="false" customWidth="true" hidden="false" outlineLevel="0" max="1" min="1" style="0" width="6.99"/>
    <col collapsed="false" customWidth="true" hidden="false" outlineLevel="0" max="2" min="2" style="0" width="23.12"/>
    <col collapsed="false" customWidth="true" hidden="false" outlineLevel="0" max="3" min="3" style="0" width="13.24"/>
    <col collapsed="false" customWidth="true" hidden="false" outlineLevel="0" max="4" min="4" style="0" width="16.87"/>
  </cols>
  <sheetData>
    <row r="1" customFormat="false" ht="25.5" hidden="false" customHeight="false" outlineLevel="0" collapsed="false">
      <c r="B1" s="214" t="s">
        <v>1103</v>
      </c>
      <c r="C1" s="214"/>
      <c r="D1" s="214"/>
    </row>
    <row r="4" customFormat="false" ht="24.95" hidden="false" customHeight="true" outlineLevel="0" collapsed="false">
      <c r="B4" s="14" t="s">
        <v>1104</v>
      </c>
      <c r="C4" s="136" t="s">
        <v>371</v>
      </c>
      <c r="D4" s="40" t="s">
        <v>1105</v>
      </c>
    </row>
    <row r="5" customFormat="false" ht="24.95" hidden="false" customHeight="true" outlineLevel="0" collapsed="false">
      <c r="B5" s="58" t="s">
        <v>1106</v>
      </c>
      <c r="C5" s="136" t="s">
        <v>72</v>
      </c>
      <c r="D5" s="643" t="n">
        <v>1136.37</v>
      </c>
    </row>
    <row r="6" customFormat="false" ht="24.95" hidden="false" customHeight="true" outlineLevel="0" collapsed="false">
      <c r="B6" s="58" t="s">
        <v>1107</v>
      </c>
      <c r="C6" s="136" t="s">
        <v>61</v>
      </c>
      <c r="D6" s="643" t="n">
        <v>29.2</v>
      </c>
    </row>
    <row r="7" customFormat="false" ht="24.95" hidden="false" customHeight="true" outlineLevel="0" collapsed="false">
      <c r="B7" s="58" t="s">
        <v>1108</v>
      </c>
      <c r="C7" s="136" t="s">
        <v>61</v>
      </c>
      <c r="D7" s="498" t="n">
        <v>4.7</v>
      </c>
    </row>
    <row r="8" customFormat="false" ht="24.95" hidden="false" customHeight="true" outlineLevel="0" collapsed="false">
      <c r="B8" s="58" t="s">
        <v>1109</v>
      </c>
      <c r="C8" s="136" t="s">
        <v>61</v>
      </c>
      <c r="D8" s="643" t="n">
        <v>29.2</v>
      </c>
    </row>
    <row r="9" customFormat="false" ht="24.95" hidden="false" customHeight="true" outlineLevel="0" collapsed="false">
      <c r="B9" s="58" t="s">
        <v>1110</v>
      </c>
      <c r="C9" s="136" t="s">
        <v>1111</v>
      </c>
      <c r="D9" s="643" t="n">
        <v>101</v>
      </c>
    </row>
    <row r="10" customFormat="false" ht="24.95" hidden="false" customHeight="true" outlineLevel="0" collapsed="false">
      <c r="B10" s="58" t="s">
        <v>1112</v>
      </c>
      <c r="C10" s="136" t="s">
        <v>1113</v>
      </c>
      <c r="D10" s="643" t="n">
        <v>109</v>
      </c>
    </row>
    <row r="11" customFormat="false" ht="24.95" hidden="false" customHeight="true" outlineLevel="0" collapsed="false">
      <c r="B11" s="58" t="s">
        <v>1114</v>
      </c>
      <c r="C11" s="136" t="s">
        <v>40</v>
      </c>
      <c r="D11" s="643" t="n">
        <v>1884</v>
      </c>
    </row>
    <row r="12" customFormat="false" ht="17.25" hidden="false" customHeight="true" outlineLevel="0" collapsed="false">
      <c r="B12" s="644"/>
      <c r="C12" s="135"/>
      <c r="D12" s="212"/>
    </row>
    <row r="13" customFormat="false" ht="22.5" hidden="false" customHeight="true" outlineLevel="0" collapsed="false">
      <c r="B13" s="298" t="s">
        <v>1115</v>
      </c>
    </row>
    <row r="14" customFormat="false" ht="8.25" hidden="false" customHeight="true" outlineLevel="0" collapsed="false"/>
    <row r="15" customFormat="false" ht="19.5" hidden="false" customHeight="true" outlineLevel="0" collapsed="false">
      <c r="B15" s="63"/>
      <c r="C15" s="474"/>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8.87"/>
    <col collapsed="false" customWidth="true" hidden="false" outlineLevel="0" max="3" min="3" style="0" width="15.62"/>
    <col collapsed="false" customWidth="true" hidden="false" outlineLevel="0" max="4" min="4" style="0" width="14.99"/>
  </cols>
  <sheetData>
    <row r="1" customFormat="false" ht="25.5" hidden="false" customHeight="false" outlineLevel="0" collapsed="false">
      <c r="B1" s="214" t="s">
        <v>1116</v>
      </c>
      <c r="C1" s="214"/>
      <c r="D1" s="214"/>
    </row>
    <row r="2" customFormat="false" ht="23.25" hidden="false" customHeight="true" outlineLevel="0" collapsed="false"/>
    <row r="3" customFormat="false" ht="39" hidden="false" customHeight="true" outlineLevel="0" collapsed="false">
      <c r="B3" s="14" t="s">
        <v>1117</v>
      </c>
      <c r="C3" s="136" t="s">
        <v>371</v>
      </c>
      <c r="D3" s="61" t="s">
        <v>1073</v>
      </c>
    </row>
    <row r="4" customFormat="false" ht="23.1" hidden="false" customHeight="true" outlineLevel="0" collapsed="false">
      <c r="B4" s="58" t="s">
        <v>1118</v>
      </c>
      <c r="C4" s="136" t="s">
        <v>1119</v>
      </c>
      <c r="D4" s="17" t="n">
        <v>358.58</v>
      </c>
    </row>
    <row r="5" customFormat="false" ht="23.1" hidden="false" customHeight="true" outlineLevel="0" collapsed="false">
      <c r="B5" s="58" t="s">
        <v>1120</v>
      </c>
      <c r="C5" s="136" t="s">
        <v>1119</v>
      </c>
      <c r="D5" s="17" t="n">
        <v>6.44</v>
      </c>
    </row>
    <row r="6" customFormat="false" ht="23.1" hidden="false" customHeight="true" outlineLevel="0" collapsed="false">
      <c r="B6" s="58" t="s">
        <v>1121</v>
      </c>
      <c r="C6" s="136" t="s">
        <v>1122</v>
      </c>
      <c r="D6" s="17" t="n">
        <v>3342</v>
      </c>
    </row>
    <row r="7" customFormat="false" ht="23.1" hidden="false" customHeight="true" outlineLevel="0" collapsed="false">
      <c r="B7" s="58" t="s">
        <v>1123</v>
      </c>
      <c r="C7" s="136" t="s">
        <v>72</v>
      </c>
      <c r="D7" s="17" t="n">
        <v>1737.64</v>
      </c>
    </row>
    <row r="8" customFormat="false" ht="23.1" hidden="false" customHeight="true" outlineLevel="0" collapsed="false">
      <c r="B8" s="58" t="s">
        <v>1124</v>
      </c>
      <c r="C8" s="59" t="s">
        <v>141</v>
      </c>
      <c r="D8" s="17" t="n">
        <v>40.68</v>
      </c>
    </row>
    <row r="9" customFormat="false" ht="23.1" hidden="false" customHeight="true" outlineLevel="0" collapsed="false">
      <c r="B9" s="58" t="s">
        <v>1125</v>
      </c>
      <c r="C9" s="136" t="s">
        <v>72</v>
      </c>
      <c r="D9" s="645" t="n">
        <v>1403.14</v>
      </c>
    </row>
    <row r="10" customFormat="false" ht="23.1" hidden="false" customHeight="true" outlineLevel="0" collapsed="false">
      <c r="B10" s="58" t="s">
        <v>1126</v>
      </c>
      <c r="C10" s="136" t="s">
        <v>72</v>
      </c>
      <c r="D10" s="15" t="n">
        <v>9.15</v>
      </c>
    </row>
    <row r="11" customFormat="false" ht="23.1" hidden="false" customHeight="true" outlineLevel="0" collapsed="false">
      <c r="B11" s="58" t="s">
        <v>1127</v>
      </c>
      <c r="C11" s="59" t="s">
        <v>141</v>
      </c>
      <c r="D11" s="15" t="n">
        <v>32.85</v>
      </c>
    </row>
    <row r="12" customFormat="false" ht="23.1" hidden="false" customHeight="true" outlineLevel="0" collapsed="false">
      <c r="B12" s="58" t="s">
        <v>1128</v>
      </c>
      <c r="C12" s="136" t="s">
        <v>561</v>
      </c>
      <c r="D12" s="15" t="n">
        <v>30.99</v>
      </c>
    </row>
    <row r="13" customFormat="false" ht="23.1" hidden="false" customHeight="true" outlineLevel="0" collapsed="false">
      <c r="B13" s="58" t="s">
        <v>1129</v>
      </c>
      <c r="C13" s="136" t="s">
        <v>72</v>
      </c>
      <c r="D13" s="17" t="n">
        <v>375.71</v>
      </c>
    </row>
    <row r="14" customFormat="false" ht="23.1" hidden="false" customHeight="true" outlineLevel="0" collapsed="false">
      <c r="B14" s="58" t="s">
        <v>1130</v>
      </c>
      <c r="C14" s="136" t="s">
        <v>561</v>
      </c>
      <c r="D14" s="17" t="n">
        <v>8.3</v>
      </c>
    </row>
    <row r="15" customFormat="false" ht="23.1" hidden="false" customHeight="true" outlineLevel="0" collapsed="false">
      <c r="B15" s="58" t="s">
        <v>1131</v>
      </c>
      <c r="C15" s="136" t="s">
        <v>122</v>
      </c>
      <c r="D15" s="17" t="n">
        <v>9</v>
      </c>
    </row>
    <row r="16" customFormat="false" ht="23.1" hidden="false" customHeight="true" outlineLevel="0" collapsed="false">
      <c r="B16" s="58" t="s">
        <v>1132</v>
      </c>
      <c r="C16" s="136" t="s">
        <v>72</v>
      </c>
      <c r="D16" s="17" t="n">
        <v>232.14</v>
      </c>
    </row>
    <row r="17" customFormat="false" ht="23.1" hidden="false" customHeight="true" outlineLevel="0" collapsed="false">
      <c r="B17" s="58" t="s">
        <v>1133</v>
      </c>
      <c r="C17" s="136" t="s">
        <v>134</v>
      </c>
      <c r="D17" s="17" t="n">
        <v>300</v>
      </c>
    </row>
    <row r="18" customFormat="false" ht="23.1" hidden="false" customHeight="true" outlineLevel="0" collapsed="false">
      <c r="B18" s="298" t="s">
        <v>1134</v>
      </c>
    </row>
    <row r="19" customFormat="false" ht="15" hidden="false" customHeight="true" outlineLevel="0" collapsed="false"/>
    <row r="20" customFormat="false" ht="14.25" hidden="false" customHeight="false" outlineLevel="0" collapsed="false">
      <c r="B20" s="63"/>
      <c r="C20" s="646"/>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1" min="1" style="0" width="4.87"/>
    <col collapsed="false" customWidth="true" hidden="false" outlineLevel="0" max="2" min="2" style="0" width="22.37"/>
    <col collapsed="false" customWidth="true" hidden="false" outlineLevel="0" max="3" min="3" style="0" width="18.5"/>
    <col collapsed="false" customWidth="true" hidden="false" outlineLevel="0" max="4" min="4" style="63" width="13.49"/>
  </cols>
  <sheetData>
    <row r="1" customFormat="false" ht="25.5" hidden="false" customHeight="false" outlineLevel="0" collapsed="false">
      <c r="B1" s="214" t="s">
        <v>1135</v>
      </c>
      <c r="C1" s="214"/>
      <c r="D1" s="214"/>
    </row>
    <row r="4" customFormat="false" ht="30.75" hidden="false" customHeight="true" outlineLevel="0" collapsed="false">
      <c r="B4" s="14" t="s">
        <v>1104</v>
      </c>
      <c r="C4" s="136" t="s">
        <v>371</v>
      </c>
      <c r="D4" s="61" t="s">
        <v>1073</v>
      </c>
    </row>
    <row r="5" customFormat="false" ht="30.75" hidden="false" customHeight="true" outlineLevel="0" collapsed="false">
      <c r="B5" s="58" t="s">
        <v>1136</v>
      </c>
      <c r="C5" s="136" t="s">
        <v>138</v>
      </c>
      <c r="D5" s="515" t="n">
        <v>148.7</v>
      </c>
    </row>
    <row r="6" customFormat="false" ht="30.75" hidden="false" customHeight="true" outlineLevel="0" collapsed="false">
      <c r="B6" s="58" t="s">
        <v>1137</v>
      </c>
      <c r="C6" s="136" t="s">
        <v>138</v>
      </c>
      <c r="D6" s="647" t="s">
        <v>101</v>
      </c>
    </row>
    <row r="7" customFormat="false" ht="30.75" hidden="false" customHeight="true" outlineLevel="0" collapsed="false">
      <c r="B7" s="58" t="s">
        <v>1138</v>
      </c>
      <c r="C7" s="136" t="s">
        <v>72</v>
      </c>
      <c r="D7" s="515" t="n">
        <v>5.6</v>
      </c>
    </row>
    <row r="8" customFormat="false" ht="30.75" hidden="false" customHeight="true" outlineLevel="0" collapsed="false">
      <c r="B8" s="58" t="s">
        <v>1139</v>
      </c>
      <c r="C8" s="136" t="s">
        <v>72</v>
      </c>
      <c r="D8" s="515" t="n">
        <v>334.6</v>
      </c>
    </row>
    <row r="9" customFormat="false" ht="30.75" hidden="false" customHeight="true" outlineLevel="0" collapsed="false">
      <c r="B9" s="58" t="s">
        <v>1140</v>
      </c>
      <c r="C9" s="136" t="s">
        <v>72</v>
      </c>
      <c r="D9" s="515" t="n">
        <v>126.5</v>
      </c>
    </row>
    <row r="10" customFormat="false" ht="30.75" hidden="false" customHeight="true" outlineLevel="0" collapsed="false">
      <c r="B10" s="58" t="s">
        <v>1141</v>
      </c>
      <c r="C10" s="136" t="s">
        <v>138</v>
      </c>
      <c r="D10" s="40" t="n">
        <v>319.2</v>
      </c>
    </row>
    <row r="11" customFormat="false" ht="30.75" hidden="false" customHeight="true" outlineLevel="0" collapsed="false">
      <c r="B11" s="58" t="s">
        <v>1142</v>
      </c>
      <c r="C11" s="136" t="s">
        <v>138</v>
      </c>
      <c r="D11" s="40" t="n">
        <v>19.1</v>
      </c>
    </row>
    <row r="12" customFormat="false" ht="30.75" hidden="false" customHeight="true" outlineLevel="0" collapsed="false">
      <c r="B12" s="58" t="s">
        <v>1143</v>
      </c>
      <c r="C12" s="136" t="s">
        <v>1119</v>
      </c>
      <c r="D12" s="40" t="n">
        <v>11.5</v>
      </c>
    </row>
    <row r="13" customFormat="false" ht="30.75" hidden="false" customHeight="true" outlineLevel="0" collapsed="false">
      <c r="B13" s="58" t="s">
        <v>1144</v>
      </c>
      <c r="C13" s="136" t="s">
        <v>1111</v>
      </c>
      <c r="D13" s="40" t="n">
        <v>12</v>
      </c>
    </row>
    <row r="14" customFormat="false" ht="19.5" hidden="false" customHeight="true" outlineLevel="0" collapsed="false">
      <c r="B14" s="644"/>
      <c r="C14" s="135"/>
      <c r="D14" s="135"/>
    </row>
    <row r="15" customFormat="false" ht="18" hidden="false" customHeight="true" outlineLevel="0" collapsed="false">
      <c r="B15" s="298" t="s">
        <v>1145</v>
      </c>
    </row>
    <row r="16" customFormat="false" ht="18" hidden="false" customHeight="true" outlineLevel="0" collapsed="false">
      <c r="B16" s="648" t="s">
        <v>1146</v>
      </c>
    </row>
    <row r="18" customFormat="false" ht="14.25" hidden="false" customHeight="false" outlineLevel="0" collapsed="false">
      <c r="B18" s="63"/>
      <c r="C18" s="63"/>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0" width="31.62"/>
    <col collapsed="false" customWidth="true" hidden="false" outlineLevel="0" max="3" min="3" style="0" width="18.87"/>
    <col collapsed="false" customWidth="true" hidden="false" outlineLevel="0" max="4" min="4" style="63" width="8.99"/>
  </cols>
  <sheetData>
    <row r="1" customFormat="false" ht="25.5" hidden="false" customHeight="false" outlineLevel="0" collapsed="false">
      <c r="B1" s="445" t="s">
        <v>1147</v>
      </c>
    </row>
    <row r="2" customFormat="false" ht="15.75" hidden="false" customHeight="false" outlineLevel="0" collapsed="false">
      <c r="C2" s="319" t="s">
        <v>1148</v>
      </c>
    </row>
    <row r="3" customFormat="false" ht="15.75" hidden="false" customHeight="false" outlineLevel="0" collapsed="false">
      <c r="B3" s="14" t="s">
        <v>810</v>
      </c>
      <c r="C3" s="61" t="s">
        <v>668</v>
      </c>
    </row>
    <row r="4" customFormat="false" ht="14.25" hidden="false" customHeight="false" outlineLevel="0" collapsed="false">
      <c r="B4" s="37" t="s">
        <v>1149</v>
      </c>
      <c r="C4" s="548" t="n">
        <v>406.58</v>
      </c>
    </row>
    <row r="5" customFormat="false" ht="14.25" hidden="false" customHeight="false" outlineLevel="0" collapsed="false">
      <c r="B5" s="37" t="s">
        <v>1150</v>
      </c>
      <c r="C5" s="548" t="n">
        <v>24737.86</v>
      </c>
    </row>
    <row r="6" customFormat="false" ht="14.25" hidden="false" customHeight="false" outlineLevel="0" collapsed="false">
      <c r="B6" s="37" t="s">
        <v>1151</v>
      </c>
      <c r="C6" s="548" t="n">
        <v>20954.85</v>
      </c>
    </row>
    <row r="7" customFormat="false" ht="14.25" hidden="false" customHeight="false" outlineLevel="0" collapsed="false">
      <c r="B7" s="37" t="s">
        <v>1152</v>
      </c>
      <c r="C7" s="548" t="n">
        <v>16191.69</v>
      </c>
    </row>
    <row r="8" customFormat="false" ht="14.25" hidden="false" customHeight="false" outlineLevel="0" collapsed="false">
      <c r="B8" s="37" t="s">
        <v>1153</v>
      </c>
      <c r="C8" s="548" t="n">
        <v>21.48</v>
      </c>
    </row>
    <row r="9" customFormat="false" ht="14.25" hidden="false" customHeight="false" outlineLevel="0" collapsed="false">
      <c r="B9" s="37" t="s">
        <v>1154</v>
      </c>
      <c r="C9" s="548" t="n">
        <v>141.79</v>
      </c>
    </row>
    <row r="10" customFormat="false" ht="14.25" hidden="false" customHeight="false" outlineLevel="0" collapsed="false">
      <c r="B10" s="37" t="s">
        <v>1155</v>
      </c>
      <c r="C10" s="548" t="n">
        <v>8382.91</v>
      </c>
    </row>
    <row r="11" customFormat="false" ht="14.25" hidden="false" customHeight="false" outlineLevel="0" collapsed="false">
      <c r="B11" s="37" t="s">
        <v>1156</v>
      </c>
      <c r="C11" s="548" t="n">
        <v>0.21</v>
      </c>
    </row>
    <row r="12" customFormat="false" ht="14.25" hidden="false" customHeight="false" outlineLevel="0" collapsed="false">
      <c r="B12" s="37" t="s">
        <v>1157</v>
      </c>
      <c r="C12" s="548" t="n">
        <v>11116.71</v>
      </c>
    </row>
    <row r="13" customFormat="false" ht="14.25" hidden="false" customHeight="false" outlineLevel="0" collapsed="false">
      <c r="B13" s="37" t="s">
        <v>1158</v>
      </c>
      <c r="C13" s="548" t="n">
        <v>25397.62</v>
      </c>
    </row>
    <row r="14" customFormat="false" ht="14.25" hidden="false" customHeight="false" outlineLevel="0" collapsed="false">
      <c r="B14" s="37" t="s">
        <v>1159</v>
      </c>
      <c r="C14" s="548" t="n">
        <v>14095.73</v>
      </c>
    </row>
    <row r="15" customFormat="false" ht="14.25" hidden="false" customHeight="false" outlineLevel="0" collapsed="false">
      <c r="B15" s="37" t="s">
        <v>1160</v>
      </c>
      <c r="C15" s="548" t="n">
        <v>3274.72</v>
      </c>
    </row>
    <row r="16" customFormat="false" ht="14.25" hidden="false" customHeight="false" outlineLevel="0" collapsed="false">
      <c r="B16" s="37" t="s">
        <v>1161</v>
      </c>
      <c r="C16" s="548" t="n">
        <v>5765.49</v>
      </c>
    </row>
    <row r="17" customFormat="false" ht="14.25" hidden="false" customHeight="false" outlineLevel="0" collapsed="false">
      <c r="B17" s="37" t="s">
        <v>1162</v>
      </c>
      <c r="C17" s="548" t="n">
        <v>1400.19</v>
      </c>
    </row>
    <row r="18" customFormat="false" ht="14.25" hidden="false" customHeight="false" outlineLevel="0" collapsed="false">
      <c r="B18" s="37" t="s">
        <v>1163</v>
      </c>
      <c r="C18" s="548" t="n">
        <v>1497.8</v>
      </c>
    </row>
    <row r="19" customFormat="false" ht="14.25" hidden="false" customHeight="false" outlineLevel="0" collapsed="false">
      <c r="B19" s="37" t="s">
        <v>1164</v>
      </c>
      <c r="C19" s="548" t="n">
        <v>545.39</v>
      </c>
    </row>
    <row r="20" customFormat="false" ht="14.25" hidden="false" customHeight="false" outlineLevel="0" collapsed="false">
      <c r="B20" s="37" t="s">
        <v>1165</v>
      </c>
      <c r="C20" s="548" t="n">
        <v>1125.93</v>
      </c>
    </row>
    <row r="21" customFormat="false" ht="14.25" hidden="false" customHeight="false" outlineLevel="0" collapsed="false">
      <c r="B21" s="37" t="s">
        <v>1166</v>
      </c>
      <c r="C21" s="548" t="n">
        <v>995.78</v>
      </c>
    </row>
    <row r="22" customFormat="false" ht="14.25" hidden="false" customHeight="false" outlineLevel="0" collapsed="false">
      <c r="B22" s="37" t="s">
        <v>1167</v>
      </c>
      <c r="C22" s="548" t="n">
        <v>2186.3</v>
      </c>
    </row>
    <row r="23" customFormat="false" ht="14.25" hidden="false" customHeight="false" outlineLevel="0" collapsed="false">
      <c r="B23" s="37" t="s">
        <v>1168</v>
      </c>
      <c r="C23" s="548" t="n">
        <v>578.85</v>
      </c>
    </row>
    <row r="24" customFormat="false" ht="14.25" hidden="false" customHeight="false" outlineLevel="0" collapsed="false">
      <c r="B24" s="37" t="s">
        <v>1169</v>
      </c>
      <c r="C24" s="548" t="n">
        <v>5402.84</v>
      </c>
    </row>
    <row r="25" customFormat="false" ht="14.25" hidden="false" customHeight="false" outlineLevel="0" collapsed="false">
      <c r="B25" s="37" t="s">
        <v>1170</v>
      </c>
      <c r="C25" s="548" t="n">
        <v>2235.79</v>
      </c>
    </row>
    <row r="26" customFormat="false" ht="14.25" hidden="false" customHeight="false" outlineLevel="0" collapsed="false">
      <c r="B26" s="37" t="s">
        <v>1171</v>
      </c>
      <c r="C26" s="548" t="n">
        <v>370.01</v>
      </c>
    </row>
    <row r="27" customFormat="false" ht="14.25" hidden="false" customHeight="false" outlineLevel="0" collapsed="false">
      <c r="B27" s="37" t="s">
        <v>1172</v>
      </c>
      <c r="C27" s="548" t="n">
        <v>3293.25</v>
      </c>
    </row>
    <row r="28" customFormat="false" ht="14.25" hidden="false" customHeight="false" outlineLevel="0" collapsed="false">
      <c r="B28" s="37" t="s">
        <v>1173</v>
      </c>
      <c r="C28" s="548" t="n">
        <v>10615.21</v>
      </c>
    </row>
    <row r="29" customFormat="false" ht="14.25" hidden="false" customHeight="false" outlineLevel="0" collapsed="false">
      <c r="B29" s="37" t="s">
        <v>1174</v>
      </c>
      <c r="C29" s="548" t="n">
        <v>255.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3" min="2" style="0" width="35.24"/>
    <col collapsed="false" customWidth="true" hidden="false" outlineLevel="0" max="4" min="4" style="63" width="14.87"/>
    <col collapsed="false" customWidth="true" hidden="false" outlineLevel="0" max="5" min="5" style="63" width="8.99"/>
  </cols>
  <sheetData>
    <row r="1" customFormat="false" ht="38.25" hidden="false" customHeight="true" outlineLevel="0" collapsed="false">
      <c r="B1" s="197" t="s">
        <v>1175</v>
      </c>
      <c r="C1" s="197"/>
    </row>
    <row r="2" customFormat="false" ht="25.5" hidden="false" customHeight="true" outlineLevel="0" collapsed="false">
      <c r="C2" s="319" t="s">
        <v>1148</v>
      </c>
    </row>
    <row r="3" customFormat="false" ht="15.75" hidden="false" customHeight="false" outlineLevel="0" collapsed="false">
      <c r="B3" s="14" t="s">
        <v>1176</v>
      </c>
      <c r="C3" s="17" t="s">
        <v>36</v>
      </c>
      <c r="D3" s="17" t="s">
        <v>35</v>
      </c>
    </row>
    <row r="4" customFormat="false" ht="14.25" hidden="false" customHeight="false" outlineLevel="0" collapsed="false">
      <c r="B4" s="37" t="s">
        <v>1177</v>
      </c>
      <c r="C4" s="649" t="n">
        <v>5263.49</v>
      </c>
      <c r="D4" s="548" t="n">
        <v>5765.49</v>
      </c>
    </row>
    <row r="5" customFormat="false" ht="14.25" hidden="false" customHeight="false" outlineLevel="0" collapsed="false">
      <c r="B5" s="37" t="s">
        <v>1178</v>
      </c>
      <c r="C5" s="650" t="n">
        <v>587.08</v>
      </c>
      <c r="D5" s="548" t="n">
        <v>1132.75</v>
      </c>
    </row>
    <row r="6" customFormat="false" ht="14.25" hidden="false" customHeight="false" outlineLevel="0" collapsed="false">
      <c r="B6" s="37" t="s">
        <v>1179</v>
      </c>
      <c r="C6" s="650" t="n">
        <v>1208.82</v>
      </c>
      <c r="D6" s="548" t="n">
        <v>1189.63</v>
      </c>
    </row>
    <row r="7" customFormat="false" ht="14.25" hidden="false" customHeight="false" outlineLevel="0" collapsed="false">
      <c r="B7" s="37" t="s">
        <v>1180</v>
      </c>
      <c r="C7" s="650" t="n">
        <v>676.42</v>
      </c>
      <c r="D7" s="548" t="n">
        <v>808.21</v>
      </c>
    </row>
    <row r="8" customFormat="false" ht="14.25" hidden="false" customHeight="false" outlineLevel="0" collapsed="false">
      <c r="B8" s="37" t="s">
        <v>1181</v>
      </c>
      <c r="C8" s="650" t="n">
        <v>85.25</v>
      </c>
      <c r="D8" s="548" t="n">
        <v>93.06</v>
      </c>
    </row>
    <row r="9" customFormat="false" ht="14.25" hidden="false" customHeight="false" outlineLevel="0" collapsed="false">
      <c r="B9" s="37" t="s">
        <v>1182</v>
      </c>
      <c r="C9" s="650" t="n">
        <v>689.34</v>
      </c>
      <c r="D9" s="548" t="n">
        <v>942.19</v>
      </c>
    </row>
    <row r="10" customFormat="false" ht="14.25" hidden="false" customHeight="false" outlineLevel="0" collapsed="false">
      <c r="B10" s="37" t="s">
        <v>1183</v>
      </c>
      <c r="C10" s="650" t="n">
        <v>417.28</v>
      </c>
      <c r="D10" s="548" t="n">
        <v>337.16</v>
      </c>
    </row>
    <row r="11" customFormat="false" ht="14.25" hidden="false" customHeight="false" outlineLevel="0" collapsed="false">
      <c r="B11" s="37" t="s">
        <v>1184</v>
      </c>
      <c r="C11" s="650" t="n">
        <v>302.36</v>
      </c>
      <c r="D11" s="548" t="n">
        <v>176.71</v>
      </c>
    </row>
    <row r="12" customFormat="false" ht="14.25" hidden="false" customHeight="false" outlineLevel="0" collapsed="false">
      <c r="B12" s="37" t="s">
        <v>1185</v>
      </c>
      <c r="C12" s="650" t="n">
        <v>74.83</v>
      </c>
      <c r="D12" s="548" t="n">
        <v>319.86</v>
      </c>
    </row>
    <row r="13" customFormat="false" ht="14.25" hidden="false" customHeight="false" outlineLevel="0" collapsed="false">
      <c r="B13" s="37" t="s">
        <v>1186</v>
      </c>
      <c r="C13" s="650" t="n">
        <v>1222.12</v>
      </c>
      <c r="D13" s="548" t="n">
        <v>765.93</v>
      </c>
    </row>
    <row r="14" customFormat="false" ht="14.25" hidden="false" customHeight="false" outlineLevel="0" collapsed="false">
      <c r="B14" s="37" t="s">
        <v>1187</v>
      </c>
      <c r="C14" s="650" t="n">
        <v>1158.21</v>
      </c>
      <c r="D14" s="548" t="n">
        <v>1400.19</v>
      </c>
    </row>
    <row r="15" customFormat="false" ht="14.25" hidden="false" customHeight="false" outlineLevel="0" collapsed="false">
      <c r="B15" s="37" t="s">
        <v>1188</v>
      </c>
      <c r="C15" s="650" t="n">
        <v>859.59</v>
      </c>
      <c r="D15" s="651" t="n">
        <v>1070.81</v>
      </c>
    </row>
    <row r="16" customFormat="false" ht="14.25" hidden="false" customHeight="false" outlineLevel="0" collapsed="false">
      <c r="B16" s="37" t="s">
        <v>1189</v>
      </c>
      <c r="C16" s="650" t="n">
        <v>8.29</v>
      </c>
      <c r="D16" s="651" t="n">
        <v>22.33</v>
      </c>
    </row>
    <row r="17" customFormat="false" ht="14.25" hidden="false" customHeight="false" outlineLevel="0" collapsed="false">
      <c r="B17" s="37" t="s">
        <v>1190</v>
      </c>
      <c r="C17" s="650" t="n">
        <v>255.68</v>
      </c>
      <c r="D17" s="651" t="n">
        <v>273.5</v>
      </c>
    </row>
    <row r="18" customFormat="false" ht="14.25" hidden="false" customHeight="false" outlineLevel="0" collapsed="false">
      <c r="B18" s="37" t="s">
        <v>1191</v>
      </c>
      <c r="C18" s="650" t="n">
        <v>27.25</v>
      </c>
      <c r="D18" s="651" t="n">
        <v>29.14</v>
      </c>
    </row>
    <row r="19" customFormat="false" ht="14.25" hidden="false" customHeight="false" outlineLevel="0" collapsed="false">
      <c r="B19" s="37" t="s">
        <v>1192</v>
      </c>
      <c r="C19" s="650" t="n">
        <v>7.4</v>
      </c>
      <c r="D19" s="651" t="n">
        <v>4.42</v>
      </c>
    </row>
    <row r="20" customFormat="false" ht="14.25" hidden="false" customHeight="false" outlineLevel="0" collapsed="false">
      <c r="B20" s="37" t="s">
        <v>1193</v>
      </c>
      <c r="C20" s="650" t="n">
        <v>2069.34</v>
      </c>
      <c r="D20" s="548" t="n">
        <v>1497.8</v>
      </c>
    </row>
    <row r="21" customFormat="false" ht="14.25" hidden="false" customHeight="false" outlineLevel="0" collapsed="false">
      <c r="B21" s="37" t="s">
        <v>1194</v>
      </c>
      <c r="C21" s="650" t="n">
        <v>1287.79</v>
      </c>
      <c r="D21" s="548" t="n">
        <v>725.11</v>
      </c>
    </row>
    <row r="22" customFormat="false" ht="14.25" hidden="false" customHeight="false" outlineLevel="0" collapsed="false">
      <c r="B22" s="37" t="s">
        <v>1195</v>
      </c>
      <c r="C22" s="650" t="n">
        <v>95.35</v>
      </c>
      <c r="D22" s="548" t="n">
        <v>251.66</v>
      </c>
    </row>
    <row r="23" customFormat="false" ht="14.25" hidden="false" customHeight="false" outlineLevel="0" collapsed="false">
      <c r="B23" s="37" t="s">
        <v>1196</v>
      </c>
      <c r="C23" s="650" t="n">
        <v>305.51</v>
      </c>
      <c r="D23" s="548" t="n">
        <v>71.97</v>
      </c>
    </row>
    <row r="24" customFormat="false" ht="14.25" hidden="false" customHeight="false" outlineLevel="0" collapsed="false">
      <c r="B24" s="37" t="s">
        <v>1197</v>
      </c>
      <c r="C24" s="650" t="n">
        <v>312.01</v>
      </c>
      <c r="D24" s="548" t="n">
        <v>423.25</v>
      </c>
    </row>
    <row r="25" customFormat="false" ht="14.25" hidden="false" customHeight="false" outlineLevel="0" collapsed="false">
      <c r="B25" s="37" t="s">
        <v>1198</v>
      </c>
      <c r="C25" s="650"/>
      <c r="D25" s="548"/>
    </row>
    <row r="26" customFormat="false" ht="14.25" hidden="false" customHeight="false" outlineLevel="0" collapsed="false">
      <c r="B26" s="37" t="s">
        <v>1199</v>
      </c>
      <c r="C26" s="650" t="n">
        <v>68.68</v>
      </c>
      <c r="D26" s="548" t="n">
        <v>25.82</v>
      </c>
    </row>
    <row r="27" customFormat="false" ht="14.25" hidden="false" customHeight="false" outlineLevel="0" collapsed="false">
      <c r="B27" s="37" t="s">
        <v>1200</v>
      </c>
      <c r="C27" s="650" t="n">
        <v>950.99</v>
      </c>
      <c r="D27" s="548" t="n">
        <v>545.39</v>
      </c>
    </row>
    <row r="28" customFormat="false" ht="14.25" hidden="false" customHeight="false" outlineLevel="0" collapsed="false">
      <c r="B28" s="37" t="s">
        <v>1201</v>
      </c>
      <c r="C28" s="650" t="n">
        <v>8.09</v>
      </c>
      <c r="D28" s="548" t="n">
        <v>23.61</v>
      </c>
    </row>
    <row r="29" customFormat="false" ht="14.25" hidden="false" customHeight="false" outlineLevel="0" collapsed="false">
      <c r="B29" s="37" t="s">
        <v>1202</v>
      </c>
      <c r="C29" s="650" t="n">
        <v>18.98</v>
      </c>
      <c r="D29" s="548" t="n">
        <v>7.75</v>
      </c>
    </row>
    <row r="30" customFormat="false" ht="14.25" hidden="false" customHeight="false" outlineLevel="0" collapsed="false">
      <c r="B30" s="37" t="s">
        <v>1203</v>
      </c>
      <c r="C30" s="650" t="n">
        <v>440.86</v>
      </c>
      <c r="D30" s="548" t="n">
        <v>254.76</v>
      </c>
    </row>
    <row r="31" customFormat="false" ht="14.25" hidden="false" customHeight="false" outlineLevel="0" collapsed="false">
      <c r="B31" s="37" t="s">
        <v>1204</v>
      </c>
      <c r="C31" s="650" t="n">
        <v>69.24</v>
      </c>
      <c r="D31" s="548" t="n">
        <v>46.87</v>
      </c>
    </row>
    <row r="32" customFormat="false" ht="14.25" hidden="false" customHeight="false" outlineLevel="0" collapsed="false">
      <c r="B32" s="37" t="s">
        <v>1205</v>
      </c>
      <c r="C32" s="650" t="n">
        <v>412.82</v>
      </c>
      <c r="D32" s="548" t="n">
        <v>209.99</v>
      </c>
    </row>
    <row r="33" customFormat="false" ht="14.25" hidden="false" customHeight="false" outlineLevel="0" collapsed="false">
      <c r="B33" s="37" t="s">
        <v>1206</v>
      </c>
      <c r="C33" s="650" t="n">
        <v>1.01</v>
      </c>
      <c r="D33" s="548" t="n">
        <v>2.41</v>
      </c>
    </row>
    <row r="34" customFormat="false" ht="14.25" hidden="false" customHeight="false" outlineLevel="0" collapsed="false">
      <c r="B34" s="37" t="s">
        <v>1207</v>
      </c>
      <c r="C34" s="650" t="n">
        <v>1024.5</v>
      </c>
      <c r="D34" s="548" t="n">
        <v>1125.93</v>
      </c>
    </row>
    <row r="35" customFormat="false" ht="14.25" hidden="false" customHeight="false" outlineLevel="0" collapsed="false">
      <c r="B35" s="37" t="s">
        <v>1208</v>
      </c>
      <c r="C35" s="650" t="n">
        <v>440.82</v>
      </c>
      <c r="D35" s="548" t="n">
        <v>461.1</v>
      </c>
    </row>
    <row r="36" customFormat="false" ht="14.25" hidden="false" customHeight="false" outlineLevel="0" collapsed="false">
      <c r="B36" s="37" t="s">
        <v>1209</v>
      </c>
      <c r="C36" s="650" t="n">
        <v>583.68</v>
      </c>
      <c r="D36" s="548" t="n">
        <v>664.83</v>
      </c>
    </row>
    <row r="37" customFormat="false" ht="14.25" hidden="false" customHeight="false" outlineLevel="0" collapsed="false">
      <c r="B37" s="37" t="s">
        <v>1210</v>
      </c>
      <c r="C37" s="650" t="n">
        <v>1162.11</v>
      </c>
      <c r="D37" s="548" t="n">
        <v>995.78</v>
      </c>
    </row>
    <row r="38" customFormat="false" ht="14.25" hidden="false" customHeight="false" outlineLevel="0" collapsed="false">
      <c r="B38" s="37" t="s">
        <v>1211</v>
      </c>
      <c r="C38" s="650" t="n">
        <v>263.42</v>
      </c>
      <c r="D38" s="548" t="n">
        <v>220.64</v>
      </c>
    </row>
    <row r="39" customFormat="false" ht="14.25" hidden="false" customHeight="false" outlineLevel="0" collapsed="false">
      <c r="B39" s="37" t="s">
        <v>1212</v>
      </c>
      <c r="C39" s="650" t="n">
        <v>201.7</v>
      </c>
      <c r="D39" s="548" t="n">
        <v>503.6</v>
      </c>
    </row>
    <row r="40" customFormat="false" ht="14.25" hidden="false" customHeight="false" outlineLevel="0" collapsed="false">
      <c r="B40" s="37" t="s">
        <v>1213</v>
      </c>
      <c r="C40" s="650" t="n">
        <v>696.99</v>
      </c>
      <c r="D40" s="548" t="n">
        <v>271.54</v>
      </c>
    </row>
    <row r="41" customFormat="false" ht="14.25" hidden="false" customHeight="false" outlineLevel="0" collapsed="false">
      <c r="B41" s="37" t="s">
        <v>1214</v>
      </c>
      <c r="C41" s="650" t="n">
        <v>1401.56</v>
      </c>
      <c r="D41" s="548" t="n">
        <v>2186.3</v>
      </c>
    </row>
    <row r="42" customFormat="false" ht="14.25" hidden="false" customHeight="false" outlineLevel="0" collapsed="false">
      <c r="B42" s="37" t="s">
        <v>1215</v>
      </c>
      <c r="C42" s="650" t="n">
        <v>637.5</v>
      </c>
      <c r="D42" s="548" t="n">
        <v>1297.5</v>
      </c>
    </row>
    <row r="43" customFormat="false" ht="14.25" hidden="false" customHeight="false" outlineLevel="0" collapsed="false">
      <c r="B43" s="37" t="s">
        <v>1216</v>
      </c>
      <c r="C43" s="650" t="n">
        <v>713.37</v>
      </c>
      <c r="D43" s="548" t="n">
        <v>757.46</v>
      </c>
    </row>
    <row r="44" customFormat="false" ht="14.25" hidden="false" customHeight="false" outlineLevel="0" collapsed="false">
      <c r="B44" s="37" t="s">
        <v>1217</v>
      </c>
      <c r="C44" s="650" t="n">
        <v>50.68</v>
      </c>
      <c r="D44" s="548" t="n">
        <v>131.33</v>
      </c>
    </row>
    <row r="45" customFormat="false" ht="14.25" hidden="false" customHeight="false" outlineLevel="0" collapsed="false">
      <c r="B45" s="37" t="s">
        <v>1218</v>
      </c>
      <c r="C45" s="650" t="n">
        <v>221.34</v>
      </c>
      <c r="D45" s="548" t="n">
        <v>578.85</v>
      </c>
    </row>
    <row r="46" customFormat="false" ht="14.25" hidden="false" customHeight="false" outlineLevel="0" collapsed="false">
      <c r="B46" s="37" t="s">
        <v>1219</v>
      </c>
      <c r="C46" s="650" t="n">
        <v>184.11</v>
      </c>
      <c r="D46" s="548" t="n">
        <v>244.5</v>
      </c>
    </row>
    <row r="47" customFormat="false" ht="14.25" hidden="false" customHeight="false" outlineLevel="0" collapsed="false">
      <c r="B47" s="37" t="s">
        <v>1220</v>
      </c>
      <c r="C47" s="650" t="n">
        <v>37.24</v>
      </c>
      <c r="D47" s="548" t="n">
        <v>334.34</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E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 activeCellId="0" sqref="A4:IV4"/>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0" width="31.36"/>
    <col collapsed="false" customWidth="true" hidden="false" outlineLevel="0" max="3" min="3" style="0" width="11.24"/>
    <col collapsed="false" customWidth="true" hidden="false" outlineLevel="0" max="6" min="6" style="63" width="8.99"/>
  </cols>
  <sheetData>
    <row r="1" customFormat="false" ht="39.75" hidden="false" customHeight="true" outlineLevel="0" collapsed="false">
      <c r="B1" s="197" t="s">
        <v>1221</v>
      </c>
      <c r="C1" s="197"/>
      <c r="D1" s="197"/>
    </row>
    <row r="2" customFormat="false" ht="25.5" hidden="false" customHeight="true" outlineLevel="0" collapsed="false"/>
    <row r="3" customFormat="false" ht="14.25" hidden="false" customHeight="false" outlineLevel="0" collapsed="false">
      <c r="B3" s="14" t="s">
        <v>810</v>
      </c>
      <c r="C3" s="136" t="s">
        <v>371</v>
      </c>
      <c r="D3" s="136" t="s">
        <v>1222</v>
      </c>
      <c r="E3" s="652" t="s">
        <v>35</v>
      </c>
    </row>
    <row r="4" customFormat="false" ht="14.25" hidden="false" customHeight="false" outlineLevel="0" collapsed="false">
      <c r="B4" s="37" t="s">
        <v>1223</v>
      </c>
      <c r="C4" s="32" t="s">
        <v>40</v>
      </c>
      <c r="D4" s="32" t="s">
        <v>107</v>
      </c>
      <c r="E4" s="40" t="n">
        <v>2.62</v>
      </c>
    </row>
    <row r="5" customFormat="false" ht="14.25" hidden="false" customHeight="false" outlineLevel="0" collapsed="false">
      <c r="B5" s="54" t="s">
        <v>1224</v>
      </c>
      <c r="C5" s="35" t="s">
        <v>1225</v>
      </c>
      <c r="D5" s="35" t="s">
        <v>141</v>
      </c>
      <c r="E5" s="650" t="n">
        <v>100</v>
      </c>
    </row>
    <row r="6" customFormat="false" ht="14.25" hidden="false" customHeight="false" outlineLevel="0" collapsed="false">
      <c r="B6" s="37" t="s">
        <v>1226</v>
      </c>
      <c r="C6" s="35" t="s">
        <v>1225</v>
      </c>
      <c r="D6" s="35" t="s">
        <v>141</v>
      </c>
      <c r="E6" s="40" t="n">
        <v>1.67</v>
      </c>
    </row>
    <row r="7" customFormat="false" ht="14.25" hidden="false" customHeight="false" outlineLevel="0" collapsed="false">
      <c r="B7" s="45" t="s">
        <v>1227</v>
      </c>
      <c r="C7" s="35" t="s">
        <v>1225</v>
      </c>
      <c r="D7" s="35" t="s">
        <v>141</v>
      </c>
      <c r="E7" s="40" t="n">
        <v>5</v>
      </c>
    </row>
    <row r="8" customFormat="false" ht="14.25" hidden="false" customHeight="false" outlineLevel="0" collapsed="false">
      <c r="B8" s="37" t="s">
        <v>1228</v>
      </c>
      <c r="C8" s="35" t="s">
        <v>1225</v>
      </c>
      <c r="D8" s="35" t="s">
        <v>141</v>
      </c>
      <c r="E8" s="40" t="n">
        <v>85</v>
      </c>
    </row>
    <row r="9" customFormat="false" ht="14.25" hidden="false" customHeight="false" outlineLevel="0" collapsed="false">
      <c r="B9" s="37" t="s">
        <v>1229</v>
      </c>
      <c r="C9" s="35" t="s">
        <v>1225</v>
      </c>
      <c r="D9" s="35" t="s">
        <v>141</v>
      </c>
      <c r="E9" s="40" t="n">
        <v>8.33</v>
      </c>
    </row>
    <row r="10" customFormat="false" ht="14.25" hidden="false" customHeight="false" outlineLevel="0" collapsed="false">
      <c r="B10" s="54" t="s">
        <v>1230</v>
      </c>
      <c r="C10" s="35" t="s">
        <v>1225</v>
      </c>
      <c r="D10" s="35" t="s">
        <v>141</v>
      </c>
      <c r="E10" s="650" t="n">
        <v>100</v>
      </c>
    </row>
    <row r="11" customFormat="false" ht="14.25" hidden="false" customHeight="false" outlineLevel="0" collapsed="false">
      <c r="B11" s="37" t="s">
        <v>1231</v>
      </c>
      <c r="C11" s="35"/>
      <c r="D11" s="35"/>
      <c r="E11" s="40" t="n">
        <v>1.67</v>
      </c>
    </row>
    <row r="12" customFormat="false" ht="14.25" hidden="false" customHeight="false" outlineLevel="0" collapsed="false">
      <c r="B12" s="37" t="s">
        <v>1232</v>
      </c>
      <c r="C12" s="35" t="s">
        <v>1225</v>
      </c>
      <c r="D12" s="35" t="s">
        <v>141</v>
      </c>
      <c r="E12" s="40" t="n">
        <v>15</v>
      </c>
    </row>
    <row r="13" customFormat="false" ht="14.25" hidden="false" customHeight="false" outlineLevel="0" collapsed="false">
      <c r="B13" s="37" t="s">
        <v>1233</v>
      </c>
      <c r="C13" s="35" t="s">
        <v>1225</v>
      </c>
      <c r="D13" s="35" t="s">
        <v>141</v>
      </c>
      <c r="E13" s="40" t="n">
        <v>80</v>
      </c>
    </row>
    <row r="14" customFormat="false" ht="14.25" hidden="false" customHeight="false" outlineLevel="0" collapsed="false">
      <c r="B14" s="37" t="s">
        <v>1234</v>
      </c>
      <c r="C14" s="35" t="s">
        <v>1225</v>
      </c>
      <c r="D14" s="35" t="s">
        <v>141</v>
      </c>
      <c r="E14" s="40" t="n">
        <v>3.33</v>
      </c>
    </row>
    <row r="15" customFormat="false" ht="14.25" hidden="false" customHeight="false" outlineLevel="0" collapsed="false">
      <c r="B15" s="54" t="s">
        <v>1235</v>
      </c>
      <c r="C15" s="35" t="s">
        <v>1225</v>
      </c>
      <c r="D15" s="32" t="s">
        <v>107</v>
      </c>
      <c r="E15" s="40" t="n">
        <v>18.4</v>
      </c>
    </row>
    <row r="16" customFormat="false" ht="14.25" hidden="false" customHeight="false" outlineLevel="0" collapsed="false">
      <c r="B16" s="54" t="s">
        <v>1236</v>
      </c>
      <c r="C16" s="35" t="s">
        <v>1225</v>
      </c>
      <c r="D16" s="35" t="s">
        <v>141</v>
      </c>
      <c r="E16" s="650" t="n">
        <v>100</v>
      </c>
    </row>
    <row r="17" customFormat="false" ht="14.25" hidden="false" customHeight="false" outlineLevel="0" collapsed="false">
      <c r="B17" s="37" t="s">
        <v>1237</v>
      </c>
      <c r="C17" s="35" t="s">
        <v>1225</v>
      </c>
      <c r="D17" s="441" t="s">
        <v>141</v>
      </c>
      <c r="E17" s="40" t="n">
        <v>61.67</v>
      </c>
    </row>
    <row r="18" customFormat="false" ht="14.25" hidden="false" customHeight="false" outlineLevel="0" collapsed="false">
      <c r="B18" s="37" t="s">
        <v>1238</v>
      </c>
      <c r="C18" s="35" t="s">
        <v>1225</v>
      </c>
      <c r="D18" s="35" t="s">
        <v>141</v>
      </c>
      <c r="E18" s="40" t="n">
        <v>38.33</v>
      </c>
    </row>
    <row r="19" customFormat="false" ht="14.25" hidden="false" customHeight="false" outlineLevel="0" collapsed="false">
      <c r="B19" s="54" t="s">
        <v>1239</v>
      </c>
      <c r="C19" s="32" t="s">
        <v>118</v>
      </c>
      <c r="D19" s="32" t="s">
        <v>107</v>
      </c>
      <c r="E19" s="40" t="n">
        <v>248206.67</v>
      </c>
    </row>
    <row r="20" customFormat="false" ht="14.25" hidden="false" customHeight="false" outlineLevel="0" collapsed="false">
      <c r="B20" s="54" t="s">
        <v>1240</v>
      </c>
      <c r="C20" s="32" t="s">
        <v>118</v>
      </c>
      <c r="D20" s="32" t="s">
        <v>107</v>
      </c>
      <c r="E20" s="40" t="n">
        <v>168</v>
      </c>
    </row>
    <row r="21" customFormat="false" ht="14.25" hidden="false" customHeight="false" outlineLevel="0" collapsed="false">
      <c r="B21" s="54" t="s">
        <v>1241</v>
      </c>
      <c r="C21" s="32" t="s">
        <v>118</v>
      </c>
      <c r="D21" s="32" t="s">
        <v>107</v>
      </c>
      <c r="E21" s="40" t="n">
        <v>4768.2</v>
      </c>
    </row>
    <row r="22" customFormat="false" ht="14.25" hidden="false" customHeight="false" outlineLevel="0" collapsed="false">
      <c r="B22" s="54" t="s">
        <v>1242</v>
      </c>
      <c r="C22" s="35" t="s">
        <v>1225</v>
      </c>
      <c r="D22" s="32" t="s">
        <v>107</v>
      </c>
      <c r="E22" s="40" t="n">
        <v>8.78</v>
      </c>
    </row>
    <row r="23" customFormat="false" ht="14.25" hidden="false" customHeight="false" outlineLevel="0" collapsed="false">
      <c r="B23" s="54" t="s">
        <v>1243</v>
      </c>
      <c r="C23" s="32" t="s">
        <v>118</v>
      </c>
      <c r="D23" s="32" t="s">
        <v>107</v>
      </c>
      <c r="E23" s="40" t="n">
        <v>48893.33</v>
      </c>
    </row>
    <row r="24" customFormat="false" ht="14.25" hidden="false" customHeight="false" outlineLevel="0" collapsed="false">
      <c r="B24" s="37" t="s">
        <v>1244</v>
      </c>
      <c r="C24" s="32" t="s">
        <v>118</v>
      </c>
      <c r="D24" s="32" t="s">
        <v>107</v>
      </c>
      <c r="E24" s="40" t="n">
        <v>47926.67</v>
      </c>
    </row>
    <row r="25" customFormat="false" ht="14.25" hidden="false" customHeight="false" outlineLevel="0" collapsed="false">
      <c r="B25" s="54" t="s">
        <v>1245</v>
      </c>
      <c r="C25" s="35" t="s">
        <v>1225</v>
      </c>
      <c r="D25" s="35" t="s">
        <v>141</v>
      </c>
      <c r="E25" s="650" t="n">
        <v>100</v>
      </c>
    </row>
    <row r="26" customFormat="false" ht="14.25" hidden="false" customHeight="false" outlineLevel="0" collapsed="false">
      <c r="B26" s="37" t="s">
        <v>1246</v>
      </c>
      <c r="C26" s="35" t="s">
        <v>1225</v>
      </c>
      <c r="D26" s="35" t="s">
        <v>141</v>
      </c>
      <c r="E26" s="650" t="n">
        <v>100</v>
      </c>
    </row>
    <row r="27" customFormat="false" ht="14.25" hidden="false" customHeight="false" outlineLevel="0" collapsed="false">
      <c r="B27" s="37" t="s">
        <v>1247</v>
      </c>
      <c r="C27" s="35" t="s">
        <v>1225</v>
      </c>
      <c r="D27" s="35" t="s">
        <v>141</v>
      </c>
      <c r="E27" s="653" t="n">
        <v>0</v>
      </c>
    </row>
    <row r="28" customFormat="false" ht="14.25" hidden="false" customHeight="false" outlineLevel="0" collapsed="false">
      <c r="B28" s="54" t="s">
        <v>1248</v>
      </c>
      <c r="C28" s="35" t="s">
        <v>1225</v>
      </c>
      <c r="D28" s="35" t="s">
        <v>141</v>
      </c>
      <c r="E28" s="650" t="n">
        <v>100</v>
      </c>
    </row>
    <row r="29" customFormat="false" ht="14.25" hidden="false" customHeight="false" outlineLevel="0" collapsed="false">
      <c r="B29" s="37" t="s">
        <v>1249</v>
      </c>
      <c r="C29" s="35" t="s">
        <v>1225</v>
      </c>
      <c r="D29" s="35" t="s">
        <v>141</v>
      </c>
      <c r="E29" s="650" t="n">
        <v>100</v>
      </c>
    </row>
    <row r="30" customFormat="false" ht="14.25" hidden="false" customHeight="false" outlineLevel="0" collapsed="false">
      <c r="B30" s="37" t="s">
        <v>1250</v>
      </c>
      <c r="C30" s="35" t="s">
        <v>1225</v>
      </c>
      <c r="D30" s="35" t="s">
        <v>141</v>
      </c>
      <c r="E30" s="653" t="n">
        <v>0</v>
      </c>
    </row>
    <row r="31" customFormat="false" ht="14.25" hidden="false" customHeight="false" outlineLevel="0" collapsed="false">
      <c r="B31" s="54" t="s">
        <v>1251</v>
      </c>
      <c r="C31" s="35" t="s">
        <v>1225</v>
      </c>
      <c r="D31" s="35" t="s">
        <v>141</v>
      </c>
      <c r="E31" s="650" t="n">
        <v>100</v>
      </c>
    </row>
    <row r="32" customFormat="false" ht="14.25" hidden="false" customHeight="false" outlineLevel="0" collapsed="false">
      <c r="B32" s="37" t="s">
        <v>1252</v>
      </c>
      <c r="C32" s="35" t="s">
        <v>1225</v>
      </c>
      <c r="D32" s="35" t="s">
        <v>141</v>
      </c>
      <c r="E32" s="650" t="n">
        <v>100</v>
      </c>
    </row>
    <row r="33" customFormat="false" ht="14.25" hidden="false" customHeight="false" outlineLevel="0" collapsed="false">
      <c r="B33" s="37" t="s">
        <v>1253</v>
      </c>
      <c r="C33" s="35" t="s">
        <v>1225</v>
      </c>
      <c r="D33" s="35" t="s">
        <v>141</v>
      </c>
      <c r="E33" s="650" t="n">
        <v>0</v>
      </c>
    </row>
    <row r="34" customFormat="false" ht="14.25" hidden="false" customHeight="false" outlineLevel="0" collapsed="false">
      <c r="B34" s="54" t="s">
        <v>1254</v>
      </c>
      <c r="C34" s="35" t="s">
        <v>1225</v>
      </c>
      <c r="D34" s="35" t="s">
        <v>141</v>
      </c>
      <c r="E34" s="650" t="n">
        <v>100</v>
      </c>
    </row>
    <row r="35" customFormat="false" ht="14.25" hidden="false" customHeight="false" outlineLevel="0" collapsed="false">
      <c r="B35" s="37" t="s">
        <v>1255</v>
      </c>
      <c r="C35" s="35" t="s">
        <v>1225</v>
      </c>
      <c r="D35" s="35" t="s">
        <v>141</v>
      </c>
      <c r="E35" s="40" t="n">
        <v>26.67</v>
      </c>
    </row>
    <row r="36" customFormat="false" ht="14.25" hidden="false" customHeight="false" outlineLevel="0" collapsed="false">
      <c r="B36" s="37" t="s">
        <v>1256</v>
      </c>
      <c r="C36" s="35" t="s">
        <v>1225</v>
      </c>
      <c r="D36" s="35" t="s">
        <v>141</v>
      </c>
      <c r="E36" s="40" t="n">
        <v>53.33</v>
      </c>
    </row>
    <row r="37" customFormat="false" ht="14.25" hidden="false" customHeight="false" outlineLevel="0" collapsed="false">
      <c r="B37" s="37" t="s">
        <v>1257</v>
      </c>
      <c r="C37" s="35" t="s">
        <v>1225</v>
      </c>
      <c r="D37" s="35" t="s">
        <v>141</v>
      </c>
      <c r="E37" s="40" t="n">
        <v>20</v>
      </c>
    </row>
    <row r="38" customFormat="false" ht="14.25" hidden="false" customHeight="false" outlineLevel="0" collapsed="false">
      <c r="B38" s="54" t="s">
        <v>1258</v>
      </c>
      <c r="C38" s="35" t="s">
        <v>1225</v>
      </c>
      <c r="D38" s="35" t="s">
        <v>141</v>
      </c>
      <c r="E38" s="650" t="n">
        <v>100</v>
      </c>
    </row>
    <row r="39" customFormat="false" ht="14.25" hidden="false" customHeight="false" outlineLevel="0" collapsed="false">
      <c r="B39" s="37" t="s">
        <v>1259</v>
      </c>
      <c r="C39" s="35" t="s">
        <v>1225</v>
      </c>
      <c r="D39" s="35" t="s">
        <v>141</v>
      </c>
      <c r="E39" s="650" t="n">
        <v>80</v>
      </c>
    </row>
    <row r="40" customFormat="false" ht="14.25" hidden="false" customHeight="false" outlineLevel="0" collapsed="false">
      <c r="B40" s="37" t="s">
        <v>1260</v>
      </c>
      <c r="C40" s="654" t="s">
        <v>1225</v>
      </c>
      <c r="D40" s="35" t="s">
        <v>141</v>
      </c>
      <c r="E40" s="650" t="n">
        <v>20</v>
      </c>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0" width="38.24"/>
    <col collapsed="false" customWidth="true" hidden="false" outlineLevel="0" max="8" min="7" style="0" width="10.49"/>
    <col collapsed="false" customWidth="true" hidden="false" outlineLevel="0" max="11" min="10" style="0" width="10.49"/>
    <col collapsed="false" customWidth="true" hidden="false" outlineLevel="0" max="14" min="13" style="0" width="10.49"/>
  </cols>
  <sheetData>
    <row r="1" customFormat="false" ht="24.95" hidden="false" customHeight="true" outlineLevel="0" collapsed="false">
      <c r="A1" s="64" t="s">
        <v>186</v>
      </c>
      <c r="B1" s="64"/>
      <c r="C1" s="64"/>
      <c r="D1" s="64"/>
      <c r="E1" s="64"/>
      <c r="F1" s="64"/>
      <c r="G1" s="64"/>
      <c r="H1" s="64"/>
      <c r="I1" s="107"/>
      <c r="J1" s="107"/>
      <c r="K1" s="108"/>
      <c r="L1" s="108"/>
      <c r="M1" s="108"/>
      <c r="N1" s="108"/>
      <c r="O1" s="108"/>
    </row>
    <row r="2" s="63" customFormat="true" ht="14.25" hidden="false" customHeight="false" outlineLevel="0" collapsed="false">
      <c r="A2" s="109"/>
      <c r="B2" s="109"/>
      <c r="C2" s="109"/>
      <c r="D2" s="109"/>
      <c r="E2" s="109"/>
      <c r="F2" s="109"/>
      <c r="G2" s="109"/>
      <c r="H2" s="109"/>
      <c r="I2" s="97"/>
      <c r="J2" s="97"/>
    </row>
    <row r="3" customFormat="false" ht="18.75" hidden="false" customHeight="true" outlineLevel="0" collapsed="false">
      <c r="A3" s="110" t="s">
        <v>143</v>
      </c>
      <c r="B3" s="110"/>
      <c r="C3" s="110"/>
      <c r="D3" s="110"/>
      <c r="E3" s="110"/>
      <c r="F3" s="110"/>
      <c r="G3" s="110"/>
      <c r="H3" s="110"/>
      <c r="I3" s="98"/>
      <c r="J3" s="98"/>
    </row>
    <row r="4" customFormat="false" ht="14.25" hidden="false" customHeight="true" outlineLevel="0" collapsed="false">
      <c r="A4" s="111"/>
      <c r="B4" s="112"/>
      <c r="C4" s="84" t="s">
        <v>187</v>
      </c>
      <c r="D4" s="84"/>
      <c r="E4" s="113" t="s">
        <v>183</v>
      </c>
      <c r="F4" s="113"/>
      <c r="G4" s="113"/>
      <c r="H4" s="113"/>
      <c r="I4" s="98"/>
      <c r="J4" s="98"/>
    </row>
    <row r="5" customFormat="false" ht="14.25" hidden="false" customHeight="true" outlineLevel="0" collapsed="false">
      <c r="A5" s="114"/>
      <c r="B5" s="115" t="s">
        <v>172</v>
      </c>
      <c r="C5" s="84" t="s">
        <v>144</v>
      </c>
      <c r="D5" s="84"/>
      <c r="E5" s="84" t="s">
        <v>144</v>
      </c>
      <c r="F5" s="84"/>
      <c r="G5" s="116" t="s">
        <v>188</v>
      </c>
      <c r="H5" s="116"/>
      <c r="I5" s="98"/>
      <c r="J5" s="98"/>
    </row>
    <row r="6" customFormat="false" ht="14.25" hidden="false" customHeight="false" outlineLevel="0" collapsed="false">
      <c r="A6" s="117"/>
      <c r="B6" s="118"/>
      <c r="C6" s="119" t="s">
        <v>146</v>
      </c>
      <c r="D6" s="119" t="s">
        <v>147</v>
      </c>
      <c r="E6" s="84" t="s">
        <v>146</v>
      </c>
      <c r="F6" s="84" t="s">
        <v>147</v>
      </c>
      <c r="G6" s="84" t="s">
        <v>146</v>
      </c>
      <c r="H6" s="113" t="s">
        <v>147</v>
      </c>
      <c r="I6" s="98"/>
      <c r="J6" s="98"/>
    </row>
    <row r="7" customFormat="false" ht="14.25" hidden="false" customHeight="false" outlineLevel="0" collapsed="false">
      <c r="A7" s="87" t="s">
        <v>178</v>
      </c>
      <c r="B7" s="84" t="s">
        <v>179</v>
      </c>
      <c r="C7" s="89" t="n">
        <v>1</v>
      </c>
      <c r="D7" s="89" t="n">
        <v>2</v>
      </c>
      <c r="E7" s="84" t="n">
        <v>3</v>
      </c>
      <c r="F7" s="84" t="n">
        <v>4</v>
      </c>
      <c r="G7" s="84" t="n">
        <v>5</v>
      </c>
      <c r="H7" s="88" t="n">
        <v>6</v>
      </c>
      <c r="I7" s="98"/>
      <c r="J7" s="98"/>
    </row>
    <row r="8" customFormat="false" ht="14.25" hidden="false" customHeight="false" outlineLevel="0" collapsed="false">
      <c r="A8" s="87" t="s">
        <v>189</v>
      </c>
      <c r="B8" s="84" t="n">
        <v>1</v>
      </c>
      <c r="C8" s="120" t="n">
        <f aca="false">C10+C15</f>
        <v>16121233.5728525</v>
      </c>
      <c r="D8" s="120" t="n">
        <f aca="false">D10+D15</f>
        <v>13633981.2556048</v>
      </c>
      <c r="E8" s="120" t="n">
        <f aca="false">E10+E15</f>
        <v>14734873.6764315</v>
      </c>
      <c r="F8" s="120" t="n">
        <f aca="false">F10+F15</f>
        <v>12738939.8095277</v>
      </c>
      <c r="G8" s="121" t="n">
        <f aca="false">E8/F8*100-100</f>
        <v>15.6679747039155</v>
      </c>
      <c r="H8" s="122" t="n">
        <v>-2.3221415790795</v>
      </c>
      <c r="I8" s="98"/>
      <c r="J8" s="98"/>
    </row>
    <row r="9" customFormat="false" ht="14.25" hidden="false" customHeight="false" outlineLevel="0" collapsed="false">
      <c r="A9" s="91" t="s">
        <v>180</v>
      </c>
      <c r="B9" s="84" t="n">
        <v>2</v>
      </c>
      <c r="C9" s="123"/>
      <c r="D9" s="123"/>
      <c r="E9" s="123"/>
      <c r="F9" s="123"/>
      <c r="G9" s="121"/>
      <c r="H9" s="124"/>
      <c r="I9" s="98"/>
      <c r="J9" s="98"/>
    </row>
    <row r="10" customFormat="false" ht="14.25" hidden="false" customHeight="false" outlineLevel="0" collapsed="false">
      <c r="A10" s="91" t="s">
        <v>151</v>
      </c>
      <c r="B10" s="84" t="n">
        <v>3</v>
      </c>
      <c r="C10" s="120" t="n">
        <f aca="false">C11+C14</f>
        <v>14055663.2539903</v>
      </c>
      <c r="D10" s="120" t="n">
        <f aca="false">D11+D14</f>
        <v>11673209.8972036</v>
      </c>
      <c r="E10" s="120" t="n">
        <f aca="false">E11+E14</f>
        <v>13008157.2420353</v>
      </c>
      <c r="F10" s="120" t="n">
        <f aca="false">F11+F14</f>
        <v>11168450.085941</v>
      </c>
      <c r="G10" s="125" t="n">
        <f aca="false">E10/F10*100-100</f>
        <v>16.4723586705213</v>
      </c>
      <c r="H10" s="126" t="n">
        <v>-3.55285852747012</v>
      </c>
      <c r="I10" s="98"/>
      <c r="J10" s="98"/>
    </row>
    <row r="11" customFormat="false" ht="14.25" hidden="false" customHeight="false" outlineLevel="0" collapsed="false">
      <c r="A11" s="91" t="s">
        <v>152</v>
      </c>
      <c r="B11" s="84" t="n">
        <v>4</v>
      </c>
      <c r="C11" s="120" t="n">
        <v>12357363.3647059</v>
      </c>
      <c r="D11" s="120" t="n">
        <v>9891099.27647059</v>
      </c>
      <c r="E11" s="120" t="n">
        <v>11540309.4552726</v>
      </c>
      <c r="F11" s="120" t="n">
        <v>9510672.76432888</v>
      </c>
      <c r="G11" s="121" t="n">
        <v>21.3406216493552</v>
      </c>
      <c r="H11" s="127" t="n">
        <v>-6.42918617783728</v>
      </c>
      <c r="I11" s="98"/>
      <c r="J11" s="98"/>
    </row>
    <row r="12" customFormat="false" ht="14.25" hidden="false" customHeight="false" outlineLevel="0" collapsed="false">
      <c r="A12" s="91" t="s">
        <v>153</v>
      </c>
      <c r="B12" s="84" t="n">
        <v>5</v>
      </c>
      <c r="C12" s="120" t="n">
        <v>12229401.6</v>
      </c>
      <c r="D12" s="120" t="n">
        <v>9776208.1</v>
      </c>
      <c r="E12" s="120" t="n">
        <v>11420808.3675756</v>
      </c>
      <c r="F12" s="120" t="n">
        <v>9400200.05505287</v>
      </c>
      <c r="G12" s="121" t="n">
        <v>21.4953756376349</v>
      </c>
      <c r="H12" s="122" t="n">
        <v>-6.64481000434361</v>
      </c>
      <c r="I12" s="98"/>
      <c r="J12" s="98"/>
    </row>
    <row r="13" customFormat="false" ht="14.25" hidden="false" customHeight="false" outlineLevel="0" collapsed="false">
      <c r="A13" s="91" t="s">
        <v>154</v>
      </c>
      <c r="B13" s="84" t="n">
        <v>6</v>
      </c>
      <c r="C13" s="120" t="n">
        <v>127961.764705882</v>
      </c>
      <c r="D13" s="120" t="n">
        <v>114891.176470588</v>
      </c>
      <c r="E13" s="120" t="n">
        <v>119501.087696939</v>
      </c>
      <c r="F13" s="120" t="n">
        <v>110472.709276018</v>
      </c>
      <c r="G13" s="121" t="n">
        <v>8.17249661032879</v>
      </c>
      <c r="H13" s="122" t="n">
        <v>16.4591346153846</v>
      </c>
      <c r="I13" s="98"/>
      <c r="J13" s="98"/>
    </row>
    <row r="14" customFormat="false" ht="14.25" hidden="false" customHeight="false" outlineLevel="0" collapsed="false">
      <c r="A14" s="91" t="s">
        <v>155</v>
      </c>
      <c r="B14" s="84" t="n">
        <v>7</v>
      </c>
      <c r="C14" s="120" t="n">
        <v>1698299.88928447</v>
      </c>
      <c r="D14" s="120" t="n">
        <v>1782110.62073298</v>
      </c>
      <c r="E14" s="120" t="n">
        <v>1467847.78676272</v>
      </c>
      <c r="F14" s="120" t="n">
        <v>1657777.32161208</v>
      </c>
      <c r="G14" s="121" t="n">
        <v>-11.4568785791245</v>
      </c>
      <c r="H14" s="122" t="n">
        <v>17.0976744186047</v>
      </c>
      <c r="I14" s="98"/>
      <c r="J14" s="98"/>
    </row>
    <row r="15" customFormat="false" ht="14.25" hidden="false" customHeight="false" outlineLevel="0" collapsed="false">
      <c r="A15" s="91" t="s">
        <v>156</v>
      </c>
      <c r="B15" s="84" t="n">
        <v>8</v>
      </c>
      <c r="C15" s="120" t="n">
        <f aca="false">SUM(C16:C29)</f>
        <v>2065570.3188622</v>
      </c>
      <c r="D15" s="120" t="n">
        <f aca="false">SUM(D16:D29)</f>
        <v>1960771.35840126</v>
      </c>
      <c r="E15" s="120" t="n">
        <f aca="false">SUM(E16:E29)</f>
        <v>1726716.43439622</v>
      </c>
      <c r="F15" s="120" t="n">
        <f aca="false">SUM(F16:F29)</f>
        <v>1570489.72358673</v>
      </c>
      <c r="G15" s="121" t="n">
        <f aca="false">E15/F15*100-100</f>
        <v>9.94764298442456</v>
      </c>
      <c r="H15" s="122" t="n">
        <v>7.42635071025302</v>
      </c>
      <c r="I15" s="98"/>
      <c r="J15" s="98"/>
    </row>
    <row r="16" customFormat="false" ht="14.25" hidden="false" customHeight="false" outlineLevel="0" collapsed="false">
      <c r="A16" s="91" t="s">
        <v>157</v>
      </c>
      <c r="B16" s="84" t="n">
        <v>9</v>
      </c>
      <c r="C16" s="120" t="n">
        <v>200311.62188414</v>
      </c>
      <c r="D16" s="120" t="n">
        <v>180883.704841317</v>
      </c>
      <c r="E16" s="120" t="n">
        <v>190229.460478765</v>
      </c>
      <c r="F16" s="120" t="n">
        <v>175105.232179397</v>
      </c>
      <c r="G16" s="121" t="n">
        <v>8.63722237829751</v>
      </c>
      <c r="H16" s="122" t="n">
        <v>8.3425734042566</v>
      </c>
      <c r="I16" s="98"/>
      <c r="J16" s="98"/>
    </row>
    <row r="17" customFormat="false" ht="14.25" hidden="false" customHeight="false" outlineLevel="0" collapsed="false">
      <c r="A17" s="128" t="s">
        <v>158</v>
      </c>
      <c r="B17" s="84" t="n">
        <v>10</v>
      </c>
      <c r="C17" s="120" t="n">
        <v>65967.7816235089</v>
      </c>
      <c r="D17" s="120" t="n">
        <v>61003.7297832334</v>
      </c>
      <c r="E17" s="120" t="n">
        <v>54609.0907479378</v>
      </c>
      <c r="F17" s="120" t="n">
        <v>48562.2403600814</v>
      </c>
      <c r="G17" s="121" t="n">
        <v>12.4517533437913</v>
      </c>
      <c r="H17" s="122" t="n">
        <v>6.85806811240066</v>
      </c>
      <c r="I17" s="98"/>
      <c r="J17" s="98"/>
    </row>
    <row r="18" customFormat="false" ht="14.25" hidden="false" customHeight="false" outlineLevel="0" collapsed="false">
      <c r="A18" s="91" t="s">
        <v>159</v>
      </c>
      <c r="B18" s="84" t="n">
        <v>11</v>
      </c>
      <c r="C18" s="120" t="n">
        <v>582049.660273043</v>
      </c>
      <c r="D18" s="120" t="n">
        <v>473473.320002921</v>
      </c>
      <c r="E18" s="120" t="n">
        <v>501766.948511244</v>
      </c>
      <c r="F18" s="120" t="n">
        <v>435903.112270295</v>
      </c>
      <c r="G18" s="121" t="n">
        <v>15.1097421392366</v>
      </c>
      <c r="H18" s="122" t="n">
        <v>14.9210534798432</v>
      </c>
      <c r="I18" s="98"/>
      <c r="J18" s="98"/>
    </row>
    <row r="19" customFormat="false" ht="14.25" hidden="false" customHeight="false" outlineLevel="0" collapsed="false">
      <c r="A19" s="91" t="s">
        <v>160</v>
      </c>
      <c r="B19" s="84" t="n">
        <v>12</v>
      </c>
      <c r="C19" s="120" t="n">
        <v>81301.5636493188</v>
      </c>
      <c r="D19" s="120" t="n">
        <v>60889.6670733805</v>
      </c>
      <c r="E19" s="120" t="n">
        <v>66098.8322352185</v>
      </c>
      <c r="F19" s="120" t="n">
        <v>55604.6132162216</v>
      </c>
      <c r="G19" s="121" t="n">
        <v>18.8729287229992</v>
      </c>
      <c r="H19" s="122" t="n">
        <v>17.4047618196629</v>
      </c>
      <c r="I19" s="98"/>
      <c r="J19" s="98"/>
    </row>
    <row r="20" customFormat="false" ht="14.25" hidden="false" customHeight="false" outlineLevel="0" collapsed="false">
      <c r="A20" s="91" t="s">
        <v>161</v>
      </c>
      <c r="B20" s="84" t="n">
        <v>13</v>
      </c>
      <c r="C20" s="120" t="n">
        <v>153662.942203052</v>
      </c>
      <c r="D20" s="120" t="n">
        <v>151838.177185056</v>
      </c>
      <c r="E20" s="120" t="n">
        <v>128911.864264306</v>
      </c>
      <c r="F20" s="120" t="n">
        <v>108519.302426835</v>
      </c>
      <c r="G20" s="121" t="n">
        <v>18.7916447870824</v>
      </c>
      <c r="H20" s="122" t="n">
        <v>10.7179587922516</v>
      </c>
      <c r="I20" s="98"/>
      <c r="J20" s="98"/>
    </row>
    <row r="21" customFormat="false" ht="14.25" hidden="false" customHeight="false" outlineLevel="0" collapsed="false">
      <c r="A21" s="91" t="s">
        <v>162</v>
      </c>
      <c r="B21" s="84" t="n">
        <v>14</v>
      </c>
      <c r="C21" s="120" t="n">
        <v>339262.222222222</v>
      </c>
      <c r="D21" s="129" t="n">
        <v>439017.777777778</v>
      </c>
      <c r="E21" s="120" t="n">
        <v>252803.444278854</v>
      </c>
      <c r="F21" s="120" t="n">
        <v>264454.268194311</v>
      </c>
      <c r="G21" s="121" t="n">
        <v>-4.40561008714595</v>
      </c>
      <c r="H21" s="122" t="n">
        <v>-5.23648852068989</v>
      </c>
      <c r="I21" s="98"/>
      <c r="J21" s="98"/>
    </row>
    <row r="22" customFormat="false" ht="14.25" hidden="false" customHeight="false" outlineLevel="0" collapsed="false">
      <c r="A22" s="91" t="s">
        <v>163</v>
      </c>
      <c r="B22" s="84" t="n">
        <v>15</v>
      </c>
      <c r="C22" s="120" t="n">
        <v>28275.8990057676</v>
      </c>
      <c r="D22" s="120" t="n">
        <v>25347.9134396615</v>
      </c>
      <c r="E22" s="120" t="n">
        <v>23407.2011637149</v>
      </c>
      <c r="F22" s="120" t="n">
        <v>20178.2984328559</v>
      </c>
      <c r="G22" s="121" t="n">
        <v>16.0018583410457</v>
      </c>
      <c r="H22" s="122" t="n">
        <v>6.85806811240066</v>
      </c>
      <c r="I22" s="98"/>
      <c r="J22" s="98"/>
    </row>
    <row r="23" customFormat="false" ht="14.25" hidden="false" customHeight="false" outlineLevel="0" collapsed="false">
      <c r="A23" s="128" t="s">
        <v>164</v>
      </c>
      <c r="B23" s="84" t="n">
        <v>16</v>
      </c>
      <c r="C23" s="120" t="n">
        <v>211560.936387934</v>
      </c>
      <c r="D23" s="120" t="n">
        <v>204428.784661913</v>
      </c>
      <c r="E23" s="120" t="n">
        <v>175133.225486701</v>
      </c>
      <c r="F23" s="120" t="n">
        <v>162736.275512119</v>
      </c>
      <c r="G23" s="121" t="n">
        <v>7.61781596363136</v>
      </c>
      <c r="H23" s="122" t="n">
        <v>6.85806811240066</v>
      </c>
      <c r="I23" s="98"/>
      <c r="J23" s="98"/>
    </row>
    <row r="24" customFormat="false" ht="14.25" hidden="false" customHeight="false" outlineLevel="0" collapsed="false">
      <c r="A24" s="128" t="s">
        <v>165</v>
      </c>
      <c r="B24" s="84" t="n">
        <v>17</v>
      </c>
      <c r="C24" s="120" t="n">
        <v>52705.5983243392</v>
      </c>
      <c r="D24" s="120" t="n">
        <v>50341.6192786473</v>
      </c>
      <c r="E24" s="120" t="n">
        <v>43630.4621890225</v>
      </c>
      <c r="F24" s="120" t="n">
        <v>40074.6286204502</v>
      </c>
      <c r="G24" s="121" t="n">
        <v>8.8730293728978</v>
      </c>
      <c r="H24" s="122" t="n">
        <v>6.85806811240066</v>
      </c>
      <c r="I24" s="98"/>
      <c r="J24" s="98"/>
    </row>
    <row r="25" customFormat="false" ht="14.25" hidden="false" customHeight="false" outlineLevel="0" collapsed="false">
      <c r="A25" s="91" t="s">
        <v>166</v>
      </c>
      <c r="B25" s="84" t="n">
        <v>18</v>
      </c>
      <c r="C25" s="120" t="n">
        <v>48838.4228251495</v>
      </c>
      <c r="D25" s="120" t="n">
        <v>45320.7276690329</v>
      </c>
      <c r="E25" s="120" t="n">
        <v>40429.157967839</v>
      </c>
      <c r="F25" s="120" t="n">
        <v>36077.7296433811</v>
      </c>
      <c r="G25" s="121" t="n">
        <v>12.0612587528944</v>
      </c>
      <c r="H25" s="122" t="n">
        <v>6.85806811240066</v>
      </c>
      <c r="I25" s="98"/>
      <c r="J25" s="98"/>
    </row>
    <row r="26" customFormat="false" ht="14.25" hidden="false" customHeight="false" outlineLevel="0" collapsed="false">
      <c r="A26" s="91" t="s">
        <v>167</v>
      </c>
      <c r="B26" s="84" t="n">
        <v>19</v>
      </c>
      <c r="C26" s="120" t="n">
        <v>113479.768786127</v>
      </c>
      <c r="D26" s="120" t="n">
        <v>105563.586519525</v>
      </c>
      <c r="E26" s="120" t="n">
        <v>93940.2059487808</v>
      </c>
      <c r="F26" s="120" t="n">
        <v>84034.275937705</v>
      </c>
      <c r="G26" s="121" t="n">
        <v>11.7879637808971</v>
      </c>
      <c r="H26" s="122" t="n">
        <v>6.85806811240066</v>
      </c>
      <c r="I26" s="98"/>
      <c r="J26" s="98"/>
    </row>
    <row r="27" customFormat="false" ht="14.25" hidden="false" customHeight="false" outlineLevel="0" collapsed="false">
      <c r="A27" s="91" t="s">
        <v>168</v>
      </c>
      <c r="B27" s="84" t="n">
        <v>20</v>
      </c>
      <c r="C27" s="120" t="n">
        <v>91577.483728415</v>
      </c>
      <c r="D27" s="130" t="n">
        <v>84931.5163933068</v>
      </c>
      <c r="E27" s="120" t="n">
        <v>75809.1752718667</v>
      </c>
      <c r="F27" s="120" t="n">
        <v>67610.0416793131</v>
      </c>
      <c r="G27" s="121" t="n">
        <v>12.1270944210383</v>
      </c>
      <c r="H27" s="122" t="n">
        <v>6.85806811240066</v>
      </c>
      <c r="I27" s="98"/>
      <c r="J27" s="98"/>
    </row>
    <row r="28" customFormat="false" ht="14.25" hidden="false" customHeight="false" outlineLevel="0" collapsed="false">
      <c r="A28" s="91" t="s">
        <v>169</v>
      </c>
      <c r="B28" s="84" t="n">
        <v>21</v>
      </c>
      <c r="C28" s="120" t="n">
        <v>10347.5189259686</v>
      </c>
      <c r="D28" s="120" t="n">
        <v>9111.86939631702</v>
      </c>
      <c r="E28" s="120" t="n">
        <v>8565.82692547067</v>
      </c>
      <c r="F28" s="120" t="n">
        <v>7253.53668252648</v>
      </c>
      <c r="G28" s="121" t="n">
        <v>18.0917295986859</v>
      </c>
      <c r="H28" s="122" t="n">
        <v>6.85806811240066</v>
      </c>
      <c r="I28" s="98"/>
      <c r="J28" s="98"/>
    </row>
    <row r="29" customFormat="false" ht="14.25" hidden="false" customHeight="false" outlineLevel="0" collapsed="false">
      <c r="A29" s="91" t="s">
        <v>170</v>
      </c>
      <c r="B29" s="84" t="n">
        <v>22</v>
      </c>
      <c r="C29" s="120" t="n">
        <v>86228.8990232101</v>
      </c>
      <c r="D29" s="120" t="n">
        <v>68618.9643791752</v>
      </c>
      <c r="E29" s="120" t="n">
        <v>71381.5389264985</v>
      </c>
      <c r="F29" s="120" t="n">
        <v>64376.1684312424</v>
      </c>
      <c r="G29" s="121" t="n">
        <v>10.8819314133897</v>
      </c>
      <c r="H29" s="122" t="n">
        <v>7.35638155462124</v>
      </c>
      <c r="I29" s="98"/>
      <c r="J29" s="98"/>
    </row>
    <row r="30" customFormat="false" ht="14.25" hidden="false" customHeight="false" outlineLevel="0" collapsed="false">
      <c r="A30" s="98"/>
      <c r="B30" s="98"/>
      <c r="C30" s="98"/>
      <c r="D30" s="98"/>
      <c r="E30" s="98"/>
      <c r="F30" s="98"/>
      <c r="G30" s="98"/>
      <c r="H30" s="98"/>
      <c r="I30" s="98"/>
      <c r="J30" s="98"/>
    </row>
    <row r="31" customFormat="false" ht="14.25" hidden="false" customHeight="false" outlineLevel="0" collapsed="false">
      <c r="A31" s="98"/>
      <c r="B31" s="98"/>
      <c r="C31" s="98"/>
      <c r="D31" s="98"/>
      <c r="E31" s="98"/>
      <c r="F31" s="98"/>
      <c r="G31" s="98"/>
      <c r="H31" s="98"/>
      <c r="I31" s="98"/>
      <c r="J31" s="98"/>
    </row>
    <row r="32" customFormat="false" ht="14.25" hidden="false" customHeight="false" outlineLevel="0" collapsed="false">
      <c r="A32" s="98"/>
      <c r="B32" s="98"/>
      <c r="C32" s="98"/>
      <c r="D32" s="98"/>
      <c r="E32" s="98"/>
      <c r="F32" s="98"/>
      <c r="G32" s="98"/>
      <c r="H32" s="98"/>
      <c r="I32" s="98"/>
      <c r="J32" s="98"/>
    </row>
    <row r="33" customFormat="false" ht="14.25" hidden="false" customHeight="false" outlineLevel="0" collapsed="false">
      <c r="A33" s="98"/>
      <c r="B33" s="98"/>
      <c r="C33" s="98"/>
      <c r="D33" s="98"/>
      <c r="E33" s="98"/>
      <c r="F33" s="98"/>
      <c r="G33" s="98"/>
      <c r="H33" s="98"/>
      <c r="I33" s="98"/>
      <c r="J33" s="98"/>
    </row>
  </sheetData>
  <mergeCells count="7">
    <mergeCell ref="A1:H1"/>
    <mergeCell ref="A3:H3"/>
    <mergeCell ref="C4:D4"/>
    <mergeCell ref="E4:H4"/>
    <mergeCell ref="C5:D5"/>
    <mergeCell ref="E5:F5"/>
    <mergeCell ref="G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2" min="2" style="0" width="32.99"/>
    <col collapsed="false" customWidth="true" hidden="false" outlineLevel="0" max="3" min="3" style="0" width="13.49"/>
    <col collapsed="false" customWidth="true" hidden="false" outlineLevel="0" max="4" min="4" style="0" width="20.74"/>
    <col collapsed="false" customWidth="true" hidden="false" outlineLevel="0" max="5" min="5" style="63" width="8.99"/>
  </cols>
  <sheetData>
    <row r="1" customFormat="false" ht="54.75" hidden="false" customHeight="true" outlineLevel="0" collapsed="false">
      <c r="B1" s="655" t="s">
        <v>1261</v>
      </c>
      <c r="C1" s="655"/>
    </row>
    <row r="3" customFormat="false" ht="15.75" hidden="false" customHeight="false" outlineLevel="0" collapsed="false">
      <c r="B3" s="14" t="s">
        <v>1262</v>
      </c>
      <c r="C3" s="136" t="s">
        <v>371</v>
      </c>
      <c r="D3" s="652" t="s">
        <v>35</v>
      </c>
    </row>
    <row r="4" customFormat="false" ht="14.25" hidden="false" customHeight="false" outlineLevel="0" collapsed="false">
      <c r="B4" s="656" t="s">
        <v>1263</v>
      </c>
      <c r="C4" s="32" t="s">
        <v>1113</v>
      </c>
      <c r="D4" s="548" t="n">
        <v>3.33</v>
      </c>
    </row>
    <row r="5" customFormat="false" ht="14.25" hidden="false" customHeight="false" outlineLevel="0" collapsed="false">
      <c r="B5" s="656" t="s">
        <v>1264</v>
      </c>
      <c r="C5" s="32" t="s">
        <v>1113</v>
      </c>
      <c r="D5" s="548" t="n">
        <v>1.67</v>
      </c>
    </row>
    <row r="6" customFormat="false" ht="14.25" hidden="false" customHeight="false" outlineLevel="0" collapsed="false">
      <c r="B6" s="656" t="s">
        <v>1265</v>
      </c>
      <c r="C6" s="32" t="s">
        <v>1113</v>
      </c>
      <c r="D6" s="548" t="n">
        <v>1.67</v>
      </c>
    </row>
    <row r="7" customFormat="false" ht="14.25" hidden="false" customHeight="false" outlineLevel="0" collapsed="false">
      <c r="B7" s="656" t="s">
        <v>1266</v>
      </c>
      <c r="C7" s="32" t="s">
        <v>1267</v>
      </c>
      <c r="D7" s="548" t="n">
        <v>100</v>
      </c>
    </row>
    <row r="8" customFormat="false" ht="14.25" hidden="false" customHeight="false" outlineLevel="0" collapsed="false">
      <c r="B8" s="656" t="s">
        <v>1268</v>
      </c>
      <c r="C8" s="32" t="s">
        <v>1267</v>
      </c>
      <c r="D8" s="548" t="n">
        <v>100</v>
      </c>
    </row>
    <row r="9" customFormat="false" ht="14.25" hidden="false" customHeight="false" outlineLevel="0" collapsed="false">
      <c r="B9" s="656" t="s">
        <v>1269</v>
      </c>
      <c r="C9" s="32" t="s">
        <v>1267</v>
      </c>
      <c r="D9" s="548" t="n">
        <v>145</v>
      </c>
    </row>
    <row r="10" customFormat="false" ht="14.25" hidden="false" customHeight="false" outlineLevel="0" collapsed="false">
      <c r="B10" s="656" t="s">
        <v>1270</v>
      </c>
      <c r="C10" s="32" t="s">
        <v>1267</v>
      </c>
      <c r="D10" s="548" t="n">
        <v>76.67</v>
      </c>
    </row>
    <row r="11" customFormat="false" ht="14.25" hidden="false" customHeight="false" outlineLevel="0" collapsed="false">
      <c r="B11" s="656" t="s">
        <v>1271</v>
      </c>
      <c r="C11" s="32" t="s">
        <v>1085</v>
      </c>
      <c r="D11" s="548" t="n">
        <v>43.33</v>
      </c>
    </row>
    <row r="12" customFormat="false" ht="14.25" hidden="false" customHeight="false" outlineLevel="0" collapsed="false">
      <c r="B12" s="656" t="s">
        <v>1272</v>
      </c>
      <c r="C12" s="32" t="s">
        <v>1273</v>
      </c>
      <c r="D12" s="548" t="n">
        <v>1.67</v>
      </c>
    </row>
    <row r="13" customFormat="false" ht="14.25" hidden="false" customHeight="false" outlineLevel="0" collapsed="false">
      <c r="B13" s="656" t="s">
        <v>1274</v>
      </c>
      <c r="C13" s="32" t="s">
        <v>1273</v>
      </c>
      <c r="D13" s="548" t="n">
        <v>51.67</v>
      </c>
    </row>
    <row r="14" customFormat="false" ht="14.25" hidden="false" customHeight="false" outlineLevel="0" collapsed="false">
      <c r="B14" s="656" t="s">
        <v>1275</v>
      </c>
      <c r="C14" s="32" t="s">
        <v>1273</v>
      </c>
      <c r="D14" s="548" t="n">
        <v>0</v>
      </c>
    </row>
    <row r="15" customFormat="false" ht="14.25" hidden="false" customHeight="false" outlineLevel="0" collapsed="false">
      <c r="B15" s="656" t="s">
        <v>1276</v>
      </c>
      <c r="C15" s="32" t="s">
        <v>875</v>
      </c>
      <c r="D15" s="548" t="n">
        <v>6.67</v>
      </c>
    </row>
    <row r="16" customFormat="false" ht="14.25" hidden="false" customHeight="false" outlineLevel="0" collapsed="false">
      <c r="B16" s="656" t="s">
        <v>1277</v>
      </c>
      <c r="C16" s="32" t="s">
        <v>1267</v>
      </c>
      <c r="D16" s="548" t="n">
        <v>68.33</v>
      </c>
    </row>
    <row r="17" customFormat="false" ht="14.25" hidden="false" customHeight="false" outlineLevel="0" collapsed="false">
      <c r="B17" s="656" t="s">
        <v>1278</v>
      </c>
      <c r="C17" s="32" t="s">
        <v>1267</v>
      </c>
      <c r="D17" s="548" t="n">
        <v>155</v>
      </c>
    </row>
    <row r="18" customFormat="false" ht="14.25" hidden="false" customHeight="false" outlineLevel="0" collapsed="false">
      <c r="B18" s="656" t="s">
        <v>1279</v>
      </c>
      <c r="C18" s="32" t="s">
        <v>1267</v>
      </c>
      <c r="D18" s="548" t="n">
        <v>100</v>
      </c>
    </row>
    <row r="19" customFormat="false" ht="14.25" hidden="false" customHeight="false" outlineLevel="0" collapsed="false">
      <c r="B19" s="656" t="s">
        <v>1280</v>
      </c>
      <c r="C19" s="32" t="s">
        <v>1267</v>
      </c>
      <c r="D19" s="548" t="n">
        <v>20</v>
      </c>
    </row>
    <row r="20" customFormat="false" ht="14.25" hidden="false" customHeight="false" outlineLevel="0" collapsed="false">
      <c r="B20" s="656" t="s">
        <v>1281</v>
      </c>
      <c r="C20" s="32" t="s">
        <v>1085</v>
      </c>
      <c r="D20" s="548" t="n">
        <v>3.33</v>
      </c>
    </row>
    <row r="21" customFormat="false" ht="14.25" hidden="false" customHeight="false" outlineLevel="0" collapsed="false">
      <c r="B21" s="656" t="s">
        <v>1282</v>
      </c>
      <c r="C21" s="32" t="s">
        <v>1283</v>
      </c>
      <c r="D21" s="548" t="n">
        <v>73.33</v>
      </c>
    </row>
    <row r="22" customFormat="false" ht="14.25" hidden="false" customHeight="false" outlineLevel="0" collapsed="false">
      <c r="B22" s="656" t="s">
        <v>1284</v>
      </c>
      <c r="C22" s="32" t="s">
        <v>1283</v>
      </c>
      <c r="D22" s="548" t="n">
        <v>175</v>
      </c>
    </row>
    <row r="23" customFormat="false" ht="14.25" hidden="false" customHeight="false" outlineLevel="0" collapsed="false">
      <c r="B23" s="657" t="s">
        <v>1285</v>
      </c>
      <c r="C23" s="32" t="s">
        <v>1283</v>
      </c>
      <c r="D23" s="548" t="n">
        <v>8.33</v>
      </c>
    </row>
    <row r="24" customFormat="false" ht="14.25" hidden="false" customHeight="false" outlineLevel="0" collapsed="false">
      <c r="B24" s="657" t="s">
        <v>1286</v>
      </c>
      <c r="C24" s="32" t="s">
        <v>1283</v>
      </c>
      <c r="D24" s="548" t="n">
        <v>138.33</v>
      </c>
    </row>
    <row r="25" customFormat="false" ht="14.25" hidden="false" customHeight="false" outlineLevel="0" collapsed="false">
      <c r="B25" s="657" t="s">
        <v>1287</v>
      </c>
      <c r="C25" s="32" t="s">
        <v>1283</v>
      </c>
      <c r="D25" s="548" t="n">
        <v>58.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2" min="2" style="0" width="29.36"/>
    <col collapsed="false" customWidth="true" hidden="false" outlineLevel="0" max="3" min="3" style="0" width="28.74"/>
    <col collapsed="false" customWidth="true" hidden="false" outlineLevel="0" max="4" min="4" style="0" width="20.36"/>
    <col collapsed="false" customWidth="true" hidden="false" outlineLevel="0" max="5" min="5" style="63" width="8.99"/>
  </cols>
  <sheetData>
    <row r="1" customFormat="false" ht="25.5" hidden="false" customHeight="false" outlineLevel="0" collapsed="false">
      <c r="B1" s="214" t="s">
        <v>1288</v>
      </c>
      <c r="C1" s="214"/>
      <c r="D1" s="214"/>
    </row>
    <row r="2" s="62" customFormat="true" ht="18.75" hidden="false" customHeight="true" outlineLevel="0" collapsed="false">
      <c r="E2" s="318"/>
    </row>
    <row r="3" s="181" customFormat="true" ht="18.75" hidden="false" customHeight="true" outlineLevel="0" collapsed="false">
      <c r="B3" s="484" t="s">
        <v>1289</v>
      </c>
      <c r="C3" s="658" t="s">
        <v>371</v>
      </c>
      <c r="D3" s="659" t="s">
        <v>191</v>
      </c>
      <c r="E3" s="317"/>
    </row>
    <row r="4" s="181" customFormat="true" ht="18.75" hidden="false" customHeight="true" outlineLevel="0" collapsed="false">
      <c r="B4" s="660" t="s">
        <v>1290</v>
      </c>
      <c r="C4" s="658"/>
      <c r="D4" s="661"/>
      <c r="E4" s="317"/>
    </row>
    <row r="5" s="181" customFormat="true" ht="18.75" hidden="false" customHeight="true" outlineLevel="0" collapsed="false">
      <c r="B5" s="662" t="s">
        <v>1291</v>
      </c>
      <c r="C5" s="658" t="s">
        <v>122</v>
      </c>
      <c r="D5" s="661" t="n">
        <v>8</v>
      </c>
      <c r="E5" s="317"/>
    </row>
    <row r="6" s="181" customFormat="true" ht="18.75" hidden="false" customHeight="true" outlineLevel="0" collapsed="false">
      <c r="B6" s="662" t="s">
        <v>1292</v>
      </c>
      <c r="C6" s="658" t="s">
        <v>40</v>
      </c>
      <c r="D6" s="661" t="n">
        <v>73</v>
      </c>
      <c r="E6" s="317"/>
    </row>
    <row r="7" s="181" customFormat="true" ht="18.75" hidden="false" customHeight="true" outlineLevel="0" collapsed="false">
      <c r="B7" s="662" t="s">
        <v>1293</v>
      </c>
      <c r="C7" s="658" t="s">
        <v>40</v>
      </c>
      <c r="D7" s="661" t="n">
        <v>54</v>
      </c>
      <c r="E7" s="317"/>
    </row>
    <row r="8" s="181" customFormat="true" ht="24.75" hidden="false" customHeight="true" outlineLevel="0" collapsed="false">
      <c r="B8" s="660" t="s">
        <v>1294</v>
      </c>
      <c r="C8" s="658"/>
      <c r="D8" s="663"/>
      <c r="E8" s="317"/>
    </row>
    <row r="9" s="181" customFormat="true" ht="18.75" hidden="false" customHeight="true" outlineLevel="0" collapsed="false">
      <c r="B9" s="664" t="s">
        <v>1295</v>
      </c>
      <c r="C9" s="658" t="s">
        <v>122</v>
      </c>
      <c r="D9" s="661" t="n">
        <v>1</v>
      </c>
      <c r="E9" s="317"/>
    </row>
    <row r="10" s="181" customFormat="true" ht="18.75" hidden="false" customHeight="true" outlineLevel="0" collapsed="false">
      <c r="B10" s="662" t="s">
        <v>1296</v>
      </c>
      <c r="C10" s="658" t="s">
        <v>40</v>
      </c>
      <c r="D10" s="661" t="n">
        <v>7</v>
      </c>
      <c r="E10" s="317"/>
    </row>
    <row r="11" s="181" customFormat="true" ht="18.75" hidden="false" customHeight="true" outlineLevel="0" collapsed="false">
      <c r="B11" s="662" t="s">
        <v>1297</v>
      </c>
      <c r="C11" s="658" t="s">
        <v>875</v>
      </c>
      <c r="D11" s="661" t="n">
        <v>2381</v>
      </c>
      <c r="E11" s="317"/>
    </row>
    <row r="12" s="181" customFormat="true" ht="18.75" hidden="false" customHeight="true" outlineLevel="0" collapsed="false">
      <c r="B12" s="660" t="s">
        <v>1298</v>
      </c>
      <c r="C12" s="658" t="s">
        <v>875</v>
      </c>
      <c r="D12" s="661" t="n">
        <v>2381</v>
      </c>
      <c r="E12" s="317"/>
    </row>
    <row r="13" s="181" customFormat="true" ht="18.75" hidden="false" customHeight="true" outlineLevel="0" collapsed="false">
      <c r="B13" s="660" t="s">
        <v>1299</v>
      </c>
      <c r="C13" s="658"/>
      <c r="D13" s="661"/>
      <c r="E13" s="317"/>
    </row>
    <row r="14" s="181" customFormat="true" ht="18.75" hidden="false" customHeight="true" outlineLevel="0" collapsed="false">
      <c r="B14" s="665" t="s">
        <v>1300</v>
      </c>
      <c r="C14" s="666" t="s">
        <v>122</v>
      </c>
      <c r="D14" s="661" t="n">
        <v>262</v>
      </c>
      <c r="E14" s="317"/>
    </row>
    <row r="15" s="181" customFormat="true" ht="18.75" hidden="false" customHeight="true" outlineLevel="0" collapsed="false">
      <c r="B15" s="667" t="s">
        <v>1301</v>
      </c>
      <c r="C15" s="666" t="s">
        <v>40</v>
      </c>
      <c r="D15" s="661" t="n">
        <v>1871</v>
      </c>
      <c r="E15" s="317"/>
    </row>
    <row r="16" s="181" customFormat="true" ht="18.75" hidden="false" customHeight="true" outlineLevel="0" collapsed="false">
      <c r="B16" s="667" t="s">
        <v>1302</v>
      </c>
      <c r="C16" s="666" t="s">
        <v>875</v>
      </c>
      <c r="D16" s="661" t="n">
        <v>2208</v>
      </c>
      <c r="E16" s="317"/>
    </row>
    <row r="17" s="181" customFormat="true" ht="18.75" hidden="false" customHeight="true" outlineLevel="0" collapsed="false">
      <c r="B17" s="667" t="s">
        <v>1303</v>
      </c>
      <c r="C17" s="666" t="s">
        <v>40</v>
      </c>
      <c r="D17" s="661" t="n">
        <v>22</v>
      </c>
      <c r="E17" s="317"/>
    </row>
    <row r="18" s="181" customFormat="true" ht="18.75" hidden="false" customHeight="true" outlineLevel="0" collapsed="false">
      <c r="B18" s="667" t="s">
        <v>1304</v>
      </c>
      <c r="C18" s="666" t="s">
        <v>122</v>
      </c>
      <c r="D18" s="661" t="n">
        <v>1</v>
      </c>
      <c r="E18" s="317"/>
    </row>
    <row r="19" customFormat="false" ht="16.5" hidden="false" customHeight="true" outlineLevel="0" collapsed="false">
      <c r="B19" s="668"/>
      <c r="C19" s="669"/>
      <c r="D19" s="670"/>
    </row>
    <row r="20" customFormat="false" ht="18" hidden="false" customHeight="true" outlineLevel="0" collapsed="false">
      <c r="B20" s="298" t="s">
        <v>1305</v>
      </c>
    </row>
    <row r="21" customFormat="false" ht="11.25" hidden="false" customHeight="true" outlineLevel="0" collapsed="false"/>
    <row r="22" customFormat="false" ht="15.75" hidden="false" customHeight="true" outlineLevel="0" collapsed="false">
      <c r="B22" s="63"/>
      <c r="C22" s="646"/>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 activeCellId="0" sqref="D2"/>
    </sheetView>
  </sheetViews>
  <sheetFormatPr defaultColWidth="8.8984375" defaultRowHeight="14.25" zeroHeight="false" outlineLevelRow="0" outlineLevelCol="0"/>
  <cols>
    <col collapsed="false" customWidth="true" hidden="false" outlineLevel="0" max="1" min="1" style="0" width="8.24"/>
    <col collapsed="false" customWidth="true" hidden="false" outlineLevel="0" max="2" min="2" style="0" width="22.24"/>
    <col collapsed="false" customWidth="true" hidden="false" outlineLevel="0" max="3" min="3" style="0" width="16.99"/>
    <col collapsed="false" customWidth="true" hidden="false" outlineLevel="0" max="4" min="4" style="0" width="23.5"/>
    <col collapsed="false" customWidth="true" hidden="false" outlineLevel="0" max="5" min="5" style="0" width="25.99"/>
  </cols>
  <sheetData>
    <row r="1" customFormat="false" ht="20.25" hidden="false" customHeight="false" outlineLevel="0" collapsed="false">
      <c r="B1" s="64" t="s">
        <v>1306</v>
      </c>
      <c r="C1" s="64"/>
      <c r="D1" s="64"/>
    </row>
    <row r="2" customFormat="false" ht="17.25" hidden="false" customHeight="true" outlineLevel="0" collapsed="false"/>
    <row r="3" customFormat="false" ht="12" hidden="true" customHeight="true" outlineLevel="0" collapsed="false"/>
    <row r="4" customFormat="false" ht="21.95" hidden="false" customHeight="true" outlineLevel="0" collapsed="false">
      <c r="B4" s="14" t="s">
        <v>1307</v>
      </c>
      <c r="C4" s="136" t="s">
        <v>371</v>
      </c>
      <c r="D4" s="40" t="s">
        <v>35</v>
      </c>
    </row>
    <row r="5" customFormat="false" ht="21.95" hidden="false" customHeight="true" outlineLevel="0" collapsed="false">
      <c r="B5" s="58" t="s">
        <v>1308</v>
      </c>
      <c r="C5" s="136"/>
      <c r="D5" s="40"/>
    </row>
    <row r="6" customFormat="false" ht="21.95" hidden="false" customHeight="true" outlineLevel="0" collapsed="false">
      <c r="B6" s="58" t="s">
        <v>1309</v>
      </c>
      <c r="C6" s="136" t="s">
        <v>1310</v>
      </c>
      <c r="D6" s="40" t="n">
        <v>3596</v>
      </c>
    </row>
    <row r="7" customFormat="false" ht="21.95" hidden="false" customHeight="true" outlineLevel="0" collapsed="false">
      <c r="B7" s="58" t="s">
        <v>1311</v>
      </c>
      <c r="C7" s="136" t="s">
        <v>1310</v>
      </c>
      <c r="D7" s="40" t="n">
        <v>1636</v>
      </c>
    </row>
    <row r="8" customFormat="false" ht="21.95" hidden="false" customHeight="true" outlineLevel="0" collapsed="false">
      <c r="B8" s="58" t="s">
        <v>1312</v>
      </c>
      <c r="C8" s="136" t="s">
        <v>67</v>
      </c>
      <c r="D8" s="40" t="n">
        <v>1102.72</v>
      </c>
    </row>
    <row r="9" customFormat="false" ht="21.95" hidden="false" customHeight="true" outlineLevel="0" collapsed="false">
      <c r="B9" s="58" t="s">
        <v>1313</v>
      </c>
      <c r="C9" s="136" t="s">
        <v>67</v>
      </c>
      <c r="D9" s="40" t="n">
        <v>3302.65</v>
      </c>
    </row>
    <row r="10" customFormat="false" ht="21.95" hidden="false" customHeight="true" outlineLevel="0" collapsed="false">
      <c r="B10" s="58" t="s">
        <v>1314</v>
      </c>
      <c r="C10" s="136"/>
      <c r="D10" s="40"/>
    </row>
    <row r="11" customFormat="false" ht="21.95" hidden="false" customHeight="true" outlineLevel="0" collapsed="false">
      <c r="B11" s="58" t="s">
        <v>1315</v>
      </c>
      <c r="C11" s="136" t="s">
        <v>1310</v>
      </c>
      <c r="D11" s="40" t="n">
        <v>6382</v>
      </c>
    </row>
    <row r="12" customFormat="false" ht="21.95" hidden="false" customHeight="true" outlineLevel="0" collapsed="false">
      <c r="B12" s="58" t="s">
        <v>1316</v>
      </c>
      <c r="C12" s="136" t="s">
        <v>1310</v>
      </c>
      <c r="D12" s="40" t="n">
        <v>4954</v>
      </c>
    </row>
    <row r="13" customFormat="false" ht="21.95" hidden="false" customHeight="true" outlineLevel="0" collapsed="false">
      <c r="B13" s="58" t="s">
        <v>1317</v>
      </c>
      <c r="C13" s="136"/>
      <c r="D13" s="40"/>
    </row>
    <row r="14" customFormat="false" ht="21.95" hidden="false" customHeight="true" outlineLevel="0" collapsed="false">
      <c r="B14" s="58" t="s">
        <v>1318</v>
      </c>
      <c r="C14" s="136" t="s">
        <v>99</v>
      </c>
      <c r="D14" s="40" t="n">
        <v>210</v>
      </c>
    </row>
    <row r="15" customFormat="false" ht="21.95" hidden="false" customHeight="true" outlineLevel="0" collapsed="false">
      <c r="B15" s="58" t="s">
        <v>1319</v>
      </c>
      <c r="C15" s="136" t="s">
        <v>40</v>
      </c>
      <c r="D15" s="40" t="n">
        <v>17</v>
      </c>
    </row>
    <row r="16" customFormat="false" ht="21.95" hidden="false" customHeight="true" outlineLevel="0" collapsed="false">
      <c r="B16" s="58" t="s">
        <v>1320</v>
      </c>
      <c r="C16" s="136" t="s">
        <v>828</v>
      </c>
      <c r="D16" s="40" t="n">
        <v>228</v>
      </c>
    </row>
    <row r="17" customFormat="false" ht="21.95" hidden="false" customHeight="true" outlineLevel="0" collapsed="false">
      <c r="B17" s="58" t="s">
        <v>1321</v>
      </c>
      <c r="C17" s="136" t="s">
        <v>67</v>
      </c>
      <c r="D17" s="671" t="n">
        <v>38.72</v>
      </c>
    </row>
    <row r="18" customFormat="false" ht="21.95" hidden="false" customHeight="true" outlineLevel="0" collapsed="false">
      <c r="B18" s="58" t="s">
        <v>1322</v>
      </c>
      <c r="C18" s="136"/>
      <c r="D18" s="162"/>
    </row>
    <row r="19" customFormat="false" ht="21.95" hidden="false" customHeight="true" outlineLevel="0" collapsed="false">
      <c r="B19" s="58" t="s">
        <v>1318</v>
      </c>
      <c r="C19" s="136" t="s">
        <v>99</v>
      </c>
      <c r="D19" s="40" t="n">
        <v>202</v>
      </c>
    </row>
    <row r="20" customFormat="false" ht="21.95" hidden="false" customHeight="true" outlineLevel="0" collapsed="false">
      <c r="B20" s="58" t="s">
        <v>1319</v>
      </c>
      <c r="C20" s="136" t="s">
        <v>40</v>
      </c>
      <c r="D20" s="17" t="n">
        <v>1</v>
      </c>
    </row>
    <row r="21" customFormat="false" ht="21.95" hidden="false" customHeight="true" outlineLevel="0" collapsed="false">
      <c r="B21" s="58" t="s">
        <v>1320</v>
      </c>
      <c r="C21" s="136" t="s">
        <v>40</v>
      </c>
      <c r="D21" s="17" t="n">
        <v>0</v>
      </c>
    </row>
    <row r="22" customFormat="false" ht="21.95" hidden="false" customHeight="true" outlineLevel="0" collapsed="false">
      <c r="B22" s="58" t="s">
        <v>1321</v>
      </c>
      <c r="C22" s="136" t="s">
        <v>67</v>
      </c>
      <c r="D22" s="672" t="n">
        <v>14.57</v>
      </c>
    </row>
    <row r="23" customFormat="false" ht="21.95" hidden="false" customHeight="true" outlineLevel="0" collapsed="false">
      <c r="B23" s="58" t="s">
        <v>1323</v>
      </c>
      <c r="C23" s="136"/>
      <c r="D23" s="162"/>
    </row>
    <row r="24" customFormat="false" ht="21.95" hidden="false" customHeight="true" outlineLevel="0" collapsed="false">
      <c r="B24" s="58" t="s">
        <v>1318</v>
      </c>
      <c r="C24" s="136" t="s">
        <v>99</v>
      </c>
      <c r="D24" s="17" t="n">
        <v>0</v>
      </c>
    </row>
    <row r="25" customFormat="false" ht="21.95" hidden="false" customHeight="true" outlineLevel="0" collapsed="false">
      <c r="B25" s="58" t="s">
        <v>1319</v>
      </c>
      <c r="C25" s="136" t="s">
        <v>40</v>
      </c>
      <c r="D25" s="17" t="n">
        <v>0</v>
      </c>
    </row>
    <row r="26" customFormat="false" ht="21.95" hidden="false" customHeight="true" outlineLevel="0" collapsed="false">
      <c r="B26" s="58" t="s">
        <v>1320</v>
      </c>
      <c r="C26" s="136" t="s">
        <v>40</v>
      </c>
      <c r="D26" s="17" t="n">
        <v>0</v>
      </c>
    </row>
    <row r="27" customFormat="false" ht="21.95" hidden="false" customHeight="true" outlineLevel="0" collapsed="false">
      <c r="B27" s="58" t="s">
        <v>1321</v>
      </c>
      <c r="C27" s="136" t="s">
        <v>67</v>
      </c>
      <c r="D27" s="17" t="n">
        <v>0</v>
      </c>
    </row>
    <row r="28" customFormat="false" ht="14.25" hidden="false" customHeight="true" outlineLevel="0" collapsed="false">
      <c r="B28" s="673"/>
      <c r="C28" s="135"/>
      <c r="D28" s="6"/>
    </row>
    <row r="29" customFormat="false" ht="27" hidden="false" customHeight="true" outlineLevel="0" collapsed="false">
      <c r="B29" s="298" t="s">
        <v>1324</v>
      </c>
    </row>
    <row r="30" customFormat="false" ht="8.25" hidden="false" customHeight="true" outlineLevel="0" collapsed="false"/>
    <row r="31" customFormat="false" ht="14.25" hidden="false" customHeight="false" outlineLevel="0" collapsed="false">
      <c r="B31" s="363" t="s">
        <v>1325</v>
      </c>
      <c r="C31" s="63"/>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20.62109375" defaultRowHeight="14.25" zeroHeight="false" outlineLevelRow="0" outlineLevelCol="0"/>
  <cols>
    <col collapsed="false" customWidth="true" hidden="false" outlineLevel="0" max="1" min="1" style="0" width="10.74"/>
    <col collapsed="false" customWidth="true" hidden="false" outlineLevel="0" max="2" min="2" style="0" width="32.99"/>
    <col collapsed="false" customWidth="true" hidden="false" outlineLevel="0" max="4" min="4" style="63" width="27.75"/>
  </cols>
  <sheetData>
    <row r="1" customFormat="false" ht="25.5" hidden="false" customHeight="false" outlineLevel="0" collapsed="false">
      <c r="B1" s="214" t="s">
        <v>1326</v>
      </c>
      <c r="C1" s="214"/>
      <c r="D1" s="214"/>
    </row>
    <row r="2" customFormat="false" ht="14.25" hidden="false" customHeight="false" outlineLevel="0" collapsed="false">
      <c r="C2" s="463"/>
    </row>
    <row r="3" customFormat="false" ht="21" hidden="false" customHeight="true" outlineLevel="0" collapsed="false">
      <c r="B3" s="14" t="s">
        <v>810</v>
      </c>
      <c r="C3" s="674" t="s">
        <v>371</v>
      </c>
      <c r="D3" s="61" t="s">
        <v>668</v>
      </c>
    </row>
    <row r="4" customFormat="false" ht="21" hidden="false" customHeight="true" outlineLevel="0" collapsed="false">
      <c r="B4" s="58" t="s">
        <v>1327</v>
      </c>
      <c r="C4" s="58"/>
      <c r="D4" s="162"/>
    </row>
    <row r="5" customFormat="false" ht="21" hidden="false" customHeight="true" outlineLevel="0" collapsed="false">
      <c r="B5" s="58" t="s">
        <v>1328</v>
      </c>
      <c r="C5" s="14" t="s">
        <v>875</v>
      </c>
      <c r="D5" s="40" t="n">
        <v>69</v>
      </c>
    </row>
    <row r="6" customFormat="false" ht="21" hidden="false" customHeight="true" outlineLevel="0" collapsed="false">
      <c r="B6" s="58" t="s">
        <v>1329</v>
      </c>
      <c r="C6" s="14" t="s">
        <v>875</v>
      </c>
      <c r="D6" s="40" t="n">
        <v>69</v>
      </c>
    </row>
    <row r="7" customFormat="false" ht="21" hidden="false" customHeight="true" outlineLevel="0" collapsed="false">
      <c r="B7" s="58" t="s">
        <v>1330</v>
      </c>
      <c r="C7" s="67"/>
      <c r="D7" s="40"/>
    </row>
    <row r="8" customFormat="false" ht="21" hidden="false" customHeight="true" outlineLevel="0" collapsed="false">
      <c r="B8" s="58" t="s">
        <v>1328</v>
      </c>
      <c r="C8" s="14" t="s">
        <v>875</v>
      </c>
      <c r="D8" s="40" t="n">
        <v>0</v>
      </c>
    </row>
    <row r="9" customFormat="false" ht="21" hidden="false" customHeight="true" outlineLevel="0" collapsed="false">
      <c r="B9" s="58" t="s">
        <v>1329</v>
      </c>
      <c r="C9" s="14" t="s">
        <v>875</v>
      </c>
      <c r="D9" s="40" t="n">
        <v>0</v>
      </c>
    </row>
    <row r="10" customFormat="false" ht="21" hidden="false" customHeight="true" outlineLevel="0" collapsed="false">
      <c r="B10" s="58" t="s">
        <v>1331</v>
      </c>
      <c r="C10" s="14" t="s">
        <v>875</v>
      </c>
      <c r="D10" s="40" t="n">
        <v>59</v>
      </c>
    </row>
    <row r="11" customFormat="false" ht="21" hidden="false" customHeight="true" outlineLevel="0" collapsed="false">
      <c r="B11" s="675" t="s">
        <v>1332</v>
      </c>
      <c r="C11" s="14" t="s">
        <v>1333</v>
      </c>
      <c r="D11" s="61" t="n">
        <v>22</v>
      </c>
    </row>
    <row r="12" customFormat="false" ht="21" hidden="false" customHeight="true" outlineLevel="0" collapsed="false">
      <c r="B12" s="58" t="s">
        <v>1334</v>
      </c>
      <c r="C12" s="14" t="s">
        <v>875</v>
      </c>
      <c r="D12" s="40" t="n">
        <v>4</v>
      </c>
    </row>
    <row r="13" customFormat="false" ht="21" hidden="false" customHeight="true" outlineLevel="0" collapsed="false">
      <c r="B13" s="675" t="s">
        <v>1332</v>
      </c>
      <c r="C13" s="14" t="s">
        <v>1333</v>
      </c>
      <c r="D13" s="676" t="s">
        <v>1335</v>
      </c>
    </row>
    <row r="14" customFormat="false" ht="21" hidden="false" customHeight="true" outlineLevel="0" collapsed="false">
      <c r="B14" s="58" t="s">
        <v>1336</v>
      </c>
      <c r="C14" s="14" t="s">
        <v>875</v>
      </c>
      <c r="D14" s="40" t="n">
        <v>16</v>
      </c>
    </row>
    <row r="15" customFormat="false" ht="21" hidden="false" customHeight="true" outlineLevel="0" collapsed="false">
      <c r="B15" s="389" t="s">
        <v>1337</v>
      </c>
      <c r="C15" s="14" t="s">
        <v>875</v>
      </c>
      <c r="D15" s="40" t="n">
        <v>16</v>
      </c>
    </row>
    <row r="16" customFormat="false" ht="21" hidden="false" customHeight="true" outlineLevel="0" collapsed="false">
      <c r="B16" s="58" t="s">
        <v>1338</v>
      </c>
      <c r="C16" s="14" t="s">
        <v>875</v>
      </c>
      <c r="D16" s="40" t="n">
        <v>16</v>
      </c>
    </row>
    <row r="17" customFormat="false" ht="21" hidden="false" customHeight="true" outlineLevel="0" collapsed="false">
      <c r="B17" s="58" t="s">
        <v>1339</v>
      </c>
      <c r="C17" s="14" t="s">
        <v>875</v>
      </c>
      <c r="D17" s="40" t="n">
        <v>3</v>
      </c>
    </row>
    <row r="18" customFormat="false" ht="21" hidden="false" customHeight="true" outlineLevel="0" collapsed="false">
      <c r="B18" s="58" t="s">
        <v>1340</v>
      </c>
      <c r="C18" s="14" t="s">
        <v>875</v>
      </c>
      <c r="D18" s="40" t="n">
        <v>3</v>
      </c>
    </row>
    <row r="19" customFormat="false" ht="27.75" hidden="false" customHeight="true" outlineLevel="0" collapsed="false">
      <c r="B19" s="629" t="s">
        <v>1341</v>
      </c>
      <c r="C19" s="629"/>
    </row>
    <row r="20" customFormat="false" ht="9.75" hidden="false" customHeight="true" outlineLevel="0" collapsed="false"/>
    <row r="21" customFormat="false" ht="14.25" hidden="false" customHeight="false" outlineLevel="0" collapsed="false">
      <c r="B21" s="24"/>
      <c r="C21" s="677"/>
    </row>
    <row r="24" customFormat="false" ht="14.25" hidden="false" customHeight="false" outlineLevel="0" collapsed="false">
      <c r="C24" s="98"/>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0" width="33.62"/>
    <col collapsed="false" customWidth="true" hidden="false" outlineLevel="0" max="2" min="2" style="0" width="11.5"/>
    <col collapsed="false" customWidth="true" hidden="false" outlineLevel="0" max="3" min="3" style="0" width="11.36"/>
    <col collapsed="false" customWidth="true" hidden="false" outlineLevel="0" max="8" min="4" style="0" width="10.62"/>
    <col collapsed="false" customWidth="true" hidden="false" outlineLevel="0" max="9" min="9" style="79" width="10.62"/>
    <col collapsed="false" customWidth="true" hidden="false" outlineLevel="0" max="10" min="10" style="0" width="11.99"/>
    <col collapsed="false" customWidth="true" hidden="false" outlineLevel="0" max="11" min="11" style="0" width="7.62"/>
  </cols>
  <sheetData>
    <row r="1" customFormat="false" ht="25.5" hidden="false" customHeight="false" outlineLevel="0" collapsed="false">
      <c r="A1" s="678" t="s">
        <v>1342</v>
      </c>
      <c r="B1" s="678"/>
      <c r="C1" s="678"/>
      <c r="D1" s="678"/>
      <c r="E1" s="678"/>
      <c r="F1" s="678"/>
      <c r="G1" s="678"/>
      <c r="H1" s="678"/>
      <c r="I1" s="678"/>
      <c r="J1" s="63"/>
      <c r="K1" s="196"/>
      <c r="L1" s="679"/>
      <c r="M1" s="680"/>
    </row>
    <row r="2" customFormat="false" ht="18.75" hidden="false" customHeight="true" outlineLevel="0" collapsed="false">
      <c r="A2" s="18"/>
      <c r="B2" s="18"/>
      <c r="C2" s="18"/>
      <c r="D2" s="18"/>
      <c r="E2" s="18"/>
      <c r="F2" s="18"/>
      <c r="G2" s="18"/>
      <c r="H2" s="18"/>
      <c r="I2" s="28"/>
      <c r="J2" s="63"/>
      <c r="K2" s="196"/>
      <c r="L2" s="679"/>
      <c r="M2" s="680"/>
    </row>
    <row r="3" customFormat="false" ht="18.75" hidden="false" customHeight="true" outlineLevel="0" collapsed="false">
      <c r="A3" s="54"/>
      <c r="B3" s="14" t="s">
        <v>371</v>
      </c>
      <c r="C3" s="136" t="s">
        <v>1343</v>
      </c>
      <c r="D3" s="136" t="s">
        <v>1344</v>
      </c>
      <c r="E3" s="136" t="s">
        <v>1345</v>
      </c>
      <c r="F3" s="136" t="s">
        <v>1346</v>
      </c>
      <c r="G3" s="136" t="s">
        <v>1347</v>
      </c>
      <c r="H3" s="136" t="s">
        <v>1348</v>
      </c>
      <c r="I3" s="137" t="s">
        <v>1349</v>
      </c>
      <c r="J3" s="63"/>
      <c r="K3" s="196"/>
      <c r="L3" s="135"/>
      <c r="M3" s="680"/>
    </row>
    <row r="4" s="18" customFormat="true" ht="18.75" hidden="false" customHeight="true" outlineLevel="0" collapsed="false">
      <c r="A4" s="54" t="s">
        <v>1350</v>
      </c>
      <c r="B4" s="14" t="s">
        <v>129</v>
      </c>
      <c r="C4" s="136" t="n">
        <v>89.56</v>
      </c>
      <c r="D4" s="136" t="n">
        <v>68.35</v>
      </c>
      <c r="E4" s="136" t="n">
        <v>82.86</v>
      </c>
      <c r="F4" s="136" t="n">
        <v>58.41</v>
      </c>
      <c r="G4" s="136" t="n">
        <v>119.91</v>
      </c>
      <c r="H4" s="136" t="n">
        <v>48.54</v>
      </c>
      <c r="I4" s="40" t="n">
        <v>104.94</v>
      </c>
      <c r="J4" s="109"/>
      <c r="K4" s="195"/>
      <c r="L4" s="681"/>
      <c r="M4" s="682"/>
    </row>
    <row r="5" customFormat="false" ht="18.75" hidden="false" customHeight="true" outlineLevel="0" collapsed="false">
      <c r="A5" s="389" t="s">
        <v>1351</v>
      </c>
      <c r="B5" s="14" t="s">
        <v>47</v>
      </c>
      <c r="C5" s="683" t="n">
        <v>433.35</v>
      </c>
      <c r="D5" s="683" t="n">
        <v>480.01</v>
      </c>
      <c r="E5" s="683" t="n">
        <v>307.72</v>
      </c>
      <c r="F5" s="683" t="n">
        <v>432.11</v>
      </c>
      <c r="G5" s="683" t="n">
        <v>470.12</v>
      </c>
      <c r="H5" s="683" t="n">
        <v>468.88</v>
      </c>
      <c r="I5" s="684" t="n">
        <v>462.45</v>
      </c>
    </row>
    <row r="6" customFormat="false" ht="18.75" hidden="false" customHeight="true" outlineLevel="0" collapsed="false">
      <c r="A6" s="58" t="s">
        <v>1352</v>
      </c>
      <c r="B6" s="685" t="s">
        <v>141</v>
      </c>
      <c r="C6" s="686" t="n">
        <v>13.5</v>
      </c>
      <c r="D6" s="686" t="n">
        <v>14.5</v>
      </c>
      <c r="E6" s="686" t="n">
        <v>10.2</v>
      </c>
      <c r="F6" s="686" t="n">
        <v>15.7</v>
      </c>
      <c r="G6" s="686" t="n">
        <v>13.8</v>
      </c>
      <c r="H6" s="686" t="n">
        <v>15.7</v>
      </c>
      <c r="I6" s="687" t="n">
        <v>14.9</v>
      </c>
    </row>
    <row r="7" customFormat="false" ht="18.75" hidden="false" customHeight="true" outlineLevel="0" collapsed="false">
      <c r="A7" s="389" t="s">
        <v>1353</v>
      </c>
      <c r="B7" s="14" t="s">
        <v>47</v>
      </c>
      <c r="C7" s="683" t="n">
        <v>19.11</v>
      </c>
      <c r="D7" s="683" t="n">
        <v>20.48</v>
      </c>
      <c r="E7" s="683" t="n">
        <v>14.05</v>
      </c>
      <c r="F7" s="683" t="n">
        <v>12.08</v>
      </c>
      <c r="G7" s="683" t="n">
        <v>22.29</v>
      </c>
      <c r="H7" s="683" t="n">
        <v>8.55</v>
      </c>
      <c r="I7" s="684" t="n">
        <v>13.86</v>
      </c>
    </row>
    <row r="8" customFormat="false" ht="18.75" hidden="false" customHeight="true" outlineLevel="0" collapsed="false">
      <c r="A8" s="58" t="s">
        <v>1352</v>
      </c>
      <c r="B8" s="685" t="s">
        <v>141</v>
      </c>
      <c r="C8" s="686" t="n">
        <v>15.6</v>
      </c>
      <c r="D8" s="686" t="n">
        <v>13.9</v>
      </c>
      <c r="E8" s="686" t="n">
        <v>25.5</v>
      </c>
      <c r="F8" s="686" t="n">
        <v>16.8</v>
      </c>
      <c r="G8" s="686" t="n">
        <v>20.3</v>
      </c>
      <c r="H8" s="686" t="n">
        <v>23.7</v>
      </c>
      <c r="I8" s="687" t="n">
        <v>27.5</v>
      </c>
    </row>
    <row r="9" s="18" customFormat="true" ht="18.75" hidden="false" customHeight="true" outlineLevel="0" collapsed="false">
      <c r="A9" s="389" t="s">
        <v>1354</v>
      </c>
      <c r="B9" s="14" t="s">
        <v>47</v>
      </c>
      <c r="C9" s="688" t="n">
        <v>52.19</v>
      </c>
      <c r="D9" s="688" t="n">
        <v>13.23</v>
      </c>
      <c r="E9" s="688" t="n">
        <v>35.45</v>
      </c>
      <c r="F9" s="688" t="n">
        <v>252.37</v>
      </c>
      <c r="G9" s="688" t="n">
        <v>43.57</v>
      </c>
      <c r="H9" s="688" t="n">
        <v>346.65</v>
      </c>
      <c r="I9" s="689" t="n">
        <v>104.03</v>
      </c>
    </row>
    <row r="10" s="18" customFormat="true" ht="18.75" hidden="false" customHeight="true" outlineLevel="0" collapsed="false">
      <c r="A10" s="389" t="s">
        <v>1355</v>
      </c>
      <c r="B10" s="14" t="s">
        <v>47</v>
      </c>
      <c r="C10" s="688" t="n">
        <v>223.09</v>
      </c>
      <c r="D10" s="688" t="n">
        <v>156.78</v>
      </c>
      <c r="E10" s="688" t="n">
        <v>191.31</v>
      </c>
      <c r="F10" s="688" t="n">
        <v>201.71</v>
      </c>
      <c r="G10" s="688" t="n">
        <v>311.52</v>
      </c>
      <c r="H10" s="688" t="n">
        <v>93.36</v>
      </c>
      <c r="I10" s="689" t="n">
        <v>249.25</v>
      </c>
      <c r="J10" s="690"/>
    </row>
    <row r="11" customFormat="false" ht="18.75" hidden="false" customHeight="true" outlineLevel="0" collapsed="false">
      <c r="A11" s="389" t="s">
        <v>1356</v>
      </c>
      <c r="B11" s="14" t="s">
        <v>47</v>
      </c>
      <c r="C11" s="688" t="n">
        <v>100.65</v>
      </c>
      <c r="D11" s="688" t="n">
        <v>68.29</v>
      </c>
      <c r="E11" s="688" t="n">
        <v>97.11</v>
      </c>
      <c r="F11" s="688" t="n">
        <v>124.99</v>
      </c>
      <c r="G11" s="688" t="n">
        <v>145.2</v>
      </c>
      <c r="H11" s="688" t="n">
        <v>74</v>
      </c>
      <c r="I11" s="689" t="n">
        <v>172.48</v>
      </c>
    </row>
    <row r="12" customFormat="false" ht="18.75" hidden="false" customHeight="true" outlineLevel="0" collapsed="false">
      <c r="A12" s="58" t="s">
        <v>1357</v>
      </c>
      <c r="B12" s="14" t="s">
        <v>47</v>
      </c>
      <c r="C12" s="688" t="n">
        <v>122.44</v>
      </c>
      <c r="D12" s="688" t="n">
        <v>88.5</v>
      </c>
      <c r="E12" s="688" t="n">
        <v>94.2</v>
      </c>
      <c r="F12" s="688" t="n">
        <v>76.71</v>
      </c>
      <c r="G12" s="688" t="n">
        <v>166.31</v>
      </c>
      <c r="H12" s="688" t="n">
        <v>19.37</v>
      </c>
      <c r="I12" s="689" t="n">
        <v>76.76</v>
      </c>
    </row>
    <row r="13" customFormat="false" ht="18.75" hidden="false" customHeight="true" outlineLevel="0" collapsed="false">
      <c r="A13" s="389" t="s">
        <v>1358</v>
      </c>
      <c r="B13" s="14" t="s">
        <v>47</v>
      </c>
      <c r="C13" s="296" t="n">
        <v>326.77</v>
      </c>
      <c r="D13" s="688" t="n">
        <v>442.51</v>
      </c>
      <c r="E13" s="688" t="n">
        <v>274.86</v>
      </c>
      <c r="F13" s="688" t="n">
        <v>203.53</v>
      </c>
      <c r="G13" s="688" t="n">
        <v>353.24</v>
      </c>
      <c r="H13" s="688" t="n">
        <v>94.71</v>
      </c>
      <c r="I13" s="689" t="n">
        <v>294.74</v>
      </c>
    </row>
    <row r="14" customFormat="false" ht="18.75" hidden="false" customHeight="true" outlineLevel="0" collapsed="false">
      <c r="A14" s="389" t="s">
        <v>1359</v>
      </c>
      <c r="B14" s="14" t="s">
        <v>1360</v>
      </c>
      <c r="C14" s="683" t="n">
        <v>21045.51</v>
      </c>
      <c r="D14" s="683" t="n">
        <v>21490.95</v>
      </c>
      <c r="E14" s="683" t="n">
        <v>19903.09</v>
      </c>
      <c r="F14" s="683" t="n">
        <v>20555.93</v>
      </c>
      <c r="G14" s="683" t="n">
        <v>20917.9</v>
      </c>
      <c r="H14" s="683" t="n">
        <v>20954.85</v>
      </c>
      <c r="I14" s="684" t="n">
        <v>20913.53</v>
      </c>
    </row>
    <row r="15" customFormat="false" ht="14.25" hidden="false" customHeight="false" outlineLevel="0" collapsed="false">
      <c r="A15" s="298" t="s">
        <v>1361</v>
      </c>
      <c r="B15" s="18"/>
      <c r="C15" s="296"/>
      <c r="D15" s="296"/>
      <c r="E15" s="296"/>
      <c r="F15" s="296"/>
      <c r="G15" s="296"/>
      <c r="H15" s="296"/>
      <c r="I15" s="296"/>
    </row>
    <row r="16" customFormat="false" ht="15.75" hidden="false" customHeight="false" outlineLevel="0" collapsed="false">
      <c r="A16" s="298" t="s">
        <v>1362</v>
      </c>
      <c r="B16" s="18"/>
      <c r="C16" s="18"/>
      <c r="D16" s="18"/>
      <c r="E16" s="18"/>
      <c r="F16" s="18"/>
      <c r="G16" s="18"/>
      <c r="H16" s="18"/>
      <c r="I16" s="28"/>
    </row>
    <row r="17" customFormat="false" ht="14.25" hidden="false" customHeight="false" outlineLevel="0" collapsed="false">
      <c r="A17" s="18"/>
      <c r="B17" s="18"/>
      <c r="C17" s="18"/>
      <c r="D17" s="691"/>
      <c r="E17" s="18"/>
      <c r="F17" s="18"/>
      <c r="G17" s="18"/>
      <c r="H17" s="18"/>
      <c r="I17" s="28"/>
    </row>
    <row r="18" customFormat="false" ht="14.25" hidden="false" customHeight="false" outlineLevel="0" collapsed="false">
      <c r="A18" s="18"/>
      <c r="B18" s="18"/>
      <c r="C18" s="18"/>
      <c r="D18" s="18"/>
      <c r="E18" s="18"/>
      <c r="F18" s="18"/>
      <c r="G18" s="18"/>
      <c r="H18" s="18"/>
      <c r="I18" s="28"/>
    </row>
    <row r="19" customFormat="false" ht="14.25" hidden="false" customHeight="false" outlineLevel="0" collapsed="false">
      <c r="A19" s="18"/>
      <c r="B19" s="18"/>
      <c r="C19" s="18"/>
      <c r="D19" s="18"/>
      <c r="E19" s="18"/>
      <c r="F19" s="18"/>
      <c r="G19" s="18"/>
      <c r="H19" s="18"/>
      <c r="I19" s="28"/>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45" activeCellId="0" sqref="AI45"/>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6" customFormat="false" ht="25.5" hidden="false" customHeight="true" outlineLevel="0" collapsed="false">
      <c r="A6" s="692" t="s">
        <v>1363</v>
      </c>
      <c r="B6" s="692"/>
      <c r="C6" s="692"/>
      <c r="D6" s="692"/>
      <c r="E6" s="692"/>
      <c r="F6" s="692"/>
      <c r="G6" s="692"/>
      <c r="H6" s="692"/>
      <c r="I6" s="692"/>
      <c r="J6" s="692"/>
    </row>
    <row r="7" customFormat="false" ht="25.5" hidden="false" customHeight="false" outlineLevel="0" collapsed="false">
      <c r="A7" s="693"/>
      <c r="B7" s="693"/>
      <c r="C7" s="693"/>
      <c r="D7" s="693"/>
      <c r="E7" s="693"/>
      <c r="F7" s="693"/>
      <c r="G7" s="693"/>
    </row>
    <row r="8" customFormat="false" ht="29.25" hidden="false" customHeight="true" outlineLevel="0" collapsed="false">
      <c r="A8" s="694" t="s">
        <v>1364</v>
      </c>
      <c r="B8" s="694"/>
      <c r="C8" s="694"/>
      <c r="D8" s="694"/>
      <c r="E8" s="694"/>
      <c r="F8" s="694"/>
      <c r="G8" s="694"/>
      <c r="H8" s="694"/>
      <c r="I8" s="694"/>
      <c r="J8" s="694"/>
    </row>
    <row r="9" customFormat="false" ht="25.5" hidden="false" customHeight="false" outlineLevel="0" collapsed="false">
      <c r="A9" s="695"/>
      <c r="B9" s="695"/>
      <c r="C9" s="695"/>
      <c r="D9" s="695"/>
      <c r="E9" s="695"/>
      <c r="F9" s="695"/>
      <c r="G9" s="695"/>
      <c r="H9" s="696"/>
      <c r="I9" s="696"/>
      <c r="J9" s="696"/>
    </row>
    <row r="10" customFormat="false" ht="25.5" hidden="false" customHeight="false" outlineLevel="0" collapsed="false">
      <c r="A10" s="697" t="s">
        <v>1365</v>
      </c>
      <c r="B10" s="697"/>
      <c r="C10" s="697"/>
      <c r="D10" s="697"/>
      <c r="E10" s="697"/>
      <c r="F10" s="697"/>
      <c r="G10" s="697"/>
      <c r="H10" s="697"/>
      <c r="I10" s="697"/>
      <c r="J10" s="697"/>
    </row>
    <row r="11" customFormat="false" ht="25.5" hidden="false" customHeight="false" outlineLevel="0" collapsed="false">
      <c r="A11" s="693"/>
      <c r="B11" s="693"/>
      <c r="C11" s="693"/>
      <c r="D11" s="693"/>
      <c r="E11" s="693"/>
      <c r="F11" s="693"/>
      <c r="G11" s="693"/>
    </row>
    <row r="12" customFormat="false" ht="25.5" hidden="false" customHeight="false" outlineLevel="0" collapsed="false">
      <c r="A12" s="693"/>
      <c r="B12" s="693"/>
      <c r="C12" s="693"/>
      <c r="D12" s="693"/>
      <c r="E12" s="693"/>
      <c r="F12" s="693"/>
      <c r="G12" s="693"/>
    </row>
    <row r="16" customFormat="false" ht="14.25" hidden="false" customHeight="false" outlineLevel="0" collapsed="false">
      <c r="D16" s="4"/>
    </row>
  </sheetData>
  <mergeCells count="3">
    <mergeCell ref="A6:J6"/>
    <mergeCell ref="A8:J8"/>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J8"/>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4" customFormat="false" ht="46.5" hidden="false" customHeight="true" outlineLevel="0" collapsed="false"/>
    <row r="5" customFormat="false" ht="35.25" hidden="false" customHeight="true" outlineLevel="0" collapsed="false">
      <c r="A5" s="698" t="s">
        <v>1366</v>
      </c>
      <c r="B5" s="698"/>
      <c r="C5" s="698"/>
      <c r="D5" s="698"/>
      <c r="E5" s="698"/>
      <c r="F5" s="698"/>
      <c r="G5" s="698"/>
      <c r="H5" s="698"/>
      <c r="I5" s="698"/>
      <c r="J5" s="698"/>
    </row>
    <row r="6" customFormat="false" ht="54.75" hidden="false" customHeight="true" outlineLevel="0" collapsed="false">
      <c r="A6" s="698" t="s">
        <v>1367</v>
      </c>
      <c r="B6" s="698"/>
      <c r="C6" s="698"/>
      <c r="D6" s="698"/>
      <c r="E6" s="698"/>
      <c r="F6" s="698"/>
      <c r="G6" s="698"/>
      <c r="H6" s="698"/>
      <c r="I6" s="698"/>
      <c r="J6" s="698"/>
    </row>
    <row r="7" customFormat="false" ht="31.5" hidden="false" customHeight="false" outlineLevel="0" collapsed="false">
      <c r="B7" s="699"/>
    </row>
    <row r="8" customFormat="false" ht="25.5" hidden="false" customHeight="false" outlineLevel="0" collapsed="false">
      <c r="A8" s="479" t="s">
        <v>1368</v>
      </c>
      <c r="B8" s="479"/>
      <c r="C8" s="479"/>
      <c r="D8" s="479"/>
      <c r="E8" s="479"/>
      <c r="F8" s="479"/>
      <c r="G8" s="479"/>
      <c r="H8" s="479"/>
      <c r="I8" s="479"/>
      <c r="J8" s="479"/>
    </row>
    <row r="16" customFormat="false" ht="39" hidden="false" customHeight="true" outlineLevel="0" collapsed="false">
      <c r="D16" s="4"/>
    </row>
    <row r="25" customFormat="false" ht="25.5" hidden="false" customHeight="false" outlineLevel="0" collapsed="false">
      <c r="A25" s="692" t="s">
        <v>1369</v>
      </c>
      <c r="B25" s="692"/>
      <c r="C25" s="692"/>
      <c r="D25" s="692"/>
      <c r="E25" s="692"/>
      <c r="F25" s="692"/>
      <c r="G25" s="692"/>
      <c r="H25" s="692"/>
      <c r="I25" s="692"/>
      <c r="J25" s="692"/>
    </row>
  </sheetData>
  <mergeCells count="4">
    <mergeCell ref="A5:J5"/>
    <mergeCell ref="A6:J6"/>
    <mergeCell ref="A8:J8"/>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107"/>
  <sheetViews>
    <sheetView showFormulas="false" showGridLines="true" showRowColHeaders="true" showZeros="true" rightToLeft="false" tabSelected="true" showOutlineSymbols="true" defaultGridColor="true" view="normal" topLeftCell="A77" colorId="64" zoomScale="75" zoomScaleNormal="75" zoomScalePageLayoutView="100" workbookViewId="0">
      <selection pane="topLeft" activeCell="A83" activeCellId="0" sqref="A83:C83"/>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7.99"/>
    <col collapsed="false" customWidth="true" hidden="false" outlineLevel="0" max="3" min="3" style="0" width="34.99"/>
    <col collapsed="false" customWidth="true" hidden="false" outlineLevel="0" max="4" min="4"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3.87"/>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1" customFormat="false" ht="20.1" hidden="false" customHeight="true" outlineLevel="0" collapsed="false"/>
    <row r="2" customFormat="false" ht="20.1" hidden="false" customHeight="true" outlineLevel="0" collapsed="false">
      <c r="A2" s="697" t="s">
        <v>1370</v>
      </c>
      <c r="B2" s="697"/>
      <c r="C2" s="697"/>
      <c r="D2" s="697"/>
      <c r="E2" s="697"/>
      <c r="F2" s="697"/>
      <c r="G2" s="697"/>
      <c r="H2" s="697"/>
      <c r="I2" s="697"/>
      <c r="J2" s="697"/>
    </row>
    <row r="3" customFormat="false" ht="20.1" hidden="false" customHeight="true" outlineLevel="0" collapsed="false"/>
    <row r="4" customFormat="false" ht="20.1" hidden="false" customHeight="true" outlineLevel="0" collapsed="false"/>
    <row r="5" customFormat="false" ht="20.1" hidden="false" customHeight="true" outlineLevel="0" collapsed="false">
      <c r="B5" s="700" t="s">
        <v>1371</v>
      </c>
    </row>
    <row r="6" customFormat="false" ht="20.1" hidden="false" customHeight="true" outlineLevel="0" collapsed="false">
      <c r="C6" s="701" t="s">
        <v>1372</v>
      </c>
    </row>
    <row r="7" customFormat="false" ht="20.1" hidden="false" customHeight="true" outlineLevel="0" collapsed="false">
      <c r="A7" s="702" t="s">
        <v>1373</v>
      </c>
      <c r="B7" s="702"/>
      <c r="C7" s="702"/>
      <c r="D7" s="702"/>
      <c r="E7" s="702"/>
      <c r="F7" s="702"/>
      <c r="G7" s="702"/>
      <c r="H7" s="702"/>
      <c r="I7" s="702"/>
      <c r="J7" s="702"/>
    </row>
    <row r="8" customFormat="false" ht="20.1" hidden="false" customHeight="true" outlineLevel="0" collapsed="false">
      <c r="A8" s="702" t="s">
        <v>1374</v>
      </c>
      <c r="B8" s="702"/>
      <c r="C8" s="702"/>
      <c r="D8" s="702"/>
      <c r="E8" s="702"/>
      <c r="F8" s="702"/>
      <c r="G8" s="702"/>
      <c r="H8" s="702"/>
      <c r="I8" s="702"/>
      <c r="J8" s="702"/>
    </row>
    <row r="9" customFormat="false" ht="20.1" hidden="false" customHeight="true" outlineLevel="0" collapsed="false">
      <c r="A9" s="702" t="s">
        <v>1375</v>
      </c>
      <c r="B9" s="702"/>
      <c r="C9" s="702"/>
      <c r="D9" s="702"/>
      <c r="E9" s="702"/>
      <c r="F9" s="702"/>
      <c r="G9" s="702"/>
      <c r="H9" s="702"/>
      <c r="I9" s="702"/>
      <c r="J9" s="702"/>
    </row>
    <row r="10" customFormat="false" ht="20.1" hidden="false" customHeight="true" outlineLevel="0" collapsed="false">
      <c r="A10" s="702" t="s">
        <v>1376</v>
      </c>
      <c r="B10" s="702"/>
      <c r="C10" s="702"/>
      <c r="D10" s="702"/>
      <c r="E10" s="702"/>
      <c r="F10" s="702"/>
      <c r="G10" s="702"/>
      <c r="H10" s="702"/>
      <c r="I10" s="702"/>
      <c r="J10" s="702"/>
    </row>
    <row r="11" customFormat="false" ht="14.25" hidden="false" customHeight="true" outlineLevel="0" collapsed="false">
      <c r="A11" s="702" t="s">
        <v>1377</v>
      </c>
      <c r="B11" s="702"/>
      <c r="C11" s="702"/>
      <c r="D11" s="702"/>
      <c r="E11" s="702"/>
      <c r="F11" s="702"/>
      <c r="G11" s="702"/>
      <c r="H11" s="702"/>
      <c r="I11" s="702"/>
      <c r="J11" s="702"/>
    </row>
    <row r="12" customFormat="false" ht="14.25" hidden="false" customHeight="true" outlineLevel="0" collapsed="false">
      <c r="A12" s="702" t="s">
        <v>1378</v>
      </c>
      <c r="B12" s="702"/>
      <c r="C12" s="702"/>
      <c r="D12" s="702"/>
      <c r="E12" s="702"/>
      <c r="F12" s="702"/>
      <c r="G12" s="702"/>
      <c r="H12" s="702"/>
      <c r="I12" s="702"/>
      <c r="J12" s="702"/>
    </row>
    <row r="13" customFormat="false" ht="20.25" hidden="false" customHeight="true" outlineLevel="0" collapsed="false">
      <c r="C13" s="703" t="s">
        <v>1379</v>
      </c>
    </row>
    <row r="14" customFormat="false" ht="20.1" hidden="false" customHeight="true" outlineLevel="0" collapsed="false">
      <c r="A14" s="702" t="s">
        <v>1380</v>
      </c>
      <c r="B14" s="702"/>
      <c r="C14" s="702"/>
      <c r="D14" s="702"/>
      <c r="E14" s="702"/>
    </row>
    <row r="15" customFormat="false" ht="20.1" hidden="false" customHeight="true" outlineLevel="0" collapsed="false">
      <c r="A15" s="702" t="s">
        <v>1381</v>
      </c>
      <c r="B15" s="702"/>
      <c r="C15" s="702"/>
      <c r="D15" s="702"/>
      <c r="E15" s="702"/>
      <c r="F15" s="702"/>
      <c r="G15" s="702"/>
      <c r="H15" s="702"/>
      <c r="I15" s="702"/>
      <c r="J15" s="702"/>
      <c r="K15" s="702"/>
      <c r="L15" s="702"/>
      <c r="M15" s="702"/>
    </row>
    <row r="16" customFormat="false" ht="20.1" hidden="false" customHeight="true" outlineLevel="0" collapsed="false">
      <c r="A16" s="702" t="s">
        <v>1382</v>
      </c>
      <c r="B16" s="702"/>
      <c r="C16" s="702"/>
      <c r="D16" s="702"/>
      <c r="E16" s="702"/>
      <c r="F16" s="702"/>
      <c r="G16" s="702"/>
      <c r="H16" s="704"/>
      <c r="I16" s="704"/>
      <c r="J16" s="704"/>
      <c r="K16" s="704"/>
      <c r="L16" s="704"/>
      <c r="M16" s="704"/>
    </row>
    <row r="17" customFormat="false" ht="20.1" hidden="false" customHeight="true" outlineLevel="0" collapsed="false">
      <c r="A17" s="702" t="s">
        <v>1383</v>
      </c>
      <c r="B17" s="702"/>
      <c r="C17" s="702"/>
      <c r="D17" s="702"/>
      <c r="E17" s="702"/>
      <c r="F17" s="702"/>
      <c r="G17" s="702"/>
      <c r="H17" s="702"/>
      <c r="I17" s="702"/>
      <c r="J17" s="702"/>
      <c r="K17" s="704"/>
      <c r="L17" s="704"/>
      <c r="M17" s="704"/>
    </row>
    <row r="18" customFormat="false" ht="20.1" hidden="false" customHeight="true" outlineLevel="0" collapsed="false">
      <c r="A18" s="702" t="s">
        <v>1384</v>
      </c>
      <c r="B18" s="702"/>
      <c r="C18" s="702"/>
      <c r="D18" s="702"/>
      <c r="E18" s="702"/>
      <c r="F18" s="702"/>
      <c r="G18" s="702"/>
      <c r="H18" s="702"/>
      <c r="I18" s="702"/>
      <c r="J18" s="702"/>
      <c r="K18" s="704"/>
      <c r="L18" s="704"/>
      <c r="M18" s="704"/>
    </row>
    <row r="19" customFormat="false" ht="20.1" hidden="false" customHeight="true" outlineLevel="0" collapsed="false">
      <c r="A19" s="702" t="s">
        <v>1385</v>
      </c>
      <c r="B19" s="702"/>
      <c r="C19" s="702"/>
      <c r="D19" s="702"/>
      <c r="E19" s="704"/>
      <c r="F19" s="704"/>
      <c r="G19" s="704"/>
      <c r="H19" s="704"/>
      <c r="I19" s="704"/>
      <c r="J19" s="704"/>
      <c r="K19" s="704"/>
      <c r="L19" s="704"/>
      <c r="M19" s="704"/>
    </row>
    <row r="20" customFormat="false" ht="20.1" hidden="false" customHeight="true" outlineLevel="0" collapsed="false">
      <c r="A20" s="702" t="s">
        <v>1386</v>
      </c>
      <c r="B20" s="702"/>
      <c r="C20" s="702"/>
      <c r="D20" s="702"/>
      <c r="E20" s="702"/>
      <c r="F20" s="704"/>
      <c r="G20" s="704"/>
      <c r="H20" s="704"/>
      <c r="I20" s="704"/>
      <c r="J20" s="704"/>
      <c r="K20" s="704"/>
      <c r="L20" s="704"/>
      <c r="M20" s="704"/>
    </row>
    <row r="21" customFormat="false" ht="20.1" hidden="false" customHeight="true" outlineLevel="0" collapsed="false">
      <c r="A21" s="702" t="s">
        <v>1387</v>
      </c>
      <c r="B21" s="702"/>
      <c r="C21" s="702"/>
      <c r="D21" s="702"/>
      <c r="E21" s="702"/>
      <c r="F21" s="702"/>
      <c r="G21" s="702"/>
      <c r="H21" s="704"/>
      <c r="I21" s="704"/>
      <c r="J21" s="704"/>
      <c r="K21" s="704"/>
      <c r="L21" s="704"/>
      <c r="M21" s="704"/>
    </row>
    <row r="22" customFormat="false" ht="20.1" hidden="false" customHeight="true" outlineLevel="0" collapsed="false">
      <c r="A22" s="702" t="s">
        <v>1388</v>
      </c>
      <c r="B22" s="702"/>
      <c r="C22" s="702"/>
      <c r="D22" s="702"/>
      <c r="E22" s="702"/>
      <c r="F22" s="702"/>
      <c r="G22" s="702"/>
      <c r="H22" s="702"/>
      <c r="I22" s="702"/>
      <c r="J22" s="702"/>
      <c r="K22" s="704"/>
      <c r="L22" s="704"/>
      <c r="M22" s="704"/>
    </row>
    <row r="23" customFormat="false" ht="20.1" hidden="false" customHeight="true" outlineLevel="0" collapsed="false"/>
    <row r="24" customFormat="false" ht="20.1" hidden="false" customHeight="true" outlineLevel="0" collapsed="false">
      <c r="B24" s="18"/>
      <c r="C24" s="701" t="s">
        <v>1389</v>
      </c>
      <c r="D24" s="18"/>
      <c r="E24" s="18"/>
      <c r="F24" s="18"/>
      <c r="G24" s="18"/>
    </row>
    <row r="25" customFormat="false" ht="20.1" hidden="false" customHeight="true" outlineLevel="0" collapsed="false">
      <c r="A25" s="702" t="s">
        <v>1390</v>
      </c>
      <c r="B25" s="702"/>
      <c r="C25" s="702"/>
      <c r="D25" s="702"/>
      <c r="E25" s="702"/>
      <c r="F25" s="704"/>
      <c r="G25" s="704"/>
      <c r="H25" s="704"/>
      <c r="I25" s="704"/>
      <c r="J25" s="704"/>
      <c r="K25" s="704"/>
      <c r="L25" s="704"/>
      <c r="M25" s="704"/>
      <c r="N25" s="704"/>
      <c r="O25" s="704"/>
      <c r="P25" s="704"/>
      <c r="Q25" s="704"/>
      <c r="R25" s="704"/>
      <c r="S25" s="704"/>
      <c r="T25" s="704"/>
      <c r="U25" s="704"/>
      <c r="V25" s="704"/>
      <c r="W25" s="704"/>
      <c r="X25" s="704"/>
      <c r="Y25" s="704"/>
      <c r="Z25" s="704"/>
      <c r="AA25" s="704"/>
    </row>
    <row r="26" customFormat="false" ht="20.1" hidden="false" customHeight="true" outlineLevel="0" collapsed="false">
      <c r="A26" s="702" t="s">
        <v>1391</v>
      </c>
      <c r="B26" s="702"/>
      <c r="C26" s="702"/>
      <c r="D26" s="702"/>
      <c r="E26" s="702"/>
      <c r="F26" s="702"/>
      <c r="G26" s="702"/>
      <c r="H26" s="702"/>
      <c r="I26" s="702"/>
      <c r="J26" s="704"/>
      <c r="K26" s="704"/>
      <c r="L26" s="704"/>
      <c r="M26" s="704"/>
      <c r="N26" s="704"/>
      <c r="O26" s="704"/>
      <c r="P26" s="704"/>
      <c r="Q26" s="704"/>
      <c r="R26" s="704"/>
      <c r="S26" s="704"/>
      <c r="T26" s="704"/>
      <c r="U26" s="704"/>
      <c r="V26" s="704"/>
      <c r="W26" s="704"/>
      <c r="X26" s="704"/>
      <c r="Y26" s="704"/>
      <c r="Z26" s="704"/>
      <c r="AA26" s="704"/>
    </row>
    <row r="27" customFormat="false" ht="20.1" hidden="false" customHeight="true" outlineLevel="0" collapsed="false">
      <c r="A27" s="702" t="s">
        <v>1392</v>
      </c>
      <c r="B27" s="702"/>
      <c r="C27" s="702"/>
      <c r="D27" s="702"/>
      <c r="E27" s="702"/>
      <c r="F27" s="702"/>
      <c r="G27" s="702"/>
      <c r="H27" s="702"/>
      <c r="I27" s="702"/>
      <c r="J27" s="704"/>
      <c r="K27" s="704"/>
      <c r="L27" s="704"/>
      <c r="M27" s="704"/>
      <c r="N27" s="704"/>
      <c r="O27" s="704"/>
      <c r="P27" s="704"/>
      <c r="Q27" s="704"/>
      <c r="R27" s="704"/>
      <c r="S27" s="704"/>
      <c r="T27" s="704"/>
      <c r="U27" s="704"/>
      <c r="V27" s="704"/>
      <c r="W27" s="704"/>
      <c r="X27" s="704"/>
      <c r="Y27" s="704"/>
      <c r="Z27" s="704"/>
      <c r="AA27" s="704"/>
    </row>
    <row r="28" customFormat="false" ht="20.1" hidden="false" customHeight="true" outlineLevel="0" collapsed="false">
      <c r="A28" s="702" t="s">
        <v>1393</v>
      </c>
      <c r="B28" s="702"/>
      <c r="C28" s="702"/>
      <c r="D28" s="702"/>
      <c r="E28" s="702"/>
      <c r="F28" s="702"/>
      <c r="G28" s="702"/>
      <c r="H28" s="702"/>
      <c r="I28" s="702"/>
      <c r="J28" s="702"/>
      <c r="K28" s="704"/>
      <c r="L28" s="704"/>
      <c r="M28" s="704"/>
      <c r="N28" s="704"/>
      <c r="O28" s="704"/>
      <c r="P28" s="704"/>
      <c r="Q28" s="704"/>
      <c r="R28" s="704"/>
      <c r="S28" s="704"/>
      <c r="T28" s="704"/>
      <c r="U28" s="704"/>
      <c r="V28" s="704"/>
      <c r="W28" s="704"/>
      <c r="X28" s="704"/>
      <c r="Y28" s="704"/>
      <c r="Z28" s="704"/>
      <c r="AA28" s="704"/>
    </row>
    <row r="29" customFormat="false" ht="20.1" hidden="false" customHeight="true" outlineLevel="0" collapsed="false">
      <c r="A29" s="702" t="s">
        <v>1394</v>
      </c>
      <c r="B29" s="702"/>
      <c r="C29" s="702"/>
      <c r="D29" s="702"/>
      <c r="E29" s="702"/>
      <c r="F29" s="702"/>
      <c r="G29" s="702"/>
      <c r="H29" s="702"/>
      <c r="I29" s="702"/>
      <c r="J29" s="702"/>
      <c r="K29" s="702"/>
      <c r="L29" s="702"/>
      <c r="M29" s="704"/>
      <c r="N29" s="704"/>
      <c r="O29" s="704"/>
      <c r="P29" s="704"/>
      <c r="Q29" s="704"/>
      <c r="R29" s="704"/>
      <c r="S29" s="704"/>
      <c r="T29" s="704"/>
      <c r="U29" s="704"/>
      <c r="V29" s="704"/>
      <c r="W29" s="704"/>
      <c r="X29" s="704"/>
      <c r="Y29" s="704"/>
      <c r="Z29" s="704"/>
      <c r="AA29" s="704"/>
    </row>
    <row r="30" customFormat="false" ht="20.1" hidden="false" customHeight="true" outlineLevel="0" collapsed="false"/>
    <row r="31" customFormat="false" ht="20.1" hidden="false" customHeight="true" outlineLevel="0" collapsed="false">
      <c r="C31" s="701" t="s">
        <v>1395</v>
      </c>
    </row>
    <row r="32" customFormat="false" ht="20.1" hidden="false" customHeight="true" outlineLevel="0" collapsed="false">
      <c r="A32" s="702" t="s">
        <v>1396</v>
      </c>
      <c r="B32" s="702"/>
      <c r="C32" s="702"/>
      <c r="D32" s="702"/>
      <c r="E32" s="702"/>
      <c r="F32" s="702"/>
      <c r="G32" s="702"/>
      <c r="H32" s="702"/>
      <c r="I32" s="702"/>
      <c r="J32" s="702"/>
    </row>
    <row r="33" customFormat="false" ht="20.1" hidden="false" customHeight="true" outlineLevel="0" collapsed="false">
      <c r="A33" s="702" t="s">
        <v>1397</v>
      </c>
      <c r="B33" s="702"/>
      <c r="C33" s="702"/>
      <c r="D33" s="702"/>
      <c r="E33" s="702"/>
      <c r="F33" s="702"/>
      <c r="G33" s="702"/>
      <c r="H33" s="702"/>
      <c r="I33" s="702"/>
      <c r="J33" s="702"/>
    </row>
    <row r="34" customFormat="false" ht="20.1" hidden="false" customHeight="true" outlineLevel="0" collapsed="false">
      <c r="A34" s="702" t="s">
        <v>1398</v>
      </c>
      <c r="B34" s="702"/>
      <c r="C34" s="702"/>
      <c r="D34" s="702"/>
      <c r="E34" s="702"/>
      <c r="F34" s="702"/>
      <c r="G34" s="702"/>
      <c r="H34" s="702"/>
      <c r="I34" s="702"/>
      <c r="J34" s="702"/>
    </row>
    <row r="35" customFormat="false" ht="20.1" hidden="false" customHeight="true" outlineLevel="0" collapsed="false">
      <c r="A35" s="702" t="s">
        <v>1399</v>
      </c>
      <c r="B35" s="702"/>
      <c r="C35" s="702"/>
      <c r="D35" s="702"/>
      <c r="E35" s="702"/>
      <c r="F35" s="702"/>
      <c r="G35" s="702"/>
      <c r="H35" s="702"/>
      <c r="I35" s="702"/>
      <c r="J35" s="702"/>
    </row>
    <row r="36" customFormat="false" ht="20.1" hidden="false" customHeight="true" outlineLevel="0" collapsed="false">
      <c r="A36" s="702" t="s">
        <v>1400</v>
      </c>
      <c r="B36" s="702"/>
      <c r="C36" s="702"/>
      <c r="D36" s="702"/>
      <c r="E36" s="702"/>
      <c r="F36" s="702"/>
      <c r="G36" s="702"/>
      <c r="H36" s="702"/>
      <c r="I36" s="702"/>
      <c r="J36" s="702"/>
    </row>
    <row r="37" customFormat="false" ht="20.1" hidden="false" customHeight="true" outlineLevel="0" collapsed="false">
      <c r="C37" s="701" t="s">
        <v>1401</v>
      </c>
    </row>
    <row r="38" customFormat="false" ht="20.1" hidden="false" customHeight="true" outlineLevel="0" collapsed="false">
      <c r="A38" s="702" t="s">
        <v>1402</v>
      </c>
      <c r="B38" s="702"/>
      <c r="C38" s="702"/>
      <c r="D38" s="702"/>
      <c r="E38" s="702"/>
      <c r="F38" s="702"/>
      <c r="G38" s="702"/>
      <c r="H38" s="702"/>
      <c r="I38" s="702"/>
      <c r="J38" s="702"/>
    </row>
    <row r="39" customFormat="false" ht="20.1" hidden="false" customHeight="true" outlineLevel="0" collapsed="false">
      <c r="A39" s="702" t="s">
        <v>1403</v>
      </c>
      <c r="B39" s="702"/>
      <c r="C39" s="702"/>
      <c r="D39" s="702"/>
      <c r="E39" s="702"/>
      <c r="F39" s="702"/>
      <c r="G39" s="702"/>
      <c r="H39" s="702"/>
      <c r="I39" s="702"/>
      <c r="J39" s="702"/>
    </row>
    <row r="40" customFormat="false" ht="20.1" hidden="false" customHeight="true" outlineLevel="0" collapsed="false">
      <c r="A40" s="702" t="s">
        <v>1404</v>
      </c>
      <c r="B40" s="702"/>
      <c r="C40" s="702"/>
      <c r="D40" s="702"/>
      <c r="E40" s="702"/>
      <c r="F40" s="702"/>
      <c r="G40" s="702"/>
      <c r="H40" s="379"/>
    </row>
    <row r="41" customFormat="false" ht="20.1" hidden="false" customHeight="true" outlineLevel="0" collapsed="false">
      <c r="A41" s="702" t="s">
        <v>1405</v>
      </c>
      <c r="B41" s="702"/>
      <c r="C41" s="702"/>
      <c r="D41" s="379"/>
      <c r="E41" s="379"/>
      <c r="F41" s="379"/>
      <c r="G41" s="379"/>
      <c r="H41" s="379"/>
    </row>
    <row r="42" customFormat="false" ht="20.1" hidden="false" customHeight="true" outlineLevel="0" collapsed="false">
      <c r="A42" s="702" t="s">
        <v>1406</v>
      </c>
      <c r="B42" s="702"/>
      <c r="C42" s="702"/>
      <c r="D42" s="702"/>
      <c r="E42" s="379"/>
      <c r="F42" s="379"/>
      <c r="G42" s="379"/>
      <c r="H42" s="379"/>
    </row>
    <row r="43" customFormat="false" ht="20.1" hidden="false" customHeight="true" outlineLevel="0" collapsed="false">
      <c r="A43" s="702" t="s">
        <v>1407</v>
      </c>
      <c r="B43" s="702"/>
      <c r="C43" s="702"/>
      <c r="D43" s="702"/>
      <c r="E43" s="702"/>
      <c r="F43" s="702"/>
      <c r="G43" s="702"/>
      <c r="H43" s="702"/>
      <c r="I43" s="702"/>
      <c r="J43" s="702"/>
    </row>
    <row r="44" customFormat="false" ht="20.1" hidden="false" customHeight="true" outlineLevel="0" collapsed="false">
      <c r="A44" s="702" t="s">
        <v>1408</v>
      </c>
      <c r="B44" s="702"/>
      <c r="C44" s="702"/>
      <c r="D44" s="702"/>
      <c r="E44" s="702"/>
      <c r="F44" s="702"/>
      <c r="G44" s="702"/>
      <c r="H44" s="379"/>
    </row>
    <row r="45" customFormat="false" ht="20.1" hidden="false" customHeight="true" outlineLevel="0" collapsed="false">
      <c r="A45" s="702" t="s">
        <v>1409</v>
      </c>
      <c r="B45" s="702"/>
      <c r="C45" s="702"/>
      <c r="D45" s="702"/>
      <c r="E45" s="702"/>
      <c r="F45" s="702"/>
      <c r="G45" s="702"/>
      <c r="H45" s="702"/>
    </row>
    <row r="46" customFormat="false" ht="20.1" hidden="false" customHeight="true" outlineLevel="0" collapsed="false"/>
    <row r="47" customFormat="false" ht="20.1" hidden="false" customHeight="true" outlineLevel="0" collapsed="false">
      <c r="C47" s="701" t="s">
        <v>1410</v>
      </c>
    </row>
    <row r="48" customFormat="false" ht="20.1" hidden="false" customHeight="true" outlineLevel="0" collapsed="false">
      <c r="A48" s="702" t="s">
        <v>1411</v>
      </c>
      <c r="B48" s="702"/>
      <c r="C48" s="702"/>
      <c r="D48" s="702"/>
    </row>
    <row r="49" customFormat="false" ht="20.1" hidden="false" customHeight="true" outlineLevel="0" collapsed="false">
      <c r="A49" s="702" t="s">
        <v>1412</v>
      </c>
      <c r="B49" s="702"/>
      <c r="C49" s="702"/>
      <c r="D49" s="702"/>
    </row>
    <row r="50" customFormat="false" ht="20.1" hidden="false" customHeight="true" outlineLevel="0" collapsed="false">
      <c r="A50" s="702" t="s">
        <v>1413</v>
      </c>
      <c r="B50" s="702"/>
      <c r="C50" s="702"/>
      <c r="D50" s="702"/>
    </row>
    <row r="51" customFormat="false" ht="20.1" hidden="false" customHeight="true" outlineLevel="0" collapsed="false">
      <c r="A51" s="702" t="s">
        <v>1414</v>
      </c>
      <c r="B51" s="702"/>
      <c r="C51" s="702"/>
      <c r="D51" s="702"/>
    </row>
    <row r="52" customFormat="false" ht="20.1" hidden="false" customHeight="true" outlineLevel="0" collapsed="false">
      <c r="A52" s="702"/>
      <c r="B52" s="702"/>
      <c r="C52" s="702"/>
      <c r="D52" s="702"/>
      <c r="E52" s="702"/>
      <c r="F52" s="702"/>
      <c r="G52" s="702"/>
      <c r="H52" s="702"/>
      <c r="I52" s="702"/>
      <c r="J52" s="702"/>
    </row>
    <row r="53" customFormat="false" ht="20.1" hidden="false" customHeight="true" outlineLevel="0" collapsed="false">
      <c r="C53" s="701" t="s">
        <v>1415</v>
      </c>
    </row>
    <row r="54" customFormat="false" ht="20.1" hidden="false" customHeight="true" outlineLevel="0" collapsed="false">
      <c r="A54" s="705" t="s">
        <v>1416</v>
      </c>
      <c r="B54" s="705"/>
      <c r="C54" s="379"/>
      <c r="D54" s="379"/>
      <c r="E54" s="379"/>
      <c r="F54" s="379"/>
      <c r="G54" s="379"/>
      <c r="H54" s="379"/>
    </row>
    <row r="55" customFormat="false" ht="20.1" hidden="false" customHeight="true" outlineLevel="0" collapsed="false">
      <c r="A55" s="705" t="s">
        <v>1417</v>
      </c>
      <c r="B55" s="705"/>
      <c r="C55" s="379"/>
      <c r="D55" s="379"/>
      <c r="E55" s="379"/>
      <c r="F55" s="379"/>
      <c r="G55" s="379"/>
      <c r="H55" s="379"/>
    </row>
    <row r="56" customFormat="false" ht="20.1" hidden="false" customHeight="true" outlineLevel="0" collapsed="false">
      <c r="A56" s="706" t="s">
        <v>1418</v>
      </c>
      <c r="B56" s="706"/>
      <c r="C56" s="706"/>
      <c r="D56" s="706"/>
      <c r="E56" s="706"/>
      <c r="F56" s="706"/>
      <c r="G56" s="706"/>
      <c r="H56" s="706"/>
    </row>
    <row r="57" customFormat="false" ht="20.1" hidden="false" customHeight="true" outlineLevel="0" collapsed="false"/>
    <row r="58" customFormat="false" ht="20.1" hidden="false" customHeight="true" outlineLevel="0" collapsed="false">
      <c r="C58" s="701" t="s">
        <v>1419</v>
      </c>
    </row>
    <row r="59" customFormat="false" ht="20.1" hidden="false" customHeight="true" outlineLevel="0" collapsed="false">
      <c r="A59" s="702" t="s">
        <v>1420</v>
      </c>
      <c r="B59" s="702"/>
      <c r="C59" s="702"/>
      <c r="D59" s="702"/>
      <c r="E59" s="379"/>
      <c r="F59" s="379"/>
      <c r="G59" s="379"/>
      <c r="H59" s="379"/>
      <c r="I59" s="379"/>
      <c r="J59" s="379"/>
      <c r="K59" s="379"/>
    </row>
    <row r="60" customFormat="false" ht="20.1" hidden="false" customHeight="true" outlineLevel="0" collapsed="false">
      <c r="A60" s="702" t="s">
        <v>1421</v>
      </c>
      <c r="B60" s="702"/>
      <c r="C60" s="702"/>
      <c r="D60" s="379"/>
      <c r="E60" s="379"/>
      <c r="F60" s="379"/>
      <c r="G60" s="379"/>
      <c r="H60" s="379"/>
      <c r="I60" s="379"/>
      <c r="J60" s="379"/>
      <c r="K60" s="379"/>
    </row>
    <row r="61" customFormat="false" ht="20.1" hidden="false" customHeight="true" outlineLevel="0" collapsed="false">
      <c r="A61" s="702" t="s">
        <v>1422</v>
      </c>
      <c r="B61" s="702"/>
      <c r="C61" s="702"/>
      <c r="D61" s="379"/>
      <c r="E61" s="379"/>
      <c r="F61" s="379"/>
      <c r="G61" s="379"/>
      <c r="H61" s="379"/>
      <c r="I61" s="379"/>
      <c r="J61" s="379"/>
      <c r="K61" s="379"/>
    </row>
    <row r="62" customFormat="false" ht="20.1" hidden="false" customHeight="true" outlineLevel="0" collapsed="false">
      <c r="A62" s="702" t="s">
        <v>1423</v>
      </c>
      <c r="B62" s="702"/>
      <c r="C62" s="702"/>
      <c r="D62" s="379"/>
      <c r="E62" s="379"/>
      <c r="F62" s="379"/>
      <c r="G62" s="379"/>
      <c r="H62" s="379"/>
      <c r="I62" s="379"/>
      <c r="J62" s="379"/>
      <c r="K62" s="379"/>
    </row>
    <row r="63" customFormat="false" ht="20.1" hidden="false" customHeight="true" outlineLevel="0" collapsed="false">
      <c r="A63" s="702" t="s">
        <v>1424</v>
      </c>
      <c r="B63" s="702"/>
      <c r="C63" s="702"/>
      <c r="D63" s="702"/>
      <c r="E63" s="702"/>
      <c r="F63" s="702"/>
      <c r="G63" s="702"/>
      <c r="H63" s="702"/>
      <c r="I63" s="702"/>
      <c r="J63" s="702"/>
      <c r="K63" s="704"/>
    </row>
    <row r="64" customFormat="false" ht="20.1" hidden="false" customHeight="true" outlineLevel="0" collapsed="false"/>
    <row r="65" customFormat="false" ht="20.1" hidden="false" customHeight="true" outlineLevel="0" collapsed="false">
      <c r="C65" s="701" t="s">
        <v>1425</v>
      </c>
    </row>
    <row r="66" customFormat="false" ht="20.1" hidden="false" customHeight="true" outlineLevel="0" collapsed="false">
      <c r="A66" s="702" t="s">
        <v>1426</v>
      </c>
      <c r="B66" s="702"/>
      <c r="C66" s="702"/>
      <c r="D66" s="702"/>
      <c r="E66" s="702"/>
      <c r="F66" s="702"/>
      <c r="G66" s="702"/>
      <c r="H66" s="702"/>
      <c r="I66" s="702"/>
      <c r="J66" s="702"/>
      <c r="K66" s="704"/>
    </row>
    <row r="67" customFormat="false" ht="20.1" hidden="false" customHeight="true" outlineLevel="0" collapsed="false">
      <c r="A67" s="702" t="s">
        <v>1427</v>
      </c>
      <c r="B67" s="702"/>
      <c r="C67" s="702"/>
      <c r="D67" s="702"/>
      <c r="E67" s="702"/>
      <c r="F67" s="702"/>
      <c r="G67" s="702"/>
      <c r="H67" s="702"/>
      <c r="I67" s="704"/>
      <c r="J67" s="704"/>
      <c r="K67" s="704"/>
    </row>
    <row r="68" customFormat="false" ht="20.1" hidden="false" customHeight="true" outlineLevel="0" collapsed="false">
      <c r="A68" s="702" t="s">
        <v>1428</v>
      </c>
      <c r="B68" s="702"/>
      <c r="C68" s="702"/>
      <c r="D68" s="702"/>
      <c r="E68" s="702"/>
      <c r="F68" s="702"/>
      <c r="G68" s="702"/>
      <c r="H68" s="702"/>
      <c r="I68" s="702"/>
      <c r="J68" s="702"/>
      <c r="K68" s="704"/>
    </row>
    <row r="69" customFormat="false" ht="20.1" hidden="false" customHeight="true" outlineLevel="0" collapsed="false">
      <c r="A69" s="702" t="s">
        <v>1429</v>
      </c>
      <c r="B69" s="702"/>
      <c r="C69" s="702"/>
      <c r="D69" s="702"/>
      <c r="E69" s="702"/>
      <c r="F69" s="702"/>
      <c r="G69" s="702"/>
      <c r="H69" s="704"/>
      <c r="I69" s="704"/>
      <c r="J69" s="704"/>
      <c r="K69" s="704"/>
    </row>
    <row r="70" customFormat="false" ht="20.1" hidden="false" customHeight="true" outlineLevel="0" collapsed="false">
      <c r="A70" s="702" t="s">
        <v>1430</v>
      </c>
      <c r="B70" s="702"/>
      <c r="C70" s="702"/>
      <c r="D70" s="702"/>
      <c r="E70" s="702"/>
      <c r="F70" s="702"/>
      <c r="G70" s="702"/>
      <c r="H70" s="702"/>
      <c r="I70" s="704"/>
      <c r="J70" s="704"/>
      <c r="K70" s="704"/>
    </row>
    <row r="71" customFormat="false" ht="20.1" hidden="false" customHeight="true" outlineLevel="0" collapsed="false">
      <c r="A71" s="702" t="s">
        <v>1431</v>
      </c>
      <c r="B71" s="702"/>
      <c r="C71" s="702"/>
      <c r="D71" s="702"/>
      <c r="E71" s="702"/>
      <c r="F71" s="704"/>
      <c r="G71" s="704"/>
      <c r="H71" s="704"/>
      <c r="I71" s="704"/>
      <c r="J71" s="704"/>
      <c r="K71" s="704"/>
    </row>
    <row r="72" customFormat="false" ht="20.1" hidden="false" customHeight="true" outlineLevel="0" collapsed="false">
      <c r="A72" s="702" t="s">
        <v>1432</v>
      </c>
      <c r="B72" s="702"/>
      <c r="C72" s="702"/>
      <c r="D72" s="702"/>
      <c r="E72" s="702"/>
      <c r="F72" s="704"/>
      <c r="G72" s="704"/>
      <c r="H72" s="704"/>
      <c r="I72" s="704"/>
      <c r="J72" s="704"/>
      <c r="K72" s="704"/>
    </row>
    <row r="73" customFormat="false" ht="20.1" hidden="false" customHeight="true" outlineLevel="0" collapsed="false">
      <c r="A73" s="702" t="s">
        <v>1433</v>
      </c>
      <c r="B73" s="702"/>
      <c r="C73" s="702"/>
      <c r="D73" s="702"/>
      <c r="E73" s="702"/>
      <c r="F73" s="702"/>
      <c r="G73" s="702"/>
      <c r="H73" s="702"/>
      <c r="I73" s="702"/>
      <c r="J73" s="702"/>
      <c r="K73" s="704"/>
    </row>
    <row r="74" customFormat="false" ht="20.1" hidden="false" customHeight="true" outlineLevel="0" collapsed="false">
      <c r="A74" s="702" t="s">
        <v>1434</v>
      </c>
      <c r="B74" s="702"/>
      <c r="C74" s="702"/>
      <c r="D74" s="702"/>
      <c r="E74" s="702"/>
      <c r="F74" s="702"/>
      <c r="G74" s="702"/>
      <c r="H74" s="702"/>
      <c r="I74" s="702"/>
      <c r="J74" s="704"/>
      <c r="K74" s="704"/>
    </row>
    <row r="75" customFormat="false" ht="20.1" hidden="false" customHeight="true" outlineLevel="0" collapsed="false"/>
    <row r="76" customFormat="false" ht="20.1" hidden="false" customHeight="true" outlineLevel="0" collapsed="false">
      <c r="C76" s="701" t="s">
        <v>1435</v>
      </c>
    </row>
    <row r="77" customFormat="false" ht="20.1" hidden="false" customHeight="true" outlineLevel="0" collapsed="false">
      <c r="A77" s="702" t="s">
        <v>1436</v>
      </c>
      <c r="B77" s="702"/>
      <c r="C77" s="379"/>
      <c r="D77" s="379"/>
      <c r="E77" s="379"/>
    </row>
    <row r="78" customFormat="false" ht="20.1" hidden="false" customHeight="true" outlineLevel="0" collapsed="false">
      <c r="A78" s="702" t="s">
        <v>1437</v>
      </c>
      <c r="B78" s="702"/>
      <c r="C78" s="379"/>
      <c r="D78" s="379"/>
      <c r="E78" s="379"/>
    </row>
    <row r="79" customFormat="false" ht="20.1" hidden="false" customHeight="true" outlineLevel="0" collapsed="false">
      <c r="A79" s="702" t="s">
        <v>1438</v>
      </c>
      <c r="B79" s="702"/>
      <c r="C79" s="702"/>
      <c r="D79" s="702"/>
      <c r="E79" s="702"/>
    </row>
    <row r="80" customFormat="false" ht="20.1" hidden="false" customHeight="true" outlineLevel="0" collapsed="false">
      <c r="A80" s="702" t="s">
        <v>1439</v>
      </c>
      <c r="B80" s="702"/>
      <c r="C80" s="702"/>
      <c r="D80" s="702"/>
      <c r="E80" s="702"/>
    </row>
    <row r="81" customFormat="false" ht="20.1" hidden="false" customHeight="true" outlineLevel="0" collapsed="false">
      <c r="A81" s="702" t="s">
        <v>1440</v>
      </c>
      <c r="B81" s="702"/>
      <c r="C81" s="702"/>
      <c r="D81" s="379"/>
      <c r="E81" s="379"/>
    </row>
    <row r="82" customFormat="false" ht="20.1" hidden="false" customHeight="true" outlineLevel="0" collapsed="false">
      <c r="A82" s="702" t="s">
        <v>1441</v>
      </c>
      <c r="B82" s="702"/>
      <c r="C82" s="702"/>
      <c r="D82" s="379"/>
      <c r="E82" s="379"/>
    </row>
    <row r="83" customFormat="false" ht="20.1" hidden="false" customHeight="true" outlineLevel="0" collapsed="false">
      <c r="A83" s="702" t="s">
        <v>1442</v>
      </c>
      <c r="B83" s="702"/>
      <c r="C83" s="702"/>
      <c r="D83" s="379"/>
      <c r="E83" s="379"/>
    </row>
    <row r="84" customFormat="false" ht="20.1" hidden="false" customHeight="true" outlineLevel="0" collapsed="false">
      <c r="A84" s="215"/>
      <c r="B84" s="215"/>
      <c r="C84" s="215"/>
    </row>
    <row r="85" customFormat="false" ht="20.1" hidden="false" customHeight="true" outlineLevel="0" collapsed="false">
      <c r="A85" s="707"/>
      <c r="B85" s="215"/>
      <c r="C85" s="703" t="s">
        <v>1443</v>
      </c>
    </row>
    <row r="86" customFormat="false" ht="20.1" hidden="false" customHeight="true" outlineLevel="0" collapsed="false">
      <c r="A86" s="702" t="s">
        <v>1444</v>
      </c>
      <c r="B86" s="702"/>
      <c r="C86" s="702"/>
      <c r="D86" s="379"/>
      <c r="E86" s="379"/>
      <c r="F86" s="379"/>
      <c r="G86" s="379"/>
      <c r="H86" s="379"/>
    </row>
    <row r="87" customFormat="false" ht="20.1" hidden="false" customHeight="true" outlineLevel="0" collapsed="false">
      <c r="A87" s="702" t="s">
        <v>1445</v>
      </c>
      <c r="B87" s="702"/>
      <c r="C87" s="702"/>
      <c r="D87" s="379"/>
      <c r="E87" s="379"/>
      <c r="F87" s="379"/>
      <c r="G87" s="379"/>
      <c r="H87" s="379"/>
    </row>
    <row r="88" customFormat="false" ht="20.1" hidden="false" customHeight="true" outlineLevel="0" collapsed="false">
      <c r="A88" s="702" t="s">
        <v>1446</v>
      </c>
      <c r="B88" s="702"/>
      <c r="C88" s="702"/>
      <c r="D88" s="379"/>
      <c r="E88" s="379"/>
      <c r="F88" s="379"/>
      <c r="G88" s="379"/>
      <c r="H88" s="379"/>
    </row>
    <row r="89" customFormat="false" ht="20.1" hidden="false" customHeight="true" outlineLevel="0" collapsed="false">
      <c r="A89" s="702" t="s">
        <v>1447</v>
      </c>
      <c r="B89" s="702"/>
      <c r="C89" s="702"/>
      <c r="D89" s="702"/>
      <c r="E89" s="702"/>
      <c r="F89" s="702"/>
      <c r="G89" s="702"/>
      <c r="H89" s="702"/>
      <c r="I89" s="702"/>
      <c r="J89" s="702"/>
    </row>
    <row r="90" customFormat="false" ht="20.1" hidden="false" customHeight="true" outlineLevel="0" collapsed="false"/>
    <row r="91" customFormat="false" ht="20.1" hidden="false" customHeight="true" outlineLevel="0" collapsed="false">
      <c r="C91" s="701" t="s">
        <v>1448</v>
      </c>
    </row>
    <row r="92" customFormat="false" ht="20.1" hidden="false" customHeight="true" outlineLevel="0" collapsed="false">
      <c r="A92" s="708" t="s">
        <v>1449</v>
      </c>
      <c r="B92" s="708"/>
      <c r="C92" s="379"/>
      <c r="D92" s="379"/>
      <c r="E92" s="379"/>
      <c r="F92" s="379"/>
      <c r="G92" s="379"/>
      <c r="H92" s="379"/>
      <c r="I92" s="379"/>
      <c r="N92" s="702"/>
      <c r="O92" s="702"/>
      <c r="P92" s="702"/>
      <c r="Q92" s="702"/>
      <c r="R92" s="702"/>
      <c r="S92" s="702"/>
      <c r="T92" s="702"/>
      <c r="U92" s="702"/>
      <c r="V92" s="702"/>
      <c r="W92" s="702"/>
    </row>
    <row r="93" customFormat="false" ht="20.1" hidden="false" customHeight="true" outlineLevel="0" collapsed="false">
      <c r="A93" s="708" t="s">
        <v>1450</v>
      </c>
      <c r="B93" s="708"/>
      <c r="C93" s="379"/>
      <c r="D93" s="379"/>
      <c r="E93" s="379"/>
      <c r="F93" s="379"/>
      <c r="G93" s="379"/>
      <c r="H93" s="379"/>
      <c r="I93" s="379"/>
    </row>
    <row r="94" customFormat="false" ht="20.1" hidden="false" customHeight="true" outlineLevel="0" collapsed="false">
      <c r="A94" s="708" t="s">
        <v>1451</v>
      </c>
      <c r="B94" s="708"/>
      <c r="C94" s="708"/>
      <c r="D94" s="708"/>
      <c r="E94" s="379"/>
      <c r="F94" s="379"/>
      <c r="G94" s="379"/>
      <c r="H94" s="379"/>
      <c r="I94" s="379"/>
    </row>
    <row r="95" customFormat="false" ht="20.1" hidden="false" customHeight="true" outlineLevel="0" collapsed="false">
      <c r="A95" s="708" t="s">
        <v>1452</v>
      </c>
      <c r="B95" s="708"/>
      <c r="C95" s="708"/>
      <c r="D95" s="379"/>
      <c r="E95" s="379"/>
      <c r="F95" s="379"/>
      <c r="G95" s="379"/>
      <c r="H95" s="379"/>
      <c r="I95" s="379"/>
    </row>
    <row r="96" customFormat="false" ht="20.1" hidden="false" customHeight="true" outlineLevel="0" collapsed="false">
      <c r="A96" s="708" t="s">
        <v>1453</v>
      </c>
      <c r="B96" s="708"/>
      <c r="C96" s="708"/>
      <c r="D96" s="379"/>
      <c r="E96" s="379"/>
      <c r="F96" s="379"/>
      <c r="G96" s="379"/>
      <c r="H96" s="379"/>
      <c r="I96" s="379"/>
    </row>
    <row r="97" customFormat="false" ht="20.1" hidden="false" customHeight="true" outlineLevel="0" collapsed="false">
      <c r="A97" s="708" t="s">
        <v>1454</v>
      </c>
      <c r="B97" s="708"/>
      <c r="C97" s="708"/>
      <c r="D97" s="379"/>
      <c r="E97" s="379"/>
      <c r="F97" s="379"/>
      <c r="G97" s="379"/>
      <c r="H97" s="379"/>
      <c r="I97" s="379"/>
    </row>
    <row r="98" customFormat="false" ht="20.1" hidden="false" customHeight="true" outlineLevel="0" collapsed="false">
      <c r="A98" s="708" t="s">
        <v>1455</v>
      </c>
      <c r="B98" s="708"/>
      <c r="C98" s="708"/>
      <c r="D98" s="379"/>
      <c r="E98" s="379"/>
      <c r="F98" s="379"/>
      <c r="G98" s="379"/>
      <c r="H98" s="379"/>
      <c r="I98" s="379"/>
    </row>
    <row r="99" customFormat="false" ht="20.1" hidden="false" customHeight="true" outlineLevel="0" collapsed="false">
      <c r="A99" s="708"/>
      <c r="B99" s="708"/>
      <c r="C99" s="708"/>
      <c r="D99" s="379"/>
      <c r="E99" s="379"/>
      <c r="F99" s="379"/>
      <c r="G99" s="379"/>
      <c r="H99" s="379"/>
      <c r="I99" s="379"/>
    </row>
    <row r="100" customFormat="false" ht="20.1" hidden="false" customHeight="true" outlineLevel="0" collapsed="false">
      <c r="A100" s="709" t="s">
        <v>1456</v>
      </c>
      <c r="B100" s="709"/>
      <c r="C100" s="709"/>
      <c r="D100" s="709"/>
      <c r="E100" s="709"/>
      <c r="F100" s="709"/>
      <c r="G100" s="709"/>
      <c r="H100" s="709"/>
      <c r="I100" s="709"/>
    </row>
    <row r="102" customFormat="false" ht="18.75" hidden="false" customHeight="false" outlineLevel="0" collapsed="false">
      <c r="B102" s="700" t="s">
        <v>1457</v>
      </c>
      <c r="C102" s="701"/>
      <c r="D102" s="701"/>
      <c r="E102" s="701"/>
      <c r="F102" s="701"/>
    </row>
    <row r="103" customFormat="false" ht="14.25" hidden="false" customHeight="false" outlineLevel="0" collapsed="false">
      <c r="A103" s="710"/>
    </row>
    <row r="104" customFormat="false" ht="14.25" hidden="false" customHeight="false" outlineLevel="0" collapsed="false">
      <c r="A104" s="702"/>
      <c r="B104" s="702"/>
      <c r="C104" s="702"/>
      <c r="D104" s="702"/>
      <c r="E104" s="702"/>
      <c r="F104" s="702"/>
      <c r="G104" s="702"/>
      <c r="H104" s="702"/>
      <c r="I104" s="702"/>
      <c r="J104" s="702"/>
    </row>
    <row r="105" customFormat="false" ht="14.25" hidden="false" customHeight="false" outlineLevel="0" collapsed="false">
      <c r="A105" s="702" t="s">
        <v>1458</v>
      </c>
      <c r="B105" s="702"/>
      <c r="C105" s="702"/>
      <c r="D105" s="702"/>
      <c r="E105" s="702"/>
      <c r="F105" s="702"/>
      <c r="G105" s="702"/>
      <c r="H105" s="702"/>
      <c r="I105" s="702"/>
      <c r="J105" s="702"/>
    </row>
    <row r="106" customFormat="false" ht="14.25" hidden="false" customHeight="false" outlineLevel="0" collapsed="false">
      <c r="A106" s="702" t="s">
        <v>1459</v>
      </c>
      <c r="B106" s="702"/>
      <c r="C106" s="702"/>
      <c r="D106" s="702"/>
      <c r="E106" s="702"/>
      <c r="F106" s="702"/>
      <c r="G106" s="702"/>
      <c r="H106" s="702"/>
      <c r="I106" s="702"/>
      <c r="J106" s="702"/>
    </row>
    <row r="107" customFormat="false" ht="14.25" hidden="false" customHeight="false" outlineLevel="0" collapsed="false">
      <c r="A107" s="702" t="s">
        <v>1460</v>
      </c>
      <c r="B107" s="702"/>
      <c r="C107" s="702"/>
      <c r="D107" s="702"/>
      <c r="E107" s="702"/>
      <c r="F107" s="702"/>
      <c r="G107" s="702"/>
      <c r="H107" s="702"/>
      <c r="I107" s="702"/>
      <c r="J107" s="702"/>
    </row>
  </sheetData>
  <mergeCells count="72">
    <mergeCell ref="A2:J2"/>
    <mergeCell ref="A7:J7"/>
    <mergeCell ref="A8:J8"/>
    <mergeCell ref="A9:J9"/>
    <mergeCell ref="A10:J10"/>
    <mergeCell ref="A11:J11"/>
    <mergeCell ref="A12:J12"/>
    <mergeCell ref="A14:E14"/>
    <mergeCell ref="A15:J15"/>
    <mergeCell ref="K15:M15"/>
    <mergeCell ref="A16:G16"/>
    <mergeCell ref="A17:J17"/>
    <mergeCell ref="A18:J18"/>
    <mergeCell ref="A19:D19"/>
    <mergeCell ref="A20:E20"/>
    <mergeCell ref="A21:G21"/>
    <mergeCell ref="A22:J22"/>
    <mergeCell ref="A25:E25"/>
    <mergeCell ref="A26:I26"/>
    <mergeCell ref="A27:I27"/>
    <mergeCell ref="A28:J28"/>
    <mergeCell ref="A29:L29"/>
    <mergeCell ref="A32:J32"/>
    <mergeCell ref="A33:J33"/>
    <mergeCell ref="A34:J34"/>
    <mergeCell ref="A35:J35"/>
    <mergeCell ref="A36:J36"/>
    <mergeCell ref="A38:J38"/>
    <mergeCell ref="A39:J39"/>
    <mergeCell ref="A40:G40"/>
    <mergeCell ref="A41:C41"/>
    <mergeCell ref="A42:D42"/>
    <mergeCell ref="A43:J43"/>
    <mergeCell ref="A44:G44"/>
    <mergeCell ref="A45:H45"/>
    <mergeCell ref="A48:D48"/>
    <mergeCell ref="A49:D49"/>
    <mergeCell ref="A50:D50"/>
    <mergeCell ref="A51:D51"/>
    <mergeCell ref="A52:J52"/>
    <mergeCell ref="A56:H56"/>
    <mergeCell ref="A59:D59"/>
    <mergeCell ref="A60:C60"/>
    <mergeCell ref="A61:C61"/>
    <mergeCell ref="A62:C62"/>
    <mergeCell ref="A63:J63"/>
    <mergeCell ref="A66:J66"/>
    <mergeCell ref="A67:H67"/>
    <mergeCell ref="A68:J68"/>
    <mergeCell ref="A69:G69"/>
    <mergeCell ref="A70:H70"/>
    <mergeCell ref="A71:E71"/>
    <mergeCell ref="A72:E72"/>
    <mergeCell ref="A73:J73"/>
    <mergeCell ref="A74:I74"/>
    <mergeCell ref="A77:B77"/>
    <mergeCell ref="A78:B78"/>
    <mergeCell ref="A79:E79"/>
    <mergeCell ref="A80:E80"/>
    <mergeCell ref="A81:C81"/>
    <mergeCell ref="A82:C82"/>
    <mergeCell ref="A83:C83"/>
    <mergeCell ref="A86:C86"/>
    <mergeCell ref="A87:C87"/>
    <mergeCell ref="A88:C88"/>
    <mergeCell ref="A89:J89"/>
    <mergeCell ref="N92:W92"/>
    <mergeCell ref="A100:I100"/>
    <mergeCell ref="A104:J104"/>
    <mergeCell ref="A105:J105"/>
    <mergeCell ref="A106:J106"/>
    <mergeCell ref="A107:J10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63" width="8.99"/>
    <col collapsed="false" customWidth="true" hidden="false" outlineLevel="0" max="5" min="2" style="0" width="15.12"/>
    <col collapsed="false" customWidth="true" hidden="false" outlineLevel="0" max="6" min="6" style="63" width="8.11"/>
    <col collapsed="false" customWidth="true" hidden="false" outlineLevel="0" max="7" min="7" style="0" width="7.5"/>
    <col collapsed="false" customWidth="true" hidden="false" outlineLevel="0" max="8" min="8" style="0" width="7.74"/>
    <col collapsed="false" customWidth="true" hidden="false" outlineLevel="0" max="9" min="9" style="0" width="8.36"/>
  </cols>
  <sheetData>
    <row r="1" customFormat="false" ht="31.5" hidden="false" customHeight="false" outlineLevel="0" collapsed="false">
      <c r="B1" s="131" t="s">
        <v>190</v>
      </c>
      <c r="C1" s="131"/>
      <c r="D1" s="131"/>
      <c r="E1" s="131"/>
      <c r="F1" s="132"/>
      <c r="G1" s="133"/>
      <c r="H1" s="133"/>
      <c r="I1" s="8"/>
    </row>
    <row r="2" customFormat="false" ht="14.25" hidden="false" customHeight="true" outlineLevel="0" collapsed="false">
      <c r="B2" s="8"/>
      <c r="C2" s="8"/>
      <c r="D2" s="8"/>
      <c r="E2" s="8"/>
      <c r="F2" s="132"/>
      <c r="G2" s="133"/>
      <c r="H2" s="133"/>
      <c r="I2" s="8"/>
    </row>
    <row r="3" customFormat="false" ht="28.5" hidden="false" customHeight="true" outlineLevel="0" collapsed="false">
      <c r="B3" s="63"/>
      <c r="C3" s="63"/>
      <c r="D3" s="134" t="s">
        <v>191</v>
      </c>
      <c r="E3" s="135" t="s">
        <v>192</v>
      </c>
      <c r="F3" s="135"/>
      <c r="H3" s="135"/>
      <c r="I3" s="6"/>
    </row>
    <row r="4" customFormat="false" ht="5.25" hidden="false" customHeight="true" outlineLevel="0" collapsed="false"/>
    <row r="5" customFormat="false" ht="23.1" hidden="false" customHeight="true" outlineLevel="0" collapsed="false">
      <c r="B5" s="37"/>
      <c r="C5" s="136" t="s">
        <v>193</v>
      </c>
      <c r="D5" s="136" t="s">
        <v>194</v>
      </c>
      <c r="E5" s="137" t="s">
        <v>195</v>
      </c>
    </row>
    <row r="6" customFormat="false" ht="23.1" hidden="false" customHeight="true" outlineLevel="0" collapsed="false">
      <c r="B6" s="138" t="s">
        <v>13</v>
      </c>
      <c r="C6" s="136" t="n">
        <v>147311</v>
      </c>
      <c r="D6" s="136" t="n">
        <v>147170</v>
      </c>
      <c r="E6" s="136" t="n">
        <v>141</v>
      </c>
      <c r="G6" s="63"/>
      <c r="H6" s="63"/>
    </row>
    <row r="7" customFormat="false" ht="23.1" hidden="false" customHeight="true" outlineLevel="0" collapsed="false">
      <c r="B7" s="138" t="s">
        <v>14</v>
      </c>
      <c r="C7" s="136" t="n">
        <v>23466</v>
      </c>
      <c r="D7" s="136" t="n">
        <v>23446</v>
      </c>
      <c r="E7" s="136" t="n">
        <v>20</v>
      </c>
    </row>
    <row r="8" customFormat="false" ht="23.1" hidden="false" customHeight="true" outlineLevel="0" collapsed="false">
      <c r="B8" s="138" t="s">
        <v>15</v>
      </c>
      <c r="C8" s="136" t="n">
        <v>22636</v>
      </c>
      <c r="D8" s="136" t="n">
        <v>22620</v>
      </c>
      <c r="E8" s="136" t="n">
        <v>16</v>
      </c>
    </row>
    <row r="9" customFormat="false" ht="23.1" hidden="false" customHeight="true" outlineLevel="0" collapsed="false">
      <c r="B9" s="138" t="s">
        <v>16</v>
      </c>
      <c r="C9" s="136" t="n">
        <v>17632</v>
      </c>
      <c r="D9" s="136" t="n">
        <v>17613</v>
      </c>
      <c r="E9" s="136" t="n">
        <v>19</v>
      </c>
    </row>
    <row r="10" customFormat="false" ht="23.1" hidden="false" customHeight="true" outlineLevel="0" collapsed="false">
      <c r="B10" s="138" t="s">
        <v>17</v>
      </c>
      <c r="C10" s="136" t="n">
        <v>10507</v>
      </c>
      <c r="D10" s="136" t="n">
        <v>10488</v>
      </c>
      <c r="E10" s="136" t="n">
        <v>19</v>
      </c>
    </row>
    <row r="11" customFormat="false" ht="23.1" hidden="false" customHeight="true" outlineLevel="0" collapsed="false">
      <c r="B11" s="138" t="s">
        <v>18</v>
      </c>
      <c r="C11" s="136" t="n">
        <v>5895</v>
      </c>
      <c r="D11" s="136" t="n">
        <v>5880</v>
      </c>
      <c r="E11" s="136" t="n">
        <v>15</v>
      </c>
    </row>
    <row r="12" customFormat="false" ht="23.1" hidden="false" customHeight="true" outlineLevel="0" collapsed="false">
      <c r="B12" s="138" t="s">
        <v>19</v>
      </c>
      <c r="C12" s="136" t="n">
        <v>7628</v>
      </c>
      <c r="D12" s="136" t="n">
        <v>7622</v>
      </c>
      <c r="E12" s="136" t="n">
        <v>6</v>
      </c>
    </row>
    <row r="13" customFormat="false" ht="23.1" hidden="false" customHeight="true" outlineLevel="0" collapsed="false">
      <c r="B13" s="138" t="s">
        <v>20</v>
      </c>
      <c r="C13" s="136" t="n">
        <v>2893</v>
      </c>
      <c r="D13" s="136" t="n">
        <v>2879</v>
      </c>
      <c r="E13" s="136" t="n">
        <v>14</v>
      </c>
    </row>
    <row r="14" customFormat="false" ht="23.1" hidden="false" customHeight="true" outlineLevel="0" collapsed="false">
      <c r="B14" s="138" t="s">
        <v>21</v>
      </c>
      <c r="C14" s="136" t="n">
        <v>8000</v>
      </c>
      <c r="D14" s="136" t="n">
        <v>7991</v>
      </c>
      <c r="E14" s="136" t="n">
        <v>9</v>
      </c>
    </row>
    <row r="15" customFormat="false" ht="23.1" hidden="false" customHeight="true" outlineLevel="0" collapsed="false">
      <c r="B15" s="138" t="s">
        <v>22</v>
      </c>
      <c r="C15" s="136" t="n">
        <v>14103</v>
      </c>
      <c r="D15" s="136" t="n">
        <v>14091</v>
      </c>
      <c r="E15" s="136" t="n">
        <v>12</v>
      </c>
    </row>
    <row r="16" customFormat="false" ht="23.1" hidden="false" customHeight="true" outlineLevel="0" collapsed="false">
      <c r="B16" s="138" t="s">
        <v>23</v>
      </c>
      <c r="C16" s="136" t="n">
        <v>22974</v>
      </c>
      <c r="D16" s="136" t="n">
        <v>22963</v>
      </c>
      <c r="E16" s="136" t="n">
        <v>11</v>
      </c>
    </row>
    <row r="17" customFormat="false" ht="23.1" hidden="false" customHeight="true" outlineLevel="0" collapsed="false">
      <c r="B17" s="138" t="s">
        <v>24</v>
      </c>
      <c r="C17" s="136" t="n">
        <v>11577</v>
      </c>
      <c r="D17" s="136" t="n">
        <v>11577</v>
      </c>
      <c r="E17" s="136" t="n">
        <v>0</v>
      </c>
    </row>
    <row r="18" customFormat="false" ht="14.25" hidden="false" customHeight="false" outlineLevel="0" collapsed="false">
      <c r="C18" s="79"/>
      <c r="D18" s="79"/>
      <c r="E18" s="79"/>
    </row>
    <row r="19" customFormat="false" ht="14.25" hidden="false" customHeight="false" outlineLevel="0" collapsed="false">
      <c r="B19" s="24" t="s">
        <v>196</v>
      </c>
    </row>
    <row r="38" customFormat="false" ht="14.25" hidden="false" customHeight="false" outlineLevel="0" collapsed="false">
      <c r="F38" s="139"/>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22"/>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false" hidden="false" outlineLevel="0" max="1" min="1" style="18" width="8.99"/>
    <col collapsed="false" customWidth="true" hidden="false" outlineLevel="0" max="2" min="2" style="18" width="14.36"/>
    <col collapsed="false" customWidth="true" hidden="false" outlineLevel="0" max="3" min="3" style="18" width="9.36"/>
    <col collapsed="false" customWidth="true" hidden="false" outlineLevel="0" max="4" min="4" style="18" width="9.24"/>
    <col collapsed="false" customWidth="true" hidden="false" outlineLevel="0" max="5" min="5" style="18" width="9.87"/>
    <col collapsed="false" customWidth="true" hidden="false" outlineLevel="0" max="6" min="6" style="18" width="9.12"/>
    <col collapsed="false" customWidth="true" hidden="false" outlineLevel="0" max="8" min="7" style="18" width="9.24"/>
    <col collapsed="false" customWidth="true" hidden="false" outlineLevel="0" max="14" min="9" style="18" width="8.11"/>
    <col collapsed="false" customWidth="false" hidden="false" outlineLevel="0" max="15" min="15" style="109" width="8.99"/>
    <col collapsed="false" customWidth="false" hidden="false" outlineLevel="0" max="257" min="16" style="18" width="8.99"/>
  </cols>
  <sheetData>
    <row r="1" customFormat="false" ht="14.25" hidden="false" customHeight="false" outlineLevel="0" collapsed="false">
      <c r="B1" s="109"/>
      <c r="C1" s="109"/>
      <c r="D1" s="109"/>
      <c r="E1" s="109"/>
      <c r="F1" s="109"/>
      <c r="G1" s="109"/>
      <c r="H1" s="109"/>
      <c r="I1" s="109"/>
      <c r="J1" s="109"/>
      <c r="K1" s="109"/>
      <c r="L1" s="109"/>
      <c r="M1" s="109"/>
      <c r="N1" s="109"/>
    </row>
    <row r="2" customFormat="false" ht="27" hidden="false" customHeight="true" outlineLevel="0" collapsed="false">
      <c r="B2" s="140" t="s">
        <v>197</v>
      </c>
      <c r="C2" s="140"/>
      <c r="D2" s="140"/>
      <c r="E2" s="140"/>
      <c r="F2" s="140"/>
      <c r="G2" s="140"/>
      <c r="H2" s="140"/>
      <c r="I2" s="140"/>
      <c r="J2" s="140"/>
      <c r="K2" s="140"/>
      <c r="L2" s="109"/>
    </row>
    <row r="3" customFormat="false" ht="27" hidden="false" customHeight="true" outlineLevel="0" collapsed="false">
      <c r="B3" s="34"/>
      <c r="H3" s="141"/>
      <c r="M3" s="142" t="s">
        <v>198</v>
      </c>
    </row>
    <row r="4" s="28" customFormat="true" ht="24" hidden="false" customHeight="true" outlineLevel="0" collapsed="false">
      <c r="C4" s="136" t="s">
        <v>199</v>
      </c>
      <c r="D4" s="136"/>
      <c r="E4" s="136"/>
      <c r="F4" s="136" t="s">
        <v>200</v>
      </c>
      <c r="G4" s="136"/>
      <c r="H4" s="136"/>
      <c r="I4" s="137" t="s">
        <v>201</v>
      </c>
      <c r="J4" s="137"/>
      <c r="K4" s="137"/>
      <c r="L4" s="137" t="s">
        <v>202</v>
      </c>
      <c r="M4" s="137"/>
      <c r="N4" s="137"/>
      <c r="O4" s="22"/>
    </row>
    <row r="5" s="28" customFormat="true" ht="24" hidden="false" customHeight="true" outlineLevel="0" collapsed="false">
      <c r="C5" s="136" t="s">
        <v>203</v>
      </c>
      <c r="D5" s="136" t="s">
        <v>204</v>
      </c>
      <c r="E5" s="136" t="s">
        <v>205</v>
      </c>
      <c r="F5" s="136" t="s">
        <v>206</v>
      </c>
      <c r="G5" s="136" t="s">
        <v>204</v>
      </c>
      <c r="H5" s="136" t="s">
        <v>205</v>
      </c>
      <c r="I5" s="136" t="s">
        <v>206</v>
      </c>
      <c r="J5" s="136" t="s">
        <v>204</v>
      </c>
      <c r="K5" s="137" t="s">
        <v>205</v>
      </c>
      <c r="L5" s="136" t="s">
        <v>206</v>
      </c>
      <c r="M5" s="136" t="s">
        <v>204</v>
      </c>
      <c r="N5" s="137" t="s">
        <v>205</v>
      </c>
      <c r="O5" s="22"/>
    </row>
    <row r="6" s="28" customFormat="true" ht="21.95" hidden="false" customHeight="true" outlineLevel="0" collapsed="false">
      <c r="B6" s="138" t="s">
        <v>13</v>
      </c>
      <c r="C6" s="143" t="n">
        <v>454585</v>
      </c>
      <c r="D6" s="144" t="n">
        <v>235861</v>
      </c>
      <c r="E6" s="145" t="n">
        <v>218724</v>
      </c>
      <c r="F6" s="143" t="n">
        <v>419854</v>
      </c>
      <c r="G6" s="145" t="n">
        <v>211093</v>
      </c>
      <c r="H6" s="145" t="n">
        <v>208761</v>
      </c>
      <c r="I6" s="146" t="n">
        <v>32705</v>
      </c>
      <c r="J6" s="145" t="n">
        <v>23623</v>
      </c>
      <c r="K6" s="147" t="n">
        <v>9082</v>
      </c>
      <c r="L6" s="148" t="n">
        <f aca="false">SUM(L7:L17)</f>
        <v>2026</v>
      </c>
      <c r="M6" s="148" t="n">
        <f aca="false">SUM(M7:M17)</f>
        <v>1145</v>
      </c>
      <c r="N6" s="39" t="n">
        <f aca="false">SUM(N7:N17)</f>
        <v>881</v>
      </c>
      <c r="O6" s="22"/>
    </row>
    <row r="7" s="28" customFormat="true" ht="21.95" hidden="false" customHeight="true" outlineLevel="0" collapsed="false">
      <c r="B7" s="138" t="s">
        <v>14</v>
      </c>
      <c r="C7" s="149" t="n">
        <v>74122</v>
      </c>
      <c r="D7" s="144" t="n">
        <v>39661</v>
      </c>
      <c r="E7" s="145" t="n">
        <v>34461</v>
      </c>
      <c r="F7" s="143" t="n">
        <v>63797</v>
      </c>
      <c r="G7" s="145" t="n">
        <v>32144</v>
      </c>
      <c r="H7" s="150" t="n">
        <v>31653</v>
      </c>
      <c r="I7" s="145" t="n">
        <v>10325</v>
      </c>
      <c r="J7" s="145" t="n">
        <v>7517</v>
      </c>
      <c r="K7" s="147" t="n">
        <v>2808</v>
      </c>
      <c r="L7" s="151"/>
      <c r="M7" s="151"/>
      <c r="N7" s="152"/>
      <c r="O7" s="22"/>
    </row>
    <row r="8" s="28" customFormat="true" ht="21.95" hidden="false" customHeight="true" outlineLevel="0" collapsed="false">
      <c r="B8" s="138" t="s">
        <v>15</v>
      </c>
      <c r="C8" s="149" t="n">
        <v>67896</v>
      </c>
      <c r="D8" s="144" t="n">
        <v>34598</v>
      </c>
      <c r="E8" s="145" t="n">
        <v>33298</v>
      </c>
      <c r="F8" s="143" t="n">
        <v>65776</v>
      </c>
      <c r="G8" s="145" t="n">
        <v>33119</v>
      </c>
      <c r="H8" s="145" t="n">
        <v>32657</v>
      </c>
      <c r="I8" s="145" t="n">
        <v>2120</v>
      </c>
      <c r="J8" s="145" t="n">
        <v>1479</v>
      </c>
      <c r="K8" s="147" t="n">
        <v>641</v>
      </c>
      <c r="L8" s="151"/>
      <c r="M8" s="151"/>
      <c r="N8" s="152"/>
      <c r="O8" s="22"/>
    </row>
    <row r="9" s="28" customFormat="true" ht="21.95" hidden="false" customHeight="true" outlineLevel="0" collapsed="false">
      <c r="B9" s="138" t="s">
        <v>16</v>
      </c>
      <c r="C9" s="149" t="n">
        <v>54414</v>
      </c>
      <c r="D9" s="144" t="n">
        <v>27734</v>
      </c>
      <c r="E9" s="145" t="n">
        <v>26680</v>
      </c>
      <c r="F9" s="143" t="n">
        <v>51017</v>
      </c>
      <c r="G9" s="145" t="n">
        <v>25418</v>
      </c>
      <c r="H9" s="145" t="n">
        <v>25599</v>
      </c>
      <c r="I9" s="145" t="n">
        <v>3391</v>
      </c>
      <c r="J9" s="145" t="n">
        <v>2313</v>
      </c>
      <c r="K9" s="147" t="n">
        <v>1078</v>
      </c>
      <c r="L9" s="151" t="n">
        <v>6</v>
      </c>
      <c r="M9" s="151" t="n">
        <v>3</v>
      </c>
      <c r="N9" s="152" t="n">
        <v>3</v>
      </c>
      <c r="O9" s="22"/>
    </row>
    <row r="10" s="28" customFormat="true" ht="21.95" hidden="false" customHeight="true" outlineLevel="0" collapsed="false">
      <c r="B10" s="138" t="s">
        <v>17</v>
      </c>
      <c r="C10" s="149" t="n">
        <v>37264</v>
      </c>
      <c r="D10" s="144" t="n">
        <v>19510</v>
      </c>
      <c r="E10" s="145" t="n">
        <v>17754</v>
      </c>
      <c r="F10" s="143" t="n">
        <v>30966</v>
      </c>
      <c r="G10" s="145" t="n">
        <v>15293</v>
      </c>
      <c r="H10" s="145" t="n">
        <v>15673</v>
      </c>
      <c r="I10" s="145" t="n">
        <v>4298</v>
      </c>
      <c r="J10" s="145" t="n">
        <v>3087</v>
      </c>
      <c r="K10" s="147" t="n">
        <v>1211</v>
      </c>
      <c r="L10" s="151" t="n">
        <v>2000</v>
      </c>
      <c r="M10" s="151" t="n">
        <v>1130</v>
      </c>
      <c r="N10" s="152" t="n">
        <v>870</v>
      </c>
      <c r="O10" s="22"/>
    </row>
    <row r="11" s="28" customFormat="true" ht="21.95" hidden="false" customHeight="true" outlineLevel="0" collapsed="false">
      <c r="B11" s="138" t="s">
        <v>18</v>
      </c>
      <c r="C11" s="149" t="n">
        <v>15817</v>
      </c>
      <c r="D11" s="144" t="n">
        <v>8520</v>
      </c>
      <c r="E11" s="145" t="n">
        <v>7297</v>
      </c>
      <c r="F11" s="143" t="n">
        <v>13963</v>
      </c>
      <c r="G11" s="145" t="n">
        <v>7151</v>
      </c>
      <c r="H11" s="145" t="n">
        <v>6812</v>
      </c>
      <c r="I11" s="145" t="n">
        <v>1847</v>
      </c>
      <c r="J11" s="145" t="n">
        <v>1366</v>
      </c>
      <c r="K11" s="147" t="n">
        <v>481</v>
      </c>
      <c r="L11" s="151" t="n">
        <v>7</v>
      </c>
      <c r="M11" s="151" t="n">
        <v>3</v>
      </c>
      <c r="N11" s="152" t="n">
        <v>4</v>
      </c>
      <c r="O11" s="22"/>
    </row>
    <row r="12" s="28" customFormat="true" ht="21.95" hidden="false" customHeight="true" outlineLevel="0" collapsed="false">
      <c r="B12" s="138" t="s">
        <v>19</v>
      </c>
      <c r="C12" s="149" t="n">
        <v>21880</v>
      </c>
      <c r="D12" s="144" t="n">
        <v>11902</v>
      </c>
      <c r="E12" s="145" t="n">
        <v>9978</v>
      </c>
      <c r="F12" s="143" t="n">
        <v>19532</v>
      </c>
      <c r="G12" s="145" t="n">
        <v>9960</v>
      </c>
      <c r="H12" s="145" t="n">
        <v>9572</v>
      </c>
      <c r="I12" s="145" t="n">
        <v>2348</v>
      </c>
      <c r="J12" s="145" t="n">
        <v>1942</v>
      </c>
      <c r="K12" s="147" t="n">
        <v>406</v>
      </c>
      <c r="L12" s="151"/>
      <c r="M12" s="151"/>
      <c r="N12" s="152"/>
      <c r="O12" s="22"/>
    </row>
    <row r="13" s="28" customFormat="true" ht="21.95" hidden="false" customHeight="true" outlineLevel="0" collapsed="false">
      <c r="B13" s="138" t="s">
        <v>20</v>
      </c>
      <c r="C13" s="149" t="n">
        <v>9854</v>
      </c>
      <c r="D13" s="144" t="n">
        <v>5610</v>
      </c>
      <c r="E13" s="145" t="n">
        <v>4244</v>
      </c>
      <c r="F13" s="143" t="n">
        <v>7688</v>
      </c>
      <c r="G13" s="145" t="n">
        <v>4042</v>
      </c>
      <c r="H13" s="145" t="n">
        <v>3646</v>
      </c>
      <c r="I13" s="145" t="n">
        <v>2166</v>
      </c>
      <c r="J13" s="145" t="n">
        <v>1568</v>
      </c>
      <c r="K13" s="147" t="n">
        <v>598</v>
      </c>
      <c r="L13" s="151"/>
      <c r="M13" s="151"/>
      <c r="N13" s="152"/>
      <c r="O13" s="22"/>
    </row>
    <row r="14" s="28" customFormat="true" ht="21.95" hidden="false" customHeight="true" outlineLevel="0" collapsed="false">
      <c r="B14" s="138" t="s">
        <v>21</v>
      </c>
      <c r="C14" s="149" t="n">
        <v>24233</v>
      </c>
      <c r="D14" s="144" t="n">
        <v>13474</v>
      </c>
      <c r="E14" s="145" t="n">
        <v>10759</v>
      </c>
      <c r="F14" s="143" t="n">
        <v>20848</v>
      </c>
      <c r="G14" s="145" t="n">
        <v>10743</v>
      </c>
      <c r="H14" s="145" t="n">
        <v>10105</v>
      </c>
      <c r="I14" s="145" t="n">
        <v>3380</v>
      </c>
      <c r="J14" s="145" t="n">
        <v>2727</v>
      </c>
      <c r="K14" s="147" t="n">
        <v>653</v>
      </c>
      <c r="L14" s="151" t="n">
        <v>5</v>
      </c>
      <c r="M14" s="151" t="n">
        <v>4</v>
      </c>
      <c r="N14" s="152" t="n">
        <v>1</v>
      </c>
      <c r="O14" s="22"/>
    </row>
    <row r="15" s="28" customFormat="true" ht="21.95" hidden="false" customHeight="true" outlineLevel="0" collapsed="false">
      <c r="B15" s="138" t="s">
        <v>22</v>
      </c>
      <c r="C15" s="149" t="n">
        <v>37542</v>
      </c>
      <c r="D15" s="144" t="n">
        <v>18916</v>
      </c>
      <c r="E15" s="145" t="n">
        <v>18626</v>
      </c>
      <c r="F15" s="143" t="n">
        <v>36209</v>
      </c>
      <c r="G15" s="145" t="n">
        <v>18161</v>
      </c>
      <c r="H15" s="145" t="n">
        <v>18048</v>
      </c>
      <c r="I15" s="146" t="n">
        <v>1333</v>
      </c>
      <c r="J15" s="145" t="n">
        <v>755</v>
      </c>
      <c r="K15" s="147" t="n">
        <v>578</v>
      </c>
      <c r="L15" s="151"/>
      <c r="M15" s="151"/>
      <c r="N15" s="152"/>
      <c r="O15" s="22"/>
    </row>
    <row r="16" s="28" customFormat="true" ht="21.95" hidden="false" customHeight="true" outlineLevel="0" collapsed="false">
      <c r="B16" s="138" t="s">
        <v>23</v>
      </c>
      <c r="C16" s="149" t="n">
        <v>74963</v>
      </c>
      <c r="D16" s="144" t="n">
        <v>37510</v>
      </c>
      <c r="E16" s="145" t="n">
        <v>37453</v>
      </c>
      <c r="F16" s="143" t="n">
        <v>73458</v>
      </c>
      <c r="G16" s="145" t="n">
        <v>36636</v>
      </c>
      <c r="H16" s="145" t="n">
        <v>36822</v>
      </c>
      <c r="I16" s="145" t="n">
        <v>1497</v>
      </c>
      <c r="J16" s="145" t="n">
        <v>869</v>
      </c>
      <c r="K16" s="147" t="n">
        <v>628</v>
      </c>
      <c r="L16" s="151" t="n">
        <v>8</v>
      </c>
      <c r="M16" s="151" t="n">
        <v>5</v>
      </c>
      <c r="N16" s="152" t="n">
        <v>3</v>
      </c>
      <c r="O16" s="22"/>
    </row>
    <row r="17" s="28" customFormat="true" ht="21.95" hidden="false" customHeight="true" outlineLevel="0" collapsed="false">
      <c r="B17" s="138" t="s">
        <v>24</v>
      </c>
      <c r="C17" s="149" t="n">
        <v>36600</v>
      </c>
      <c r="D17" s="144" t="n">
        <v>18426</v>
      </c>
      <c r="E17" s="145" t="n">
        <v>18174</v>
      </c>
      <c r="F17" s="146" t="n">
        <v>36600</v>
      </c>
      <c r="G17" s="145" t="n">
        <v>18426</v>
      </c>
      <c r="H17" s="145" t="n">
        <v>18174</v>
      </c>
      <c r="I17" s="145" t="n">
        <v>0</v>
      </c>
      <c r="J17" s="145" t="n">
        <v>0</v>
      </c>
      <c r="K17" s="147" t="n">
        <v>0</v>
      </c>
      <c r="L17" s="151"/>
      <c r="M17" s="151"/>
      <c r="N17" s="152"/>
      <c r="O17" s="22"/>
    </row>
    <row r="19" customFormat="false" ht="14.25" hidden="false" customHeight="false" outlineLevel="0" collapsed="false">
      <c r="F19" s="109"/>
      <c r="G19" s="109"/>
      <c r="H19" s="109"/>
      <c r="I19" s="109"/>
      <c r="J19" s="109"/>
      <c r="L19" s="109"/>
      <c r="M19" s="109"/>
    </row>
    <row r="20" customFormat="false" ht="18.75" hidden="false" customHeight="false" outlineLevel="0" collapsed="false">
      <c r="B20" s="153"/>
      <c r="C20" s="154"/>
      <c r="D20" s="154"/>
      <c r="E20" s="155"/>
      <c r="F20" s="156"/>
      <c r="G20" s="156"/>
      <c r="I20" s="109"/>
      <c r="J20" s="109"/>
      <c r="L20" s="109"/>
      <c r="M20" s="109"/>
    </row>
    <row r="21" customFormat="false" ht="14.25" hidden="false" customHeight="false" outlineLevel="0" collapsed="false">
      <c r="B21" s="0"/>
      <c r="C21" s="136"/>
      <c r="D21" s="136"/>
    </row>
    <row r="22" customFormat="false" ht="14.25" hidden="false" customHeight="false" outlineLevel="0" collapsed="false">
      <c r="B22" s="0"/>
      <c r="C22" s="136"/>
      <c r="D22" s="136"/>
    </row>
  </sheetData>
  <mergeCells count="6">
    <mergeCell ref="B2:K2"/>
    <mergeCell ref="C4:E4"/>
    <mergeCell ref="F4:H4"/>
    <mergeCell ref="I4:K4"/>
    <mergeCell ref="L4:N4"/>
    <mergeCell ref="F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6:46:42Z</dcterms:created>
  <dc:creator>User</dc:creator>
  <dc:description/>
  <dc:language>en-US</dc:language>
  <cp:lastModifiedBy>user</cp:lastModifiedBy>
  <cp:lastPrinted>2011-04-29T08:01:42Z</cp:lastPrinted>
  <dcterms:modified xsi:type="dcterms:W3CDTF">2016-01-20T09:07:20Z</dcterms:modified>
  <cp:revision>0</cp:revision>
  <dc:subject/>
  <dc:title/>
</cp:coreProperties>
</file>