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64"/>
  </bookViews>
  <sheets>
    <sheet name="Macro1" sheetId="1" state="hidden" r:id="rId2"/>
    <sheet name="说明" sheetId="2" state="visible" r:id="rId3"/>
    <sheet name="规划局" sheetId="3" state="visible" r:id="rId4"/>
    <sheet name="总量指标" sheetId="4" state="visible" r:id="rId5"/>
    <sheet name="现价GDP" sheetId="5" state="visible" r:id="rId6"/>
    <sheet name="安分局1" sheetId="6" state="visible" r:id="rId7"/>
    <sheet name="公安分局2" sheetId="7" state="visible" r:id="rId8"/>
    <sheet name="公安分局3" sheetId="8" state="visible" r:id="rId9"/>
    <sheet name="公安分局4" sheetId="9" state="visible" r:id="rId10"/>
    <sheet name="公安分局5" sheetId="10" state="visible" r:id="rId11"/>
    <sheet name="公安分局6" sheetId="11" state="visible" r:id="rId12"/>
    <sheet name="卫计委" sheetId="12" state="visible" r:id="rId13"/>
    <sheet name="卫计委2" sheetId="13" state="visible" r:id="rId14"/>
    <sheet name="卫计委3" sheetId="14" state="visible" r:id="rId15"/>
    <sheet name="全部工业" sheetId="15" state="visible" r:id="rId16"/>
    <sheet name="经济效益指标" sheetId="16" state="visible" r:id="rId17"/>
    <sheet name="主要产品" sheetId="17" state="visible" r:id="rId18"/>
    <sheet name="能源消费" sheetId="18" state="visible" r:id="rId19"/>
    <sheet name="交通大队" sheetId="19" state="visible" r:id="rId20"/>
    <sheet name="投资分类1" sheetId="20" state="visible" r:id="rId21"/>
    <sheet name="总承包和专业承包2014" sheetId="21" state="visible" r:id="rId22"/>
    <sheet name="劳务分包2014" sheetId="22" state="visible" r:id="rId23"/>
    <sheet name="房地产2013" sheetId="23" state="visible" r:id="rId24"/>
    <sheet name="房管局" sheetId="24" state="visible" r:id="rId25"/>
    <sheet name="社零额 " sheetId="25" state="visible" r:id="rId26"/>
    <sheet name="限上批零" sheetId="26" state="visible" r:id="rId27"/>
    <sheet name="限上餐饮" sheetId="27" state="visible" r:id="rId28"/>
    <sheet name="招商引资" sheetId="28" state="visible" r:id="rId29"/>
    <sheet name="责任单位" sheetId="29" state="visible" r:id="rId30"/>
    <sheet name="工商分局1" sheetId="30" state="visible" r:id="rId31"/>
    <sheet name="工商分局2" sheetId="31" state="visible" r:id="rId32"/>
    <sheet name="财政局1 " sheetId="32" state="visible" r:id="rId33"/>
    <sheet name=" 财政局2" sheetId="33" state="visible" r:id="rId34"/>
    <sheet name="国税局" sheetId="34" state="visible" r:id="rId35"/>
    <sheet name="地税局" sheetId="35" state="visible" r:id="rId36"/>
    <sheet name="银行" sheetId="36" state="visible" r:id="rId37"/>
    <sheet name="证券" sheetId="37" state="visible" r:id="rId38"/>
    <sheet name="保险" sheetId="38" state="visible" r:id="rId39"/>
    <sheet name="文体局1" sheetId="39" state="visible" r:id="rId40"/>
    <sheet name="文体局2" sheetId="40" state="visible" r:id="rId41"/>
    <sheet name="档案局" sheetId="41" state="visible" r:id="rId42"/>
    <sheet name="文体局3" sheetId="42" state="visible" r:id="rId43"/>
    <sheet name="卫计委4" sheetId="43" state="visible" r:id="rId44"/>
    <sheet name="武汉市统计局社会处" sheetId="44" state="visible" r:id="rId45"/>
    <sheet name="教育局1" sheetId="45" state="visible" r:id="rId46"/>
    <sheet name="教育局2" sheetId="46" state="visible" r:id="rId47"/>
    <sheet name="教育局3" sheetId="47" state="visible" r:id="rId48"/>
    <sheet name="教育局4" sheetId="48" state="visible" r:id="rId49"/>
    <sheet name="教育局5" sheetId="49" state="visible" r:id="rId50"/>
    <sheet name="教育局6" sheetId="50" state="visible" r:id="rId51"/>
    <sheet name="教育局7" sheetId="51" state="visible" r:id="rId52"/>
    <sheet name="教育局8" sheetId="52" state="visible" r:id="rId53"/>
    <sheet name="民政局1" sheetId="53" state="visible" r:id="rId54"/>
    <sheet name="民政局2" sheetId="54" state="visible" r:id="rId55"/>
    <sheet name="民政局3" sheetId="55" state="visible" r:id="rId56"/>
    <sheet name="民政局4" sheetId="56" state="visible" r:id="rId57"/>
    <sheet name="保障处" sheetId="57" state="visible" r:id="rId58"/>
    <sheet name="劳动局" sheetId="58" state="visible" r:id="rId59"/>
    <sheet name="环保局" sheetId="59" state="visible" r:id="rId60"/>
    <sheet name="城管局1" sheetId="60" state="visible" r:id="rId61"/>
    <sheet name="园林局" sheetId="61" state="visible" r:id="rId62"/>
    <sheet name="城管局2" sheetId="62" state="visible" r:id="rId63"/>
    <sheet name="司法局" sheetId="63" state="visible" r:id="rId64"/>
    <sheet name="安监局" sheetId="64" state="visible" r:id="rId65"/>
    <sheet name="检察院" sheetId="65" state="visible" r:id="rId66"/>
    <sheet name="城区经济" sheetId="66" state="visible" r:id="rId67"/>
    <sheet name="封面" sheetId="67" state="visible" r:id="rId68"/>
    <sheet name="封面 (2)"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1263">
  <si>
    <t xml:space="preserve">编辑说明</t>
  </si>
  <si>
    <r>
      <rPr>
        <sz val="12"/>
        <rFont val="Noto Sans"/>
        <family val="2"/>
      </rPr>
      <t xml:space="preserve">    一、《武汉市青山区统计年鉴（</t>
    </r>
    <r>
      <rPr>
        <sz val="12"/>
        <rFont val="宋体"/>
        <family val="0"/>
        <charset val="134"/>
      </rPr>
      <t xml:space="preserve">2014</t>
    </r>
    <r>
      <rPr>
        <sz val="12"/>
        <rFont val="Noto Sans"/>
        <family val="2"/>
      </rPr>
      <t xml:space="preserve">）》以数据来全面、系统地反映青山区</t>
    </r>
    <r>
      <rPr>
        <sz val="12"/>
        <rFont val="宋体"/>
        <family val="0"/>
        <charset val="134"/>
      </rPr>
      <t xml:space="preserve">2013</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4</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t xml:space="preserve">人口密度</t>
  </si>
  <si>
    <t xml:space="preserve">社区居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4</t>
    </r>
    <r>
      <rPr>
        <sz val="12"/>
        <rFont val="Noto Sans"/>
        <family val="2"/>
      </rPr>
      <t xml:space="preserve">年比</t>
    </r>
    <r>
      <rPr>
        <sz val="12"/>
        <rFont val="宋体"/>
        <family val="0"/>
        <charset val="134"/>
      </rPr>
      <t xml:space="preserve">2013</t>
    </r>
    <r>
      <rPr>
        <sz val="12"/>
        <rFont val="Noto Sans"/>
        <family val="2"/>
      </rPr>
      <t xml:space="preserve">年</t>
    </r>
  </si>
  <si>
    <t xml:space="preserve">单   位</t>
  </si>
  <si>
    <r>
      <rPr>
        <sz val="12"/>
        <rFont val="宋体"/>
        <family val="0"/>
        <charset val="134"/>
      </rPr>
      <t xml:space="preserve">2014</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资</t>
  </si>
  <si>
    <t xml:space="preserve">   非私营单位在岗职工平均工资</t>
  </si>
  <si>
    <t xml:space="preserve">元</t>
  </si>
  <si>
    <t xml:space="preserve">工业</t>
  </si>
  <si>
    <t xml:space="preserve">  全部工业现价总产值</t>
  </si>
  <si>
    <t xml:space="preserve">  全部工业销售产值</t>
  </si>
  <si>
    <t xml:space="preserve">  规模以上工业</t>
  </si>
  <si>
    <t xml:space="preserve">    现价总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持平</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人均住宅建筑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       年末享受基本医疗保险人数</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8"/>
        <rFont val="仿宋_GB2312"/>
        <family val="3"/>
        <charset val="134"/>
      </rPr>
      <t xml:space="preserve">1-3   </t>
    </r>
    <r>
      <rPr>
        <b val="true"/>
        <sz val="18"/>
        <rFont val="Noto Sans"/>
        <family val="2"/>
      </rPr>
      <t xml:space="preserve">地区生产总值</t>
    </r>
  </si>
  <si>
    <r>
      <rPr>
        <sz val="12"/>
        <rFont val="Noto Sans"/>
        <family val="2"/>
      </rPr>
      <t xml:space="preserve">按当年价格计算</t>
    </r>
    <r>
      <rPr>
        <sz val="12"/>
        <rFont val="宋体"/>
        <family val="0"/>
        <charset val="134"/>
      </rPr>
      <t xml:space="preserve">(</t>
    </r>
    <r>
      <rPr>
        <sz val="12"/>
        <rFont val="Noto Sans"/>
        <family val="2"/>
      </rPr>
      <t xml:space="preserve">万元）</t>
    </r>
  </si>
  <si>
    <r>
      <rPr>
        <sz val="12"/>
        <rFont val="Noto Sans"/>
        <family val="2"/>
      </rPr>
      <t xml:space="preserve">按</t>
    </r>
    <r>
      <rPr>
        <sz val="12"/>
        <rFont val="宋体"/>
        <family val="0"/>
        <charset val="134"/>
      </rPr>
      <t xml:space="preserve">2010</t>
    </r>
    <r>
      <rPr>
        <sz val="12"/>
        <rFont val="Noto Sans"/>
        <family val="2"/>
      </rPr>
      <t xml:space="preserve">年不变价格计算</t>
    </r>
  </si>
  <si>
    <t xml:space="preserve">本  年</t>
  </si>
  <si>
    <t xml:space="preserve">上年</t>
  </si>
  <si>
    <r>
      <rPr>
        <sz val="12"/>
        <rFont val="Noto Sans"/>
        <family val="2"/>
      </rPr>
      <t xml:space="preserve">比上年同期增长</t>
    </r>
    <r>
      <rPr>
        <sz val="12"/>
        <rFont val="宋体"/>
        <family val="0"/>
        <charset val="134"/>
      </rPr>
      <t xml:space="preserve">%</t>
    </r>
  </si>
  <si>
    <t xml:space="preserve">地区生产总值</t>
  </si>
  <si>
    <t xml:space="preserve"> 第一产业（农林牧渔业）</t>
  </si>
  <si>
    <t xml:space="preserve"> 第二产业</t>
  </si>
  <si>
    <t xml:space="preserve">   工业</t>
  </si>
  <si>
    <t xml:space="preserve">   建筑业</t>
  </si>
  <si>
    <t xml:space="preserve"> 第三产业</t>
  </si>
  <si>
    <t xml:space="preserve">   交通运输、仓储及邮政业</t>
  </si>
  <si>
    <t xml:space="preserve">   批发和零售业</t>
  </si>
  <si>
    <t xml:space="preserve">   住宿和餐饮</t>
  </si>
  <si>
    <t xml:space="preserve">   金融保险业</t>
  </si>
  <si>
    <t xml:space="preserve">   房地产业</t>
  </si>
  <si>
    <t xml:space="preserve">   其他服务业</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r>
      <rPr>
        <sz val="12"/>
        <rFont val="Noto Sans"/>
        <family val="2"/>
      </rPr>
      <t xml:space="preserve">注</t>
    </r>
    <r>
      <rPr>
        <sz val="12"/>
        <rFont val="宋体"/>
        <family val="0"/>
        <charset val="134"/>
      </rPr>
      <t xml:space="preserve">:</t>
    </r>
    <r>
      <rPr>
        <sz val="12"/>
        <rFont val="Noto Sans"/>
        <family val="2"/>
      </rPr>
      <t xml:space="preserve">数据来源于区公安分局。</t>
    </r>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4</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4"/>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r>
      <rPr>
        <sz val="12"/>
        <rFont val="Noto Sans"/>
        <family val="2"/>
      </rPr>
      <t xml:space="preserve">注</t>
    </r>
    <r>
      <rPr>
        <sz val="12"/>
        <rFont val="宋体"/>
        <family val="0"/>
        <charset val="134"/>
      </rPr>
      <t xml:space="preserve">:</t>
    </r>
    <r>
      <rPr>
        <sz val="12"/>
        <rFont val="Noto Sans"/>
        <family val="2"/>
      </rPr>
      <t xml:space="preserve">数据来源于区卫计委。</t>
    </r>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地区工业生产、销售总量</t>
    </r>
  </si>
  <si>
    <r>
      <rPr>
        <b val="true"/>
        <sz val="12"/>
        <rFont val="宋体"/>
        <family val="0"/>
        <charset val="134"/>
      </rPr>
      <t xml:space="preserve">2014</t>
    </r>
    <r>
      <rPr>
        <b val="true"/>
        <sz val="12"/>
        <rFont val="Noto Sans"/>
        <family val="2"/>
      </rPr>
      <t xml:space="preserve">年</t>
    </r>
  </si>
  <si>
    <t xml:space="preserve">单位：亿元</t>
  </si>
  <si>
    <t xml:space="preserve">单位数（个）</t>
  </si>
  <si>
    <t xml:space="preserve">工业总产值</t>
  </si>
  <si>
    <t xml:space="preserve">工业销售产值</t>
  </si>
  <si>
    <t xml:space="preserve">合     计</t>
  </si>
  <si>
    <t xml:space="preserve">在总计中：</t>
  </si>
  <si>
    <r>
      <rPr>
        <sz val="16"/>
        <rFont val="宋体"/>
        <family val="0"/>
        <charset val="134"/>
      </rPr>
      <t xml:space="preserve">    1</t>
    </r>
    <r>
      <rPr>
        <sz val="16"/>
        <rFont val="Noto Sans"/>
        <family val="2"/>
      </rPr>
      <t xml:space="preserve">、规模以下工业</t>
    </r>
  </si>
  <si>
    <t xml:space="preserve">1581</t>
  </si>
  <si>
    <r>
      <rPr>
        <sz val="16"/>
        <rFont val="宋体"/>
        <family val="0"/>
        <charset val="134"/>
      </rPr>
      <t xml:space="preserve">  2</t>
    </r>
    <r>
      <rPr>
        <sz val="16"/>
        <rFont val="Noto Sans"/>
        <family val="2"/>
      </rPr>
      <t xml:space="preserve">、规模以上工业企业</t>
    </r>
  </si>
  <si>
    <t xml:space="preserve">     其中：轻工业</t>
  </si>
  <si>
    <t xml:space="preserve">           重工业</t>
  </si>
  <si>
    <t xml:space="preserve">注：数据来源于区统计局。</t>
  </si>
  <si>
    <r>
      <rPr>
        <b val="true"/>
        <sz val="20"/>
        <rFont val="仿宋_GB2312"/>
        <family val="3"/>
        <charset val="134"/>
      </rPr>
      <t xml:space="preserve">3—2  </t>
    </r>
    <r>
      <rPr>
        <b val="true"/>
        <sz val="20"/>
        <rFont val="Noto Sans"/>
        <family val="2"/>
      </rPr>
      <t xml:space="preserve">地区规模以上工业企业主要经济指标</t>
    </r>
  </si>
  <si>
    <t xml:space="preserve"> </t>
  </si>
  <si>
    <t xml:space="preserve">计量单位：万元</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营业成本</t>
  </si>
  <si>
    <t xml:space="preserve">营业税金及附加</t>
  </si>
  <si>
    <t xml:space="preserve">其他业务利润</t>
  </si>
  <si>
    <t xml:space="preserve">销售费用</t>
  </si>
  <si>
    <t xml:space="preserve">管理费用</t>
  </si>
  <si>
    <t xml:space="preserve">财务费用</t>
  </si>
  <si>
    <t xml:space="preserve">营业利润</t>
  </si>
  <si>
    <t xml:space="preserve">利润总额</t>
  </si>
  <si>
    <t xml:space="preserve">应交所得税</t>
  </si>
  <si>
    <t xml:space="preserve">亏损企业亏损总额</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主营业务收入</t>
  </si>
  <si>
    <t xml:space="preserve">主营业务成本</t>
  </si>
  <si>
    <t xml:space="preserve">主营业务税金及附加</t>
  </si>
  <si>
    <t xml:space="preserve">税金</t>
  </si>
  <si>
    <t xml:space="preserve">利息支出</t>
  </si>
  <si>
    <t xml:space="preserve">总                    计</t>
  </si>
  <si>
    <r>
      <rPr>
        <sz val="12"/>
        <rFont val="Noto Sans"/>
        <family val="2"/>
      </rPr>
      <t xml:space="preserve">在总计中：</t>
    </r>
    <r>
      <rPr>
        <sz val="12"/>
        <rFont val="Times New Roman"/>
        <family val="1"/>
      </rPr>
      <t xml:space="preserve">1</t>
    </r>
    <r>
      <rPr>
        <sz val="12"/>
        <rFont val="Noto Sans"/>
        <family val="2"/>
      </rPr>
      <t xml:space="preserve">、国有企业</t>
    </r>
  </si>
  <si>
    <r>
      <rPr>
        <sz val="12"/>
        <rFont val="Times New Roman"/>
        <family val="1"/>
      </rPr>
      <t xml:space="preserve">  </t>
    </r>
    <r>
      <rPr>
        <sz val="12"/>
        <rFont val="宋体"/>
        <family val="0"/>
        <charset val="134"/>
      </rPr>
      <t xml:space="preserve">         </t>
    </r>
    <r>
      <rPr>
        <sz val="12"/>
        <rFont val="Times New Roman"/>
        <family val="1"/>
      </rPr>
      <t xml:space="preserve">2</t>
    </r>
    <r>
      <rPr>
        <sz val="12"/>
        <rFont val="Noto Sans"/>
        <family val="2"/>
      </rPr>
      <t xml:space="preserve">、集体企业</t>
    </r>
  </si>
  <si>
    <r>
      <rPr>
        <sz val="12"/>
        <rFont val="宋体"/>
        <family val="0"/>
        <charset val="134"/>
      </rPr>
      <t xml:space="preserve">          </t>
    </r>
    <r>
      <rPr>
        <sz val="12"/>
        <rFont val="Times New Roman"/>
        <family val="1"/>
      </rPr>
      <t xml:space="preserve">3</t>
    </r>
    <r>
      <rPr>
        <sz val="12"/>
        <rFont val="Noto Sans"/>
        <family val="2"/>
      </rPr>
      <t xml:space="preserve">、股份有限公司</t>
    </r>
  </si>
  <si>
    <r>
      <rPr>
        <sz val="12"/>
        <rFont val="宋体"/>
        <family val="0"/>
        <charset val="134"/>
      </rPr>
      <t xml:space="preserve">          </t>
    </r>
    <r>
      <rPr>
        <sz val="12"/>
        <rFont val="Times New Roman"/>
        <family val="1"/>
      </rPr>
      <t xml:space="preserve">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联营企业</t>
    </r>
  </si>
  <si>
    <r>
      <rPr>
        <sz val="12"/>
        <rFont val="宋体"/>
        <family val="0"/>
        <charset val="134"/>
      </rPr>
      <t xml:space="preserve">          8</t>
    </r>
    <r>
      <rPr>
        <sz val="12"/>
        <rFont val="Noto Sans"/>
        <family val="2"/>
      </rPr>
      <t xml:space="preserve">、外商及港澳台企业</t>
    </r>
  </si>
  <si>
    <r>
      <rPr>
        <sz val="12"/>
        <rFont val="宋体"/>
        <family val="0"/>
        <charset val="134"/>
      </rPr>
      <t xml:space="preserve">          9</t>
    </r>
    <r>
      <rPr>
        <sz val="12"/>
        <rFont val="Noto Sans"/>
        <family val="2"/>
      </rPr>
      <t xml:space="preserve">、其他经济类型企业</t>
    </r>
  </si>
  <si>
    <t xml:space="preserve">在总计中：农副食品加工业</t>
  </si>
  <si>
    <t xml:space="preserve">          石油加工、炼焦及核燃料加工业</t>
  </si>
  <si>
    <t xml:space="preserve">          化学原料及化学制品制造业</t>
  </si>
  <si>
    <t xml:space="preserve">          橡胶和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t xml:space="preserve">          纺织服装、服饰业</t>
  </si>
  <si>
    <t xml:space="preserve">          印刷和记录媒介复制业</t>
  </si>
  <si>
    <t xml:space="preserve">          其他制造业</t>
  </si>
  <si>
    <t xml:space="preserve">          燃气生产和供应业  </t>
  </si>
  <si>
    <r>
      <rPr>
        <b val="true"/>
        <sz val="16"/>
        <color rgb="FF000000"/>
        <rFont val="宋体"/>
        <family val="0"/>
        <charset val="134"/>
      </rPr>
      <t xml:space="preserve">3-3  </t>
    </r>
    <r>
      <rPr>
        <b val="true"/>
        <sz val="16"/>
        <color rgb="FF000000"/>
        <rFont val="Noto Sans"/>
        <family val="2"/>
      </rPr>
      <t xml:space="preserve">地区主要工业产品产量一览表</t>
    </r>
  </si>
  <si>
    <t xml:space="preserve">产品名称</t>
  </si>
  <si>
    <t xml:space="preserve">计量单位</t>
  </si>
  <si>
    <r>
      <rPr>
        <b val="true"/>
        <sz val="12"/>
        <color rgb="FF000000"/>
        <rFont val="宋体"/>
        <family val="0"/>
        <charset val="134"/>
      </rPr>
      <t xml:space="preserve">2014</t>
    </r>
    <r>
      <rPr>
        <b val="true"/>
        <sz val="12"/>
        <color rgb="FF000000"/>
        <rFont val="Noto Sans"/>
        <family val="2"/>
      </rPr>
      <t xml:space="preserve">年生产量</t>
    </r>
  </si>
  <si>
    <t xml:space="preserve">  生铁</t>
  </si>
  <si>
    <t xml:space="preserve">吨</t>
  </si>
  <si>
    <t xml:space="preserve">  粗钢</t>
  </si>
  <si>
    <t xml:space="preserve">  钢材</t>
  </si>
  <si>
    <t xml:space="preserve">  汽油</t>
  </si>
  <si>
    <t xml:space="preserve">  柴油</t>
  </si>
  <si>
    <t xml:space="preserve">  煤油</t>
  </si>
  <si>
    <t xml:space="preserve">  燃料油</t>
  </si>
  <si>
    <t xml:space="preserve">  原油加工量</t>
  </si>
  <si>
    <t xml:space="preserve">  液化石油气</t>
  </si>
  <si>
    <t xml:space="preserve">  聚丙烯树酯</t>
  </si>
  <si>
    <t xml:space="preserve">  石油焦</t>
  </si>
  <si>
    <t xml:space="preserve">  焦炭</t>
  </si>
  <si>
    <t xml:space="preserve">  水泥</t>
  </si>
  <si>
    <r>
      <rPr>
        <sz val="12"/>
        <color rgb="FF000000"/>
        <rFont val="Noto Sans"/>
        <family val="2"/>
      </rPr>
      <t xml:space="preserve">  硫酸（折</t>
    </r>
    <r>
      <rPr>
        <sz val="12"/>
        <color rgb="FF000000"/>
        <rFont val="宋体"/>
        <family val="0"/>
        <charset val="134"/>
      </rPr>
      <t xml:space="preserve">100</t>
    </r>
    <r>
      <rPr>
        <sz val="12"/>
        <color rgb="FF000000"/>
        <rFont val="Noto Sans"/>
        <family val="2"/>
      </rPr>
      <t xml:space="preserve">％）</t>
    </r>
  </si>
  <si>
    <t xml:space="preserve">  农用氮、磷、钾化学肥料（折纯）</t>
  </si>
  <si>
    <t xml:space="preserve">  耐火材料制品</t>
  </si>
  <si>
    <t xml:space="preserve">  饲料</t>
  </si>
  <si>
    <t xml:space="preserve">  铝材</t>
  </si>
  <si>
    <t xml:space="preserve">  铁合金</t>
  </si>
  <si>
    <t xml:space="preserve">  发电量</t>
  </si>
  <si>
    <t xml:space="preserve">万千瓦小时</t>
  </si>
  <si>
    <t xml:space="preserve">  商品混凝土</t>
  </si>
  <si>
    <t xml:space="preserve">立方米</t>
  </si>
  <si>
    <t xml:space="preserve">  民用钢质船舶</t>
  </si>
  <si>
    <t xml:space="preserve">载重吨</t>
  </si>
  <si>
    <t xml:space="preserve">  铁矿石原矿</t>
  </si>
  <si>
    <t xml:space="preserve">  服装</t>
  </si>
  <si>
    <t xml:space="preserve">万件</t>
  </si>
  <si>
    <t xml:space="preserve">  单色印刷品</t>
  </si>
  <si>
    <t xml:space="preserve">令</t>
  </si>
  <si>
    <t xml:space="preserve">  纯苯</t>
  </si>
  <si>
    <t xml:space="preserve">  涂料</t>
  </si>
  <si>
    <t xml:space="preserve">  石墨及炭素制品</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t xml:space="preserve">-</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无烟煤</t>
    </r>
  </si>
  <si>
    <r>
      <rPr>
        <sz val="12"/>
        <color rgb="FF000000"/>
        <rFont val="宋体"/>
        <family val="0"/>
        <charset val="134"/>
      </rPr>
      <t xml:space="preserve">        2.</t>
    </r>
    <r>
      <rPr>
        <sz val="12"/>
        <color rgb="FF000000"/>
        <rFont val="Noto Sans"/>
        <family val="2"/>
      </rPr>
      <t xml:space="preserve">炼焦烟煤</t>
    </r>
  </si>
  <si>
    <r>
      <rPr>
        <sz val="12"/>
        <color rgb="FF000000"/>
        <rFont val="宋体"/>
        <family val="0"/>
        <charset val="134"/>
      </rPr>
      <t xml:space="preserve">        3.</t>
    </r>
    <r>
      <rPr>
        <sz val="12"/>
        <color rgb="FF000000"/>
        <rFont val="Noto Sans"/>
        <family val="2"/>
      </rPr>
      <t xml:space="preserve">一般烟煤</t>
    </r>
  </si>
  <si>
    <r>
      <rPr>
        <sz val="12"/>
        <color rgb="FF000000"/>
        <rFont val="宋体"/>
        <family val="0"/>
        <charset val="134"/>
      </rPr>
      <t xml:space="preserve">        4.</t>
    </r>
    <r>
      <rPr>
        <sz val="12"/>
        <color rgb="FF000000"/>
        <rFont val="Noto Sans"/>
        <family val="2"/>
      </rPr>
      <t xml:space="preserve">褐煤</t>
    </r>
  </si>
  <si>
    <t xml:space="preserve">洗精煤</t>
  </si>
  <si>
    <t xml:space="preserve">焦炭</t>
  </si>
  <si>
    <t xml:space="preserve">焦炉煤气</t>
  </si>
  <si>
    <t xml:space="preserve">万立方米</t>
  </si>
  <si>
    <t xml:space="preserve">5.714-6.143</t>
  </si>
  <si>
    <t xml:space="preserve">高炉煤气</t>
  </si>
  <si>
    <t xml:space="preserve">转炉煤气</t>
  </si>
  <si>
    <t xml:space="preserve">发生炉煤气</t>
  </si>
  <si>
    <t xml:space="preserve">天然气（气态）</t>
  </si>
  <si>
    <t xml:space="preserve">原油</t>
  </si>
  <si>
    <t xml:space="preserve">汽油</t>
  </si>
  <si>
    <t xml:space="preserve">煤油</t>
  </si>
  <si>
    <t xml:space="preserve">柴油</t>
  </si>
  <si>
    <t xml:space="preserve">燃料油</t>
  </si>
  <si>
    <t xml:space="preserve">液化石油气</t>
  </si>
  <si>
    <t xml:space="preserve">炼厂干气</t>
  </si>
  <si>
    <t xml:space="preserve">润滑油</t>
  </si>
  <si>
    <t xml:space="preserve">石油焦</t>
  </si>
  <si>
    <t xml:space="preserve">其他石油制品</t>
  </si>
  <si>
    <t xml:space="preserve">热力</t>
  </si>
  <si>
    <t xml:space="preserve">百万千焦</t>
  </si>
  <si>
    <t xml:space="preserve">电力</t>
  </si>
  <si>
    <t xml:space="preserve">万千瓦时</t>
  </si>
  <si>
    <t xml:space="preserve">其他燃料</t>
  </si>
  <si>
    <t xml:space="preserve">吨标准煤</t>
  </si>
  <si>
    <t xml:space="preserve">补充资料：综合能源消费量（吨标准煤）</t>
  </si>
  <si>
    <r>
      <rPr>
        <b val="true"/>
        <sz val="16"/>
        <rFont val="宋体"/>
        <family val="0"/>
        <charset val="134"/>
      </rPr>
      <t xml:space="preserve">3-5 </t>
    </r>
    <r>
      <rPr>
        <b val="true"/>
        <sz val="16"/>
        <rFont val="Noto Sans"/>
        <family val="2"/>
      </rPr>
      <t xml:space="preserve">民用车辆拥有量</t>
    </r>
  </si>
  <si>
    <t xml:space="preserve">指标  </t>
  </si>
  <si>
    <r>
      <rPr>
        <b val="true"/>
        <sz val="14"/>
        <rFont val="宋体"/>
        <family val="0"/>
        <charset val="134"/>
      </rPr>
      <t xml:space="preserve">2014</t>
    </r>
    <r>
      <rPr>
        <b val="true"/>
        <sz val="14"/>
        <rFont val="Noto Sans"/>
        <family val="2"/>
      </rPr>
      <t xml:space="preserve">年合计</t>
    </r>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t xml:space="preserve">注：数据来源于区交通大队</t>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单位：千元</t>
  </si>
  <si>
    <r>
      <rPr>
        <sz val="10"/>
        <color rgb="FF000000"/>
        <rFont val="Noto Sans"/>
        <family val="2"/>
      </rPr>
      <t xml:space="preserve">建筑业企
业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建筑业总
产值</t>
  </si>
  <si>
    <t xml:space="preserve">竣工产值</t>
  </si>
  <si>
    <t xml:space="preserve">房屋建筑施工面积（平方米）</t>
  </si>
  <si>
    <t xml:space="preserve">房屋建筑竣工面积（平方米）</t>
  </si>
  <si>
    <t xml:space="preserve">资产合计</t>
  </si>
  <si>
    <t xml:space="preserve">流动负债
合计</t>
  </si>
  <si>
    <t xml:space="preserve"> 总计 </t>
  </si>
  <si>
    <t xml:space="preserve">   其中：国有及国有控股企业 </t>
  </si>
  <si>
    <t xml:space="preserve"> 一、按登记注册类型分组 </t>
  </si>
  <si>
    <t xml:space="preserve">  </t>
  </si>
  <si>
    <t xml:space="preserve">   内资企业 </t>
  </si>
  <si>
    <t xml:space="preserve">       国有企业 </t>
  </si>
  <si>
    <t xml:space="preserve">       集体企业 </t>
  </si>
  <si>
    <t xml:space="preserve">       有限责任公司 </t>
  </si>
  <si>
    <t xml:space="preserve">           国有独资公司 </t>
  </si>
  <si>
    <t xml:space="preserve">           其他有限责任公司 </t>
  </si>
  <si>
    <t xml:space="preserve">       股份有限公司 </t>
  </si>
  <si>
    <t xml:space="preserve">       私营企业 </t>
  </si>
  <si>
    <t xml:space="preserve">           私营有限责任公司 </t>
  </si>
  <si>
    <t xml:space="preserve">           私营股份有限公司 </t>
  </si>
  <si>
    <t xml:space="preserve"> 二、按国民经济行业分组 </t>
  </si>
  <si>
    <t xml:space="preserve">   房屋建筑业 </t>
  </si>
  <si>
    <t xml:space="preserve">   土木工程建筑业 </t>
  </si>
  <si>
    <t xml:space="preserve">       铁路、道路、隧道和桥梁工程建筑     </t>
  </si>
  <si>
    <t xml:space="preserve">           铁路工程建筑     </t>
  </si>
  <si>
    <t xml:space="preserve">           市政道路工程建筑    </t>
  </si>
  <si>
    <t xml:space="preserve">       工矿工程建筑 </t>
  </si>
  <si>
    <t xml:space="preserve">       架线和管道工程建筑 </t>
  </si>
  <si>
    <t xml:space="preserve">           管道工程建筑 </t>
  </si>
  <si>
    <t xml:space="preserve">       其他土木工程建筑 </t>
  </si>
  <si>
    <t xml:space="preserve">   建筑安装业 </t>
  </si>
  <si>
    <t xml:space="preserve">       其他建筑安装业 </t>
  </si>
  <si>
    <t xml:space="preserve">   建筑装饰和其他建筑业 </t>
  </si>
  <si>
    <t xml:space="preserve">       建筑装饰业 </t>
  </si>
  <si>
    <t xml:space="preserve">       工程准备活动 </t>
  </si>
  <si>
    <t xml:space="preserve">           其他工程准备活动 </t>
  </si>
  <si>
    <t xml:space="preserve">       其他未列明建筑业 </t>
  </si>
  <si>
    <t xml:space="preserve"> 四、按企业资质等级分组 </t>
  </si>
  <si>
    <r>
      <rPr>
        <sz val="10"/>
        <color rgb="FF000000"/>
        <rFont val="Noto Sans"/>
        <family val="2"/>
      </rPr>
      <t xml:space="preserve">   企业资质等级</t>
    </r>
    <r>
      <rPr>
        <sz val="10"/>
        <color rgb="FF000000"/>
        <rFont val="宋体"/>
        <family val="0"/>
        <charset val="134"/>
      </rPr>
      <t xml:space="preserve">(</t>
    </r>
    <r>
      <rPr>
        <sz val="10"/>
        <color rgb="FF000000"/>
        <rFont val="Noto Sans"/>
        <family val="2"/>
      </rPr>
      <t xml:space="preserve">施工总承包</t>
    </r>
    <r>
      <rPr>
        <sz val="10"/>
        <color rgb="FF000000"/>
        <rFont val="宋体"/>
        <family val="0"/>
        <charset val="134"/>
      </rPr>
      <t xml:space="preserve">) </t>
    </r>
  </si>
  <si>
    <t xml:space="preserve">     一级 </t>
  </si>
  <si>
    <t xml:space="preserve">     二级 </t>
  </si>
  <si>
    <t xml:space="preserve">     三级及以下 </t>
  </si>
  <si>
    <r>
      <rPr>
        <sz val="10"/>
        <color rgb="FF000000"/>
        <rFont val="Noto Sans"/>
        <family val="2"/>
      </rPr>
      <t xml:space="preserve">   企业资质等级</t>
    </r>
    <r>
      <rPr>
        <sz val="10"/>
        <color rgb="FF000000"/>
        <rFont val="宋体"/>
        <family val="0"/>
        <charset val="134"/>
      </rPr>
      <t xml:space="preserve">(</t>
    </r>
    <r>
      <rPr>
        <sz val="10"/>
        <color rgb="FF000000"/>
        <rFont val="Noto Sans"/>
        <family val="2"/>
      </rPr>
      <t xml:space="preserve">专业总承包</t>
    </r>
    <r>
      <rPr>
        <sz val="10"/>
        <color rgb="FF000000"/>
        <rFont val="宋体"/>
        <family val="0"/>
        <charset val="134"/>
      </rPr>
      <t xml:space="preserve">) </t>
    </r>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千元</t>
  </si>
  <si>
    <t xml:space="preserve">企业个数</t>
  </si>
  <si>
    <t xml:space="preserve">建筑业总产值</t>
  </si>
  <si>
    <t xml:space="preserve">负债合计</t>
  </si>
  <si>
    <t xml:space="preserve">营业收入合计</t>
  </si>
  <si>
    <t xml:space="preserve">从业人员期末人数</t>
  </si>
  <si>
    <t xml:space="preserve">   劳务分包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待开发土地面积                          </t>
  </si>
  <si>
    <t xml:space="preserve">  本年土地购置面积</t>
  </si>
  <si>
    <t xml:space="preserve">商品房销售情况</t>
  </si>
  <si>
    <t xml:space="preserve">  房屋销售面积（万平方米）</t>
  </si>
  <si>
    <t xml:space="preserve">  商品房销售额（亿元）</t>
  </si>
  <si>
    <r>
      <rPr>
        <b val="true"/>
        <sz val="18"/>
        <rFont val="宋体"/>
        <family val="0"/>
        <charset val="134"/>
      </rPr>
      <t xml:space="preserve">4-5 </t>
    </r>
    <r>
      <rPr>
        <b val="true"/>
        <sz val="18"/>
        <rFont val="Noto Sans"/>
        <family val="2"/>
      </rPr>
      <t xml:space="preserve">城市房屋建筑总量及分类</t>
    </r>
  </si>
  <si>
    <t xml:space="preserve">指       标</t>
  </si>
  <si>
    <r>
      <rPr>
        <b val="true"/>
        <sz val="12"/>
        <rFont val="宋体"/>
        <family val="0"/>
        <charset val="134"/>
      </rPr>
      <t xml:space="preserve">  2014</t>
    </r>
    <r>
      <rPr>
        <b val="true"/>
        <sz val="12"/>
        <rFont val="Noto Sans"/>
        <family val="2"/>
      </rPr>
      <t xml:space="preserve">年</t>
    </r>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注：数据来源于区房管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代码</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单位</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r>
      <rPr>
        <b val="true"/>
        <sz val="16"/>
        <rFont val="宋体"/>
        <family val="0"/>
        <charset val="134"/>
      </rPr>
      <t xml:space="preserve">5-2  </t>
    </r>
    <r>
      <rPr>
        <b val="true"/>
        <sz val="16"/>
        <rFont val="Noto Sans"/>
        <family val="2"/>
      </rPr>
      <t xml:space="preserve">限额以上批发和零售业企业主要经济指标</t>
    </r>
  </si>
  <si>
    <t xml:space="preserve">单位：万元</t>
  </si>
  <si>
    <t xml:space="preserve">销售合计</t>
  </si>
  <si>
    <t xml:space="preserve">其中：批发</t>
  </si>
  <si>
    <t xml:space="preserve">     零售</t>
  </si>
  <si>
    <t xml:space="preserve">固定资产原价</t>
  </si>
  <si>
    <t xml:space="preserve">注：数据来源于区统计局，统计口径为区统计局直报法人企业，</t>
  </si>
  <si>
    <t xml:space="preserve">    不含向武汉市统计局直报单位的数据。</t>
  </si>
  <si>
    <r>
      <rPr>
        <b val="true"/>
        <sz val="18"/>
        <rFont val="宋体"/>
        <family val="0"/>
        <charset val="134"/>
      </rPr>
      <t xml:space="preserve">5-3  </t>
    </r>
    <r>
      <rPr>
        <b val="true"/>
        <sz val="18"/>
        <rFont val="Noto Sans"/>
        <family val="2"/>
      </rPr>
      <t xml:space="preserve">限额以上住宿餐饮业主要经济指标</t>
    </r>
  </si>
  <si>
    <t xml:space="preserve">营业额</t>
  </si>
  <si>
    <t xml:space="preserve">注：数据来源于区统计局，统计口径为区统计局直报法人企业，不含向武汉市</t>
  </si>
  <si>
    <t xml:space="preserve">    统计局直报单位的数据。</t>
  </si>
  <si>
    <r>
      <rPr>
        <b val="true"/>
        <sz val="20"/>
        <rFont val="仿宋_GB2312"/>
        <family val="3"/>
        <charset val="134"/>
      </rPr>
      <t xml:space="preserve">5—4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注：数据来源于区商务和旅游局，统计口径为区级单位，含驻区大企业。</t>
  </si>
  <si>
    <r>
      <rPr>
        <b val="true"/>
        <sz val="20"/>
        <rFont val="仿宋_GB2312"/>
        <family val="3"/>
        <charset val="134"/>
      </rPr>
      <t xml:space="preserve">5—5 </t>
    </r>
    <r>
      <rPr>
        <b val="true"/>
        <sz val="20"/>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r>
      <rPr>
        <sz val="12"/>
        <rFont val="Noto Sans"/>
        <family val="2"/>
      </rPr>
      <t xml:space="preserve">分部门</t>
    </r>
    <r>
      <rPr>
        <sz val="12"/>
        <rFont val="宋体"/>
        <family val="0"/>
        <charset val="134"/>
      </rPr>
      <t xml:space="preserve">:</t>
    </r>
  </si>
  <si>
    <t xml:space="preserve">商务旅游局</t>
  </si>
  <si>
    <t xml:space="preserve">开发区工信局</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国资公司</t>
  </si>
  <si>
    <t xml:space="preserve">土地储备中心</t>
  </si>
  <si>
    <t xml:space="preserve">工  商  联</t>
  </si>
  <si>
    <t xml:space="preserve">发  改  委</t>
  </si>
  <si>
    <t xml:space="preserve">注：数据来源于区商务和旅游局，统计口径为区级单位。</t>
  </si>
  <si>
    <r>
      <rPr>
        <b val="true"/>
        <sz val="20"/>
        <rFont val="仿宋_GB2312"/>
        <family val="3"/>
        <charset val="134"/>
      </rPr>
      <t xml:space="preserve">5—6  </t>
    </r>
    <r>
      <rPr>
        <b val="true"/>
        <sz val="20"/>
        <rFont val="Noto Sans"/>
        <family val="2"/>
      </rPr>
      <t xml:space="preserve">个体经济基本情况</t>
    </r>
  </si>
  <si>
    <t xml:space="preserve">户    数      （户）</t>
  </si>
  <si>
    <t xml:space="preserve">从业人数（人）</t>
  </si>
  <si>
    <t xml:space="preserve">注册资金    （万元）</t>
  </si>
  <si>
    <t xml:space="preserve">农、林、牧、渔业</t>
  </si>
  <si>
    <t xml:space="preserve">采矿业</t>
  </si>
  <si>
    <t xml:space="preserve">制造业</t>
  </si>
  <si>
    <t xml:space="preserve">电力、燃气及水的生产和供应业</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质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注： 数据来源于区工商分局，以上所有的数据都不包括查无下落的个体工商户。</t>
  </si>
  <si>
    <r>
      <rPr>
        <b val="true"/>
        <sz val="20"/>
        <rFont val="仿宋_GB2312"/>
        <family val="3"/>
        <charset val="134"/>
      </rPr>
      <t xml:space="preserve">5—7 </t>
    </r>
    <r>
      <rPr>
        <b val="true"/>
        <sz val="20"/>
        <rFont val="Noto Sans"/>
        <family val="2"/>
      </rPr>
      <t xml:space="preserve">私营企业基本情况</t>
    </r>
  </si>
  <si>
    <t xml:space="preserve">户数（户）</t>
  </si>
  <si>
    <t xml:space="preserve">  投资者人数（人）</t>
  </si>
  <si>
    <t xml:space="preserve">  雇工人数（人）</t>
  </si>
  <si>
    <t xml:space="preserve">注册资本（万元）</t>
  </si>
  <si>
    <t xml:space="preserve">注： 数据来源于区工商分局。</t>
  </si>
  <si>
    <r>
      <rPr>
        <b val="true"/>
        <sz val="18"/>
        <rFont val="Times New Roman"/>
        <family val="1"/>
      </rPr>
      <t xml:space="preserve">6—1  </t>
    </r>
    <r>
      <rPr>
        <b val="true"/>
        <sz val="18"/>
        <rFont val="Noto Sans"/>
        <family val="2"/>
      </rPr>
      <t xml:space="preserve">财政收入</t>
    </r>
  </si>
  <si>
    <t xml:space="preserve">收入项目</t>
  </si>
  <si>
    <r>
      <rPr>
        <b val="true"/>
        <sz val="11"/>
        <rFont val="Times New Roman"/>
        <family val="1"/>
      </rPr>
      <t xml:space="preserve">2014</t>
    </r>
    <r>
      <rPr>
        <b val="true"/>
        <sz val="11"/>
        <rFont val="Noto Sans"/>
        <family val="2"/>
      </rPr>
      <t xml:space="preserve">年累计完成</t>
    </r>
  </si>
  <si>
    <r>
      <rPr>
        <b val="true"/>
        <sz val="11"/>
        <rFont val="Times New Roman"/>
        <family val="1"/>
      </rPr>
      <t xml:space="preserve">2014</t>
    </r>
    <r>
      <rPr>
        <b val="true"/>
        <sz val="11"/>
        <rFont val="Noto Sans"/>
        <family val="2"/>
      </rPr>
      <t xml:space="preserve">年比</t>
    </r>
    <r>
      <rPr>
        <b val="true"/>
        <sz val="11"/>
        <rFont val="Times New Roman"/>
        <family val="1"/>
      </rPr>
      <t xml:space="preserve">2013</t>
    </r>
    <r>
      <rPr>
        <b val="true"/>
        <sz val="11"/>
        <rFont val="Noto Sans"/>
        <family val="2"/>
      </rPr>
      <t xml:space="preserve">年</t>
    </r>
    <r>
      <rPr>
        <b val="true"/>
        <sz val="11"/>
        <rFont val="Times New Roman"/>
        <family val="1"/>
      </rPr>
      <t xml:space="preserve">±%</t>
    </r>
  </si>
  <si>
    <t xml:space="preserve">        公共财政总收入合计</t>
  </si>
  <si>
    <t xml:space="preserve">一、地方公共财政预算收入</t>
  </si>
  <si>
    <r>
      <rPr>
        <sz val="11"/>
        <rFont val="Times New Roman"/>
        <family val="1"/>
      </rPr>
      <t xml:space="preserve">     1</t>
    </r>
    <r>
      <rPr>
        <sz val="11"/>
        <rFont val="Noto Sans"/>
        <family val="2"/>
      </rPr>
      <t xml:space="preserve">、税收收入</t>
    </r>
  </si>
  <si>
    <t xml:space="preserve">       增值税</t>
  </si>
  <si>
    <t xml:space="preserve">       营业税改增值税</t>
  </si>
  <si>
    <t xml:space="preserve">       营业税</t>
  </si>
  <si>
    <t xml:space="preserve">       企业所得税</t>
  </si>
  <si>
    <t xml:space="preserve">       个人所得税</t>
  </si>
  <si>
    <t xml:space="preserve">       资源税</t>
  </si>
  <si>
    <t xml:space="preserve">       城建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r>
      <rPr>
        <sz val="11"/>
        <rFont val="Times New Roman"/>
        <family val="1"/>
      </rPr>
      <t xml:space="preserve">     2</t>
    </r>
    <r>
      <rPr>
        <sz val="11"/>
        <rFont val="Noto Sans"/>
        <family val="2"/>
      </rPr>
      <t xml:space="preserve">、非税收入</t>
    </r>
  </si>
  <si>
    <t xml:space="preserve">       专项收入</t>
  </si>
  <si>
    <t xml:space="preserve">        其中：排污费收入</t>
  </si>
  <si>
    <t xml:space="preserve">              教育费附加收入</t>
  </si>
  <si>
    <t xml:space="preserve">       行政性收费收入</t>
  </si>
  <si>
    <t xml:space="preserve">       罚没收入</t>
  </si>
  <si>
    <t xml:space="preserve">       国有资源（资产）有偿使用收入</t>
  </si>
  <si>
    <t xml:space="preserve">       其他收入</t>
  </si>
  <si>
    <t xml:space="preserve">二、上划市收入</t>
  </si>
  <si>
    <t xml:space="preserve">三、上划中央收入</t>
  </si>
  <si>
    <t xml:space="preserve">注： 数据来源于区财政局。</t>
  </si>
  <si>
    <r>
      <rPr>
        <b val="true"/>
        <sz val="20"/>
        <rFont val="Times New Roman"/>
        <family val="1"/>
      </rPr>
      <t xml:space="preserve">6-2   </t>
    </r>
    <r>
      <rPr>
        <b val="true"/>
        <sz val="20"/>
        <rFont val="Noto Sans"/>
        <family val="2"/>
      </rPr>
      <t xml:space="preserve">财政支出</t>
    </r>
  </si>
  <si>
    <t xml:space="preserve">                                                                           单位：万元</t>
  </si>
  <si>
    <t xml:space="preserve">科目</t>
  </si>
  <si>
    <r>
      <rPr>
        <b val="true"/>
        <sz val="11"/>
        <rFont val="Times New Roman"/>
        <family val="1"/>
      </rPr>
      <t xml:space="preserve">2014</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r>
      <rPr>
        <b val="true"/>
        <sz val="20"/>
        <rFont val="楷体_GB2312"/>
        <family val="4"/>
        <charset val="134"/>
      </rPr>
      <t xml:space="preserve">6—2  </t>
    </r>
    <r>
      <rPr>
        <b val="true"/>
        <sz val="20"/>
        <rFont val="Noto Sans"/>
        <family val="2"/>
      </rPr>
      <t xml:space="preserve">国税收入</t>
    </r>
  </si>
  <si>
    <r>
      <rPr>
        <b val="true"/>
        <sz val="12"/>
        <rFont val="Times New Roman"/>
        <family val="1"/>
      </rPr>
      <t xml:space="preserve">2014</t>
    </r>
    <r>
      <rPr>
        <b val="true"/>
        <sz val="12"/>
        <rFont val="Noto Sans"/>
        <family val="2"/>
      </rPr>
      <t xml:space="preserve">年</t>
    </r>
  </si>
  <si>
    <r>
      <rPr>
        <b val="true"/>
        <sz val="12"/>
        <rFont val="Times New Roman"/>
        <family val="1"/>
      </rPr>
      <t xml:space="preserve">2014</t>
    </r>
    <r>
      <rPr>
        <b val="true"/>
        <sz val="12"/>
        <rFont val="Noto Sans"/>
        <family val="2"/>
      </rPr>
      <t xml:space="preserve">年比</t>
    </r>
    <r>
      <rPr>
        <b val="true"/>
        <sz val="12"/>
        <rFont val="Times New Roman"/>
        <family val="1"/>
      </rPr>
      <t xml:space="preserve">2013</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t xml:space="preserve">               其它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注： 数据来源于区国税局。</t>
  </si>
  <si>
    <r>
      <rPr>
        <b val="true"/>
        <sz val="20"/>
        <rFont val="楷体_GB2312"/>
        <family val="4"/>
        <charset val="134"/>
      </rPr>
      <t xml:space="preserve">6—3  </t>
    </r>
    <r>
      <rPr>
        <b val="true"/>
        <sz val="20"/>
        <rFont val="Noto Sans"/>
        <family val="2"/>
      </rPr>
      <t xml:space="preserve">地税收入</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楷体_GB2312"/>
        <family val="4"/>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t xml:space="preserve">保费收入</t>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音像零售经营户</t>
  </si>
  <si>
    <t xml:space="preserve">书刊印刷厂</t>
  </si>
  <si>
    <t xml:space="preserve">复印打字社</t>
  </si>
  <si>
    <t xml:space="preserve">注： 数据来源于区文体局。</t>
  </si>
  <si>
    <r>
      <rPr>
        <b val="true"/>
        <sz val="20"/>
        <rFont val="仿宋_GB2312"/>
        <family val="3"/>
        <charset val="134"/>
      </rPr>
      <t xml:space="preserve">8—2  </t>
    </r>
    <r>
      <rPr>
        <b val="true"/>
        <sz val="20"/>
        <rFont val="Noto Sans"/>
        <family val="2"/>
      </rPr>
      <t xml:space="preserve">图书馆（室）基本情况</t>
    </r>
  </si>
  <si>
    <t xml:space="preserve">区图书馆</t>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平方米</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t xml:space="preserve">项目</t>
  </si>
  <si>
    <r>
      <rPr>
        <b val="true"/>
        <sz val="12"/>
        <rFont val="宋体"/>
        <family val="0"/>
        <charset val="134"/>
      </rPr>
      <t xml:space="preserve">   2014</t>
    </r>
    <r>
      <rPr>
        <b val="true"/>
        <sz val="12"/>
        <rFont val="Noto Sans"/>
        <family val="2"/>
      </rPr>
      <t xml:space="preserve">年</t>
    </r>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宋体"/>
        <family val="0"/>
        <charset val="134"/>
      </rPr>
      <t xml:space="preserve">:1</t>
    </r>
    <r>
      <rPr>
        <sz val="12"/>
        <rFont val="Noto Sans"/>
        <family val="2"/>
      </rPr>
      <t xml:space="preserve">、数据来源于区卫计委。</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4</t>
    </r>
    <r>
      <rPr>
        <b val="true"/>
        <sz val="14"/>
        <rFont val="Noto Sans"/>
        <family val="2"/>
      </rPr>
      <t xml:space="preserve">年</t>
    </r>
  </si>
  <si>
    <t xml:space="preserve">企业总数</t>
  </si>
  <si>
    <t xml:space="preserve">       其中：有科技活动企业数</t>
  </si>
  <si>
    <t xml:space="preserve">科技活动人员人数</t>
  </si>
  <si>
    <t xml:space="preserve">企业内部用于科技活动的经费支出</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支出</t>
    </r>
  </si>
  <si>
    <t xml:space="preserve">全部科技项目数</t>
  </si>
  <si>
    <t xml:space="preserve">项</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项目数</t>
    </r>
  </si>
  <si>
    <t xml:space="preserve">新产品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有效发明专利数</t>
  </si>
  <si>
    <t xml:space="preserve">注：数据来源于武汉市统计局社会处。</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注：数据来源于区教育局。</t>
  </si>
  <si>
    <t xml:space="preserve">                                                                                                                                                                                                                                                                                                                                                                                                                                                                                                                                                                                                                                                                                                                                                                                                                                                                                                                                                                                                                                                                                                                                                                                                                                                                                                                                                                                                                                                                                                                                                                                                                                                                                                                                                                                                                                                                                                                                                                                                                                                                                                                                                                                                                                  </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9—4  </t>
    </r>
    <r>
      <rPr>
        <b val="true"/>
        <sz val="20"/>
        <rFont val="Noto Sans"/>
        <family val="2"/>
      </rPr>
      <t xml:space="preserve">职业中学基本情况</t>
    </r>
  </si>
  <si>
    <t xml:space="preserve">其   他   部   门   办</t>
  </si>
  <si>
    <r>
      <rPr>
        <sz val="12"/>
        <rFont val="Noto Sans"/>
        <family val="2"/>
      </rPr>
      <t xml:space="preserve">注：武汉冶金干部管理学院中专部</t>
    </r>
    <r>
      <rPr>
        <sz val="12"/>
        <rFont val="宋体"/>
        <family val="0"/>
        <charset val="134"/>
      </rPr>
      <t xml:space="preserve">2011</t>
    </r>
    <r>
      <rPr>
        <sz val="12"/>
        <rFont val="Noto Sans"/>
        <family val="2"/>
      </rPr>
      <t xml:space="preserve">年停止招生。</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职业中学</t>
  </si>
  <si>
    <t xml:space="preserve">合       计</t>
  </si>
  <si>
    <t xml:space="preserve">研 究 生 毕 业</t>
  </si>
  <si>
    <t xml:space="preserve">本 科 毕 业</t>
  </si>
  <si>
    <t xml:space="preserve">专 科 毕 业</t>
  </si>
  <si>
    <t xml:space="preserve">高 中 毕 业</t>
  </si>
  <si>
    <r>
      <rPr>
        <b val="true"/>
        <sz val="16"/>
        <rFont val="仿宋_GB2312"/>
        <family val="3"/>
        <charset val="134"/>
      </rPr>
      <t xml:space="preserve">       9—8  </t>
    </r>
    <r>
      <rPr>
        <b val="true"/>
        <sz val="16"/>
        <rFont val="Noto Sans"/>
        <family val="2"/>
      </rPr>
      <t xml:space="preserve">各类学校专任教师专业技术职称、年龄结构情况</t>
    </r>
  </si>
  <si>
    <t xml:space="preserve"> 其中：女</t>
  </si>
  <si>
    <r>
      <rPr>
        <sz val="12"/>
        <rFont val="Times New Roman"/>
        <family val="1"/>
      </rPr>
      <t xml:space="preserve">24</t>
    </r>
    <r>
      <rPr>
        <sz val="12"/>
        <rFont val="Noto Sans"/>
        <family val="2"/>
      </rPr>
      <t xml:space="preserve">岁以下</t>
    </r>
  </si>
  <si>
    <r>
      <rPr>
        <sz val="12"/>
        <rFont val="宋体"/>
        <family val="0"/>
        <charset val="134"/>
      </rPr>
      <t xml:space="preserve">60</t>
    </r>
    <r>
      <rPr>
        <sz val="12"/>
        <rFont val="Noto Sans"/>
        <family val="2"/>
      </rPr>
      <t xml:space="preserve">岁及以上</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9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r>
      <rPr>
        <sz val="12"/>
        <rFont val="Times New Roman"/>
        <family val="1"/>
      </rPr>
      <t xml:space="preserve">      2</t>
    </r>
    <r>
      <rPr>
        <sz val="12"/>
        <rFont val="Noto Sans"/>
        <family val="2"/>
      </rPr>
      <t xml:space="preserve">、养老保险征收金额</t>
    </r>
  </si>
  <si>
    <r>
      <rPr>
        <sz val="12"/>
        <rFont val="Times New Roman"/>
        <family val="1"/>
      </rPr>
      <t xml:space="preserve">      3</t>
    </r>
    <r>
      <rPr>
        <sz val="12"/>
        <rFont val="Noto Sans"/>
        <family val="2"/>
      </rPr>
      <t xml:space="preserve">、养老保险发放金额</t>
    </r>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r>
      <rPr>
        <sz val="12"/>
        <rFont val="Times New Roman"/>
        <family val="1"/>
      </rPr>
      <t xml:space="preserve">      2</t>
    </r>
    <r>
      <rPr>
        <sz val="12"/>
        <rFont val="Noto Sans"/>
        <family val="2"/>
      </rPr>
      <t xml:space="preserve">、医疗保险征收金额</t>
    </r>
  </si>
  <si>
    <r>
      <rPr>
        <sz val="12"/>
        <rFont val="Times New Roman"/>
        <family val="1"/>
      </rPr>
      <t xml:space="preserve">      3</t>
    </r>
    <r>
      <rPr>
        <sz val="12"/>
        <rFont val="Noto Sans"/>
        <family val="2"/>
      </rPr>
      <t xml:space="preserve">、医疗保险发放金额</t>
    </r>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r>
      <rPr>
        <sz val="12"/>
        <rFont val="Times New Roman"/>
        <family val="1"/>
      </rPr>
      <t xml:space="preserve">      2</t>
    </r>
    <r>
      <rPr>
        <sz val="12"/>
        <rFont val="Noto Sans"/>
        <family val="2"/>
      </rPr>
      <t xml:space="preserve">、失业保险征收金额</t>
    </r>
  </si>
  <si>
    <r>
      <rPr>
        <sz val="12"/>
        <rFont val="Times New Roman"/>
        <family val="1"/>
      </rPr>
      <t xml:space="preserve">      3</t>
    </r>
    <r>
      <rPr>
        <sz val="12"/>
        <rFont val="Noto Sans"/>
        <family val="2"/>
      </rPr>
      <t xml:space="preserve">、失业保险发放金额</t>
    </r>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r>
      <rPr>
        <sz val="12"/>
        <rFont val="Times New Roman"/>
        <family val="1"/>
      </rPr>
      <t xml:space="preserve">      2</t>
    </r>
    <r>
      <rPr>
        <sz val="12"/>
        <rFont val="Noto Sans"/>
        <family val="2"/>
      </rPr>
      <t xml:space="preserve">、工伤保险征收金额</t>
    </r>
  </si>
  <si>
    <r>
      <rPr>
        <sz val="12"/>
        <rFont val="Times New Roman"/>
        <family val="1"/>
      </rPr>
      <t xml:space="preserve">      3</t>
    </r>
    <r>
      <rPr>
        <sz val="12"/>
        <rFont val="Noto Sans"/>
        <family val="2"/>
      </rPr>
      <t xml:space="preserve">、工伤保险发放金额</t>
    </r>
  </si>
  <si>
    <t xml:space="preserve">注：数据来源于区社会保障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4</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Noto Sans"/>
        <family val="2"/>
      </rPr>
      <t xml:space="preserve">千克</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r>
      <rPr>
        <sz val="12"/>
        <rFont val="Noto Sans"/>
        <family val="2"/>
      </rPr>
      <t xml:space="preserve">注</t>
    </r>
    <r>
      <rPr>
        <sz val="12"/>
        <rFont val="Times New Roman"/>
        <family val="1"/>
      </rPr>
      <t xml:space="preserve">: </t>
    </r>
    <r>
      <rPr>
        <sz val="12"/>
        <rFont val="Noto Sans"/>
        <family val="2"/>
      </rPr>
      <t xml:space="preserve">数据来源于区环保局。</t>
    </r>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4</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r>
      <rPr>
        <sz val="12"/>
        <rFont val="Noto Sans"/>
        <family val="2"/>
      </rPr>
      <t xml:space="preserve">注</t>
    </r>
    <r>
      <rPr>
        <sz val="12"/>
        <rFont val="宋体"/>
        <family val="0"/>
        <charset val="134"/>
      </rPr>
      <t xml:space="preserve">: </t>
    </r>
    <r>
      <rPr>
        <sz val="12"/>
        <rFont val="Noto Sans"/>
        <family val="2"/>
      </rPr>
      <t xml:space="preserve">数据来源于区城管委。</t>
    </r>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r>
      <rPr>
        <sz val="12"/>
        <rFont val="Noto Sans"/>
        <family val="2"/>
      </rPr>
      <t xml:space="preserve">注</t>
    </r>
    <r>
      <rPr>
        <sz val="12"/>
        <rFont val="宋体"/>
        <family val="0"/>
        <charset val="134"/>
      </rPr>
      <t xml:space="preserve">: </t>
    </r>
    <r>
      <rPr>
        <sz val="12"/>
        <rFont val="Noto Sans"/>
        <family val="2"/>
      </rPr>
      <t xml:space="preserve">数据来源于区园林局</t>
    </r>
  </si>
  <si>
    <r>
      <rPr>
        <b val="true"/>
        <sz val="20"/>
        <rFont val="仿宋_GB2312"/>
        <family val="3"/>
        <charset val="134"/>
      </rPr>
      <t xml:space="preserve">11—4  </t>
    </r>
    <r>
      <rPr>
        <b val="true"/>
        <sz val="20"/>
        <rFont val="Noto Sans"/>
        <family val="2"/>
      </rPr>
      <t xml:space="preserve">市政建设、防汛设施概况</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委、水务局。</t>
    </r>
  </si>
  <si>
    <r>
      <rPr>
        <sz val="12"/>
        <rFont val="宋体"/>
        <family val="0"/>
        <charset val="134"/>
      </rPr>
      <t xml:space="preserve">2</t>
    </r>
    <r>
      <rPr>
        <sz val="12"/>
        <rFont val="Noto Sans"/>
        <family val="2"/>
      </rPr>
      <t xml:space="preserve">、全区道路总长度不含单位和住宅小区内的道路。</t>
    </r>
  </si>
  <si>
    <r>
      <rPr>
        <b val="true"/>
        <sz val="20"/>
        <rFont val="仿宋_GB2312"/>
        <family val="3"/>
        <charset val="134"/>
      </rPr>
      <t xml:space="preserve">12—1 </t>
    </r>
    <r>
      <rPr>
        <b val="true"/>
        <sz val="20"/>
        <rFont val="Noto Sans"/>
        <family val="2"/>
      </rPr>
      <t xml:space="preserve">律师、人民调解情况</t>
    </r>
  </si>
  <si>
    <t xml:space="preserve">项                          目</t>
  </si>
  <si>
    <r>
      <rPr>
        <sz val="14"/>
        <rFont val="Times New Roman"/>
        <family val="1"/>
      </rPr>
      <t xml:space="preserve">2013</t>
    </r>
    <r>
      <rPr>
        <sz val="14"/>
        <rFont val="Noto Sans"/>
        <family val="2"/>
      </rPr>
      <t xml:space="preserve">年</t>
    </r>
  </si>
  <si>
    <r>
      <rPr>
        <sz val="14"/>
        <rFont val="Times New Roman"/>
        <family val="1"/>
      </rPr>
      <t xml:space="preserve">2014</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r>
      <rPr>
        <sz val="12"/>
        <rFont val="Noto Sans"/>
        <family val="2"/>
      </rPr>
      <t xml:space="preserve">注</t>
    </r>
    <r>
      <rPr>
        <sz val="12"/>
        <rFont val="宋体"/>
        <family val="0"/>
        <charset val="134"/>
      </rPr>
      <t xml:space="preserve">: </t>
    </r>
    <r>
      <rPr>
        <sz val="12"/>
        <rFont val="Noto Sans"/>
        <family val="2"/>
      </rPr>
      <t xml:space="preserve">数据来源于区司法局。</t>
    </r>
  </si>
  <si>
    <r>
      <rPr>
        <b val="true"/>
        <sz val="16"/>
        <rFont val="仿宋_GB2312"/>
        <family val="3"/>
        <charset val="134"/>
      </rPr>
      <t xml:space="preserve">12—2 </t>
    </r>
    <r>
      <rPr>
        <b val="true"/>
        <sz val="16"/>
        <rFont val="Noto Sans"/>
        <family val="2"/>
      </rPr>
      <t xml:space="preserve">刑事治安案件、交通事故、火灾情况</t>
    </r>
  </si>
  <si>
    <t xml:space="preserve">项                            目</t>
  </si>
  <si>
    <r>
      <rPr>
        <b val="true"/>
        <sz val="12"/>
        <rFont val="宋体"/>
        <family val="0"/>
        <charset val="134"/>
      </rPr>
      <t xml:space="preserve">2013</t>
    </r>
    <r>
      <rPr>
        <b val="true"/>
        <sz val="12"/>
        <rFont val="Noto Sans"/>
        <family val="2"/>
      </rPr>
      <t xml:space="preserve">年</t>
    </r>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r>
      <rPr>
        <sz val="12"/>
        <rFont val="Noto Sans"/>
        <family val="2"/>
      </rPr>
      <t xml:space="preserve">注</t>
    </r>
    <r>
      <rPr>
        <sz val="12"/>
        <rFont val="宋体"/>
        <family val="0"/>
        <charset val="134"/>
      </rPr>
      <t xml:space="preserve">: </t>
    </r>
    <r>
      <rPr>
        <sz val="12"/>
        <rFont val="Noto Sans"/>
        <family val="2"/>
      </rPr>
      <t xml:space="preserve">数据来源于区公安分局和安监局。</t>
    </r>
  </si>
  <si>
    <r>
      <rPr>
        <b val="true"/>
        <sz val="20"/>
        <rFont val="仿宋_GB2312"/>
        <family val="3"/>
        <charset val="134"/>
      </rPr>
      <t xml:space="preserve">12—3  </t>
    </r>
    <r>
      <rPr>
        <b val="true"/>
        <sz val="20"/>
        <rFont val="Noto Sans"/>
        <family val="2"/>
      </rPr>
      <t xml:space="preserve">检察机关办案情况</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23/23</t>
  </si>
  <si>
    <t xml:space="preserve">四、受理侵权渎职案件线索总数</t>
  </si>
  <si>
    <t xml:space="preserve">3/3</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建议抗诉</t>
  </si>
  <si>
    <t xml:space="preserve">     再审检察建议</t>
  </si>
  <si>
    <t xml:space="preserve">      检案建议</t>
  </si>
  <si>
    <r>
      <rPr>
        <sz val="12"/>
        <rFont val="Noto Sans"/>
        <family val="2"/>
      </rPr>
      <t xml:space="preserve">注</t>
    </r>
    <r>
      <rPr>
        <sz val="12"/>
        <rFont val="宋体"/>
        <family val="0"/>
        <charset val="134"/>
      </rPr>
      <t xml:space="preserve">: </t>
    </r>
    <r>
      <rPr>
        <sz val="12"/>
        <rFont val="Noto Sans"/>
        <family val="2"/>
      </rPr>
      <t xml:space="preserve">数据来源于区检察院。</t>
    </r>
  </si>
  <si>
    <r>
      <rPr>
        <b val="true"/>
        <sz val="20"/>
        <rFont val="Noto Sans"/>
        <family val="2"/>
      </rPr>
      <t xml:space="preserve">附录：武汉市中心城区主要经济指标（</t>
    </r>
    <r>
      <rPr>
        <b val="true"/>
        <sz val="20"/>
        <rFont val="仿宋_GB2312"/>
        <family val="3"/>
        <charset val="134"/>
      </rPr>
      <t xml:space="preserve">2014</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武      汉      市</t>
  </si>
  <si>
    <t xml:space="preserve">青  山  区  统  计  年  鉴</t>
  </si>
  <si>
    <r>
      <rPr>
        <sz val="20"/>
        <rFont val="宋体"/>
        <family val="0"/>
        <charset val="134"/>
      </rPr>
      <t xml:space="preserve">2014</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4"/>
        <charset val="134"/>
      </rPr>
      <t xml:space="preserve">1—1   </t>
    </r>
    <r>
      <rPr>
        <sz val="12"/>
        <rFont val="Noto Sans"/>
        <family val="2"/>
      </rPr>
      <t xml:space="preserve">土地面积、人口密度、行政区划</t>
    </r>
  </si>
  <si>
    <r>
      <rPr>
        <sz val="12"/>
        <rFont val="楷体_GB2312"/>
        <family val="4"/>
        <charset val="134"/>
      </rPr>
      <t xml:space="preserve">1—2 </t>
    </r>
    <r>
      <rPr>
        <sz val="12"/>
        <rFont val="Noto Sans"/>
        <family val="2"/>
      </rPr>
      <t xml:space="preserve">地区经济和社会发展总量及速度指标</t>
    </r>
  </si>
  <si>
    <r>
      <rPr>
        <sz val="12"/>
        <rFont val="楷体_GB2312"/>
        <family val="4"/>
        <charset val="134"/>
      </rPr>
      <t xml:space="preserve">1—3  </t>
    </r>
    <r>
      <rPr>
        <sz val="12"/>
        <rFont val="Noto Sans"/>
        <family val="2"/>
      </rPr>
      <t xml:space="preserve">地区生产总值</t>
    </r>
  </si>
  <si>
    <t xml:space="preserve">二、人口与计划生育</t>
  </si>
  <si>
    <r>
      <rPr>
        <sz val="12"/>
        <rFont val="楷体_GB2312"/>
        <family val="4"/>
        <charset val="134"/>
      </rPr>
      <t xml:space="preserve">2—1     </t>
    </r>
    <r>
      <rPr>
        <sz val="12"/>
        <rFont val="Noto Sans"/>
        <family val="2"/>
      </rPr>
      <t xml:space="preserve">户数</t>
    </r>
  </si>
  <si>
    <r>
      <rPr>
        <sz val="12"/>
        <rFont val="楷体_GB2312"/>
        <family val="4"/>
        <charset val="134"/>
      </rPr>
      <t xml:space="preserve">2—2     </t>
    </r>
    <r>
      <rPr>
        <sz val="12"/>
        <rFont val="Noto Sans"/>
        <family val="2"/>
      </rPr>
      <t xml:space="preserve">人口数</t>
    </r>
  </si>
  <si>
    <r>
      <rPr>
        <sz val="12"/>
        <rFont val="楷体_GB2312"/>
        <family val="4"/>
        <charset val="134"/>
      </rPr>
      <t xml:space="preserve">2—3      </t>
    </r>
    <r>
      <rPr>
        <sz val="12"/>
        <rFont val="Noto Sans"/>
        <family val="2"/>
      </rPr>
      <t xml:space="preserve">人口年龄结构</t>
    </r>
  </si>
  <si>
    <r>
      <rPr>
        <sz val="12"/>
        <rFont val="楷体_GB2312"/>
        <family val="4"/>
        <charset val="134"/>
      </rPr>
      <t xml:space="preserve">2—4     </t>
    </r>
    <r>
      <rPr>
        <sz val="12"/>
        <rFont val="Noto Sans"/>
        <family val="2"/>
      </rPr>
      <t xml:space="preserve">人口变动</t>
    </r>
  </si>
  <si>
    <r>
      <rPr>
        <sz val="12"/>
        <rFont val="楷体_GB2312"/>
        <family val="4"/>
        <charset val="134"/>
      </rPr>
      <t xml:space="preserve">2—5     </t>
    </r>
    <r>
      <rPr>
        <sz val="12"/>
        <rFont val="Noto Sans"/>
        <family val="2"/>
      </rPr>
      <t xml:space="preserve">人口增长</t>
    </r>
  </si>
  <si>
    <r>
      <rPr>
        <sz val="12"/>
        <rFont val="楷体_GB2312"/>
        <family val="4"/>
        <charset val="134"/>
      </rPr>
      <t xml:space="preserve">2—6     </t>
    </r>
    <r>
      <rPr>
        <sz val="12"/>
        <rFont val="Noto Sans"/>
        <family val="2"/>
      </rPr>
      <t xml:space="preserve">死亡人口年龄</t>
    </r>
  </si>
  <si>
    <r>
      <rPr>
        <sz val="12"/>
        <rFont val="楷体_GB2312"/>
        <family val="4"/>
        <charset val="134"/>
      </rPr>
      <t xml:space="preserve">2—7  </t>
    </r>
    <r>
      <rPr>
        <sz val="12"/>
        <rFont val="Noto Sans"/>
        <family val="2"/>
      </rPr>
      <t xml:space="preserve">计划生育情况</t>
    </r>
  </si>
  <si>
    <r>
      <rPr>
        <sz val="12"/>
        <rFont val="楷体_GB2312"/>
        <family val="4"/>
        <charset val="134"/>
      </rPr>
      <t xml:space="preserve">2—8  </t>
    </r>
    <r>
      <rPr>
        <sz val="12"/>
        <rFont val="Noto Sans"/>
        <family val="2"/>
      </rPr>
      <t xml:space="preserve">流动人口生育情况</t>
    </r>
  </si>
  <si>
    <r>
      <rPr>
        <sz val="12"/>
        <rFont val="楷体_GB2312"/>
        <family val="4"/>
        <charset val="134"/>
      </rPr>
      <t xml:space="preserve">2—9  </t>
    </r>
    <r>
      <rPr>
        <sz val="12"/>
        <rFont val="Noto Sans"/>
        <family val="2"/>
      </rPr>
      <t xml:space="preserve">已婚育龄妇女节育情况</t>
    </r>
  </si>
  <si>
    <t xml:space="preserve">三、工业、能源物资与民用车辆</t>
  </si>
  <si>
    <r>
      <rPr>
        <sz val="12"/>
        <rFont val="楷体_GB2312"/>
        <family val="4"/>
        <charset val="134"/>
      </rPr>
      <t xml:space="preserve">3—1  </t>
    </r>
    <r>
      <rPr>
        <sz val="12"/>
        <rFont val="Noto Sans"/>
        <family val="2"/>
      </rPr>
      <t xml:space="preserve">地区工业生产、销售总量</t>
    </r>
  </si>
  <si>
    <r>
      <rPr>
        <sz val="12"/>
        <rFont val="楷体_GB2312"/>
        <family val="4"/>
        <charset val="134"/>
      </rPr>
      <t xml:space="preserve">3-2   </t>
    </r>
    <r>
      <rPr>
        <sz val="12"/>
        <rFont val="Noto Sans"/>
        <family val="2"/>
      </rPr>
      <t xml:space="preserve">地区规模以上工业企业主要经济指标</t>
    </r>
  </si>
  <si>
    <r>
      <rPr>
        <sz val="12"/>
        <rFont val="楷体_GB2312"/>
        <family val="4"/>
        <charset val="134"/>
      </rPr>
      <t xml:space="preserve">3-3   </t>
    </r>
    <r>
      <rPr>
        <sz val="12"/>
        <rFont val="Noto Sans"/>
        <family val="2"/>
      </rPr>
      <t xml:space="preserve">地区主要工业产品产量一览表</t>
    </r>
  </si>
  <si>
    <r>
      <rPr>
        <sz val="12"/>
        <rFont val="楷体_GB2312"/>
        <family val="4"/>
        <charset val="134"/>
      </rPr>
      <t xml:space="preserve">3—4  </t>
    </r>
    <r>
      <rPr>
        <sz val="12"/>
        <rFont val="Noto Sans"/>
        <family val="2"/>
      </rPr>
      <t xml:space="preserve">地区规模以上工业企业能源购进、消费及库存</t>
    </r>
  </si>
  <si>
    <r>
      <rPr>
        <sz val="12"/>
        <rFont val="楷体_GB2312"/>
        <family val="4"/>
        <charset val="134"/>
      </rPr>
      <t xml:space="preserve">3—5  </t>
    </r>
    <r>
      <rPr>
        <sz val="12"/>
        <rFont val="Noto Sans"/>
        <family val="2"/>
      </rPr>
      <t xml:space="preserve">民用车辆拥有量</t>
    </r>
  </si>
  <si>
    <t xml:space="preserve">四、固定资产投资与建筑业</t>
  </si>
  <si>
    <r>
      <rPr>
        <sz val="12"/>
        <rFont val="楷体_GB2312"/>
        <family val="4"/>
        <charset val="134"/>
      </rPr>
      <t xml:space="preserve">4—1  </t>
    </r>
    <r>
      <rPr>
        <sz val="12"/>
        <rFont val="Noto Sans"/>
        <family val="2"/>
      </rPr>
      <t xml:space="preserve">固定资产投资完成情况</t>
    </r>
  </si>
  <si>
    <r>
      <rPr>
        <sz val="12"/>
        <rFont val="楷体_GB2312"/>
        <family val="4"/>
        <charset val="134"/>
      </rPr>
      <t xml:space="preserve">4—2  </t>
    </r>
    <r>
      <rPr>
        <sz val="12"/>
        <rFont val="Noto Sans"/>
        <family val="2"/>
      </rPr>
      <t xml:space="preserve">总承包和专业承包建筑业企业主要经济指标</t>
    </r>
  </si>
  <si>
    <r>
      <rPr>
        <sz val="12"/>
        <rFont val="楷体_GB2312"/>
        <family val="4"/>
        <charset val="134"/>
      </rPr>
      <t xml:space="preserve">4—3  </t>
    </r>
    <r>
      <rPr>
        <sz val="12"/>
        <rFont val="Noto Sans"/>
        <family val="2"/>
      </rPr>
      <t xml:space="preserve">劳务分包建筑业企业主要经济指标</t>
    </r>
  </si>
  <si>
    <r>
      <rPr>
        <sz val="12"/>
        <rFont val="楷体_GB2312"/>
        <family val="4"/>
        <charset val="134"/>
      </rPr>
      <t xml:space="preserve">4—4  </t>
    </r>
    <r>
      <rPr>
        <sz val="12"/>
        <rFont val="Noto Sans"/>
        <family val="2"/>
      </rPr>
      <t xml:space="preserve">房地产开发投资主要指标</t>
    </r>
  </si>
  <si>
    <r>
      <rPr>
        <sz val="12"/>
        <rFont val="楷体_GB2312"/>
        <family val="4"/>
        <charset val="134"/>
      </rPr>
      <t xml:space="preserve">4—5   </t>
    </r>
    <r>
      <rPr>
        <sz val="12"/>
        <rFont val="Noto Sans"/>
        <family val="2"/>
      </rPr>
      <t xml:space="preserve">城市房屋建筑总量及分类</t>
    </r>
  </si>
  <si>
    <t xml:space="preserve">五、贸易、外经与个体私营经济</t>
  </si>
  <si>
    <r>
      <rPr>
        <sz val="12"/>
        <rFont val="楷体_GB2312"/>
        <family val="4"/>
        <charset val="134"/>
      </rPr>
      <t xml:space="preserve">5—1  </t>
    </r>
    <r>
      <rPr>
        <sz val="12"/>
        <rFont val="Noto Sans"/>
        <family val="2"/>
      </rPr>
      <t xml:space="preserve">社会消费品零售总额</t>
    </r>
  </si>
  <si>
    <r>
      <rPr>
        <sz val="12"/>
        <rFont val="楷体_GB2312"/>
        <family val="4"/>
        <charset val="134"/>
      </rPr>
      <t xml:space="preserve">5—2   </t>
    </r>
    <r>
      <rPr>
        <sz val="12"/>
        <rFont val="Noto Sans"/>
        <family val="2"/>
      </rPr>
      <t xml:space="preserve">限额以上批发和零售业企业主要经济指标</t>
    </r>
  </si>
  <si>
    <r>
      <rPr>
        <sz val="12"/>
        <rFont val="楷体_GB2312"/>
        <family val="4"/>
        <charset val="134"/>
      </rPr>
      <t xml:space="preserve">5—3 </t>
    </r>
    <r>
      <rPr>
        <sz val="12"/>
        <rFont val="Noto Sans"/>
        <family val="2"/>
      </rPr>
      <t xml:space="preserve">限额以上餐饮业主要经济指标</t>
    </r>
  </si>
  <si>
    <r>
      <rPr>
        <sz val="12"/>
        <rFont val="楷体_GB2312"/>
        <family val="4"/>
        <charset val="134"/>
      </rPr>
      <t xml:space="preserve">5—4</t>
    </r>
    <r>
      <rPr>
        <sz val="12"/>
        <rFont val="Noto Sans"/>
        <family val="2"/>
      </rPr>
      <t xml:space="preserve">全区招商引资主要经济指标</t>
    </r>
  </si>
  <si>
    <r>
      <rPr>
        <sz val="12"/>
        <rFont val="楷体_GB2312"/>
        <family val="4"/>
        <charset val="134"/>
      </rPr>
      <t xml:space="preserve">5—5 </t>
    </r>
    <r>
      <rPr>
        <sz val="12"/>
        <rFont val="Noto Sans"/>
        <family val="2"/>
      </rPr>
      <t xml:space="preserve">区属各责任单位引进千万元以上项目完成情况</t>
    </r>
  </si>
  <si>
    <r>
      <rPr>
        <sz val="12"/>
        <rFont val="楷体_GB2312"/>
        <family val="4"/>
        <charset val="134"/>
      </rPr>
      <t xml:space="preserve">5—6 </t>
    </r>
    <r>
      <rPr>
        <sz val="12"/>
        <rFont val="Noto Sans"/>
        <family val="2"/>
      </rPr>
      <t xml:space="preserve">个体经济基本情况</t>
    </r>
  </si>
  <si>
    <r>
      <rPr>
        <sz val="12"/>
        <rFont val="楷体_GB2312"/>
        <family val="4"/>
        <charset val="134"/>
      </rPr>
      <t xml:space="preserve">5—7  </t>
    </r>
    <r>
      <rPr>
        <sz val="12"/>
        <rFont val="Noto Sans"/>
        <family val="2"/>
      </rPr>
      <t xml:space="preserve">私营企业基本情况</t>
    </r>
  </si>
  <si>
    <t xml:space="preserve">六、财政与税收</t>
  </si>
  <si>
    <r>
      <rPr>
        <sz val="12"/>
        <rFont val="楷体_GB2312"/>
        <family val="4"/>
        <charset val="134"/>
      </rPr>
      <t xml:space="preserve">6—1  </t>
    </r>
    <r>
      <rPr>
        <sz val="12"/>
        <rFont val="Noto Sans"/>
        <family val="2"/>
      </rPr>
      <t xml:space="preserve">财政收入</t>
    </r>
  </si>
  <si>
    <r>
      <rPr>
        <sz val="12"/>
        <rFont val="楷体_GB2312"/>
        <family val="4"/>
        <charset val="134"/>
      </rPr>
      <t xml:space="preserve">6—2 </t>
    </r>
    <r>
      <rPr>
        <sz val="12"/>
        <rFont val="Noto Sans"/>
        <family val="2"/>
      </rPr>
      <t xml:space="preserve">财政支出</t>
    </r>
  </si>
  <si>
    <r>
      <rPr>
        <sz val="12"/>
        <rFont val="楷体_GB2312"/>
        <family val="4"/>
        <charset val="134"/>
      </rPr>
      <t xml:space="preserve">6—3  </t>
    </r>
    <r>
      <rPr>
        <sz val="12"/>
        <rFont val="Noto Sans"/>
        <family val="2"/>
      </rPr>
      <t xml:space="preserve">国税收入</t>
    </r>
  </si>
  <si>
    <r>
      <rPr>
        <sz val="12"/>
        <rFont val="楷体_GB2312"/>
        <family val="4"/>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4"/>
        <charset val="134"/>
      </rPr>
      <t xml:space="preserve">8—1  </t>
    </r>
    <r>
      <rPr>
        <sz val="12"/>
        <rFont val="Noto Sans"/>
        <family val="2"/>
      </rPr>
      <t xml:space="preserve">文化活动情况</t>
    </r>
  </si>
  <si>
    <r>
      <rPr>
        <sz val="12"/>
        <rFont val="楷体_GB2312"/>
        <family val="4"/>
        <charset val="134"/>
      </rPr>
      <t xml:space="preserve">8—2  </t>
    </r>
    <r>
      <rPr>
        <sz val="12"/>
        <rFont val="Noto Sans"/>
        <family val="2"/>
      </rPr>
      <t xml:space="preserve">图书馆（室）基本情况</t>
    </r>
  </si>
  <si>
    <r>
      <rPr>
        <sz val="12"/>
        <rFont val="楷体_GB2312"/>
        <family val="4"/>
        <charset val="134"/>
      </rPr>
      <t xml:space="preserve">8—3   </t>
    </r>
    <r>
      <rPr>
        <sz val="12"/>
        <rFont val="Noto Sans"/>
        <family val="2"/>
      </rPr>
      <t xml:space="preserve">档案事业与馆藏情况</t>
    </r>
  </si>
  <si>
    <r>
      <rPr>
        <sz val="12"/>
        <rFont val="楷体_GB2312"/>
        <family val="4"/>
        <charset val="134"/>
      </rPr>
      <t xml:space="preserve">8—4  </t>
    </r>
    <r>
      <rPr>
        <sz val="12"/>
        <rFont val="Noto Sans"/>
        <family val="2"/>
      </rPr>
      <t xml:space="preserve">体育事业基本情况</t>
    </r>
  </si>
  <si>
    <r>
      <rPr>
        <sz val="12"/>
        <rFont val="楷体_GB2312"/>
        <family val="4"/>
        <charset val="134"/>
      </rPr>
      <t xml:space="preserve">8—5  </t>
    </r>
    <r>
      <rPr>
        <sz val="12"/>
        <rFont val="Noto Sans"/>
        <family val="2"/>
      </rPr>
      <t xml:space="preserve">卫生事业基本情况</t>
    </r>
  </si>
  <si>
    <t xml:space="preserve">九、科技与教育</t>
  </si>
  <si>
    <r>
      <rPr>
        <sz val="12"/>
        <rFont val="楷体_GB2312"/>
        <family val="4"/>
        <charset val="134"/>
      </rPr>
      <t xml:space="preserve">9—1  </t>
    </r>
    <r>
      <rPr>
        <sz val="12"/>
        <rFont val="Noto Sans"/>
        <family val="2"/>
      </rPr>
      <t xml:space="preserve">规模以上工业企业科技活动基本情况</t>
    </r>
  </si>
  <si>
    <r>
      <rPr>
        <sz val="12"/>
        <rFont val="楷体_GB2312"/>
        <family val="4"/>
        <charset val="134"/>
      </rPr>
      <t xml:space="preserve">9—2  </t>
    </r>
    <r>
      <rPr>
        <sz val="12"/>
        <rFont val="Noto Sans"/>
        <family val="2"/>
      </rPr>
      <t xml:space="preserve">小学基本情况</t>
    </r>
  </si>
  <si>
    <r>
      <rPr>
        <sz val="12"/>
        <rFont val="楷体_GB2312"/>
        <family val="4"/>
        <charset val="134"/>
      </rPr>
      <t xml:space="preserve">9—3  </t>
    </r>
    <r>
      <rPr>
        <sz val="12"/>
        <rFont val="Noto Sans"/>
        <family val="2"/>
      </rPr>
      <t xml:space="preserve">中学基本情况</t>
    </r>
  </si>
  <si>
    <r>
      <rPr>
        <sz val="12"/>
        <rFont val="楷体_GB2312"/>
        <family val="4"/>
        <charset val="134"/>
      </rPr>
      <t xml:space="preserve">9—4  </t>
    </r>
    <r>
      <rPr>
        <sz val="12"/>
        <rFont val="Noto Sans"/>
        <family val="2"/>
      </rPr>
      <t xml:space="preserve">职业中学基本情况</t>
    </r>
  </si>
  <si>
    <r>
      <rPr>
        <sz val="12"/>
        <rFont val="楷体_GB2312"/>
        <family val="4"/>
        <charset val="134"/>
      </rPr>
      <t xml:space="preserve">9—5  </t>
    </r>
    <r>
      <rPr>
        <sz val="12"/>
        <rFont val="Noto Sans"/>
        <family val="2"/>
      </rPr>
      <t xml:space="preserve">幼儿教育基本情况</t>
    </r>
  </si>
  <si>
    <r>
      <rPr>
        <sz val="12"/>
        <rFont val="楷体_GB2312"/>
        <family val="4"/>
        <charset val="134"/>
      </rPr>
      <t xml:space="preserve">9—6  </t>
    </r>
    <r>
      <rPr>
        <sz val="12"/>
        <rFont val="Noto Sans"/>
        <family val="2"/>
      </rPr>
      <t xml:space="preserve">各类学校校舍及教学设施情况</t>
    </r>
  </si>
  <si>
    <r>
      <rPr>
        <sz val="12"/>
        <rFont val="楷体_GB2312"/>
        <family val="4"/>
        <charset val="134"/>
      </rPr>
      <t xml:space="preserve">9—7  </t>
    </r>
    <r>
      <rPr>
        <sz val="12"/>
        <rFont val="Noto Sans"/>
        <family val="2"/>
      </rPr>
      <t xml:space="preserve">各类学校专任教师学历情况</t>
    </r>
  </si>
  <si>
    <r>
      <rPr>
        <sz val="12"/>
        <rFont val="楷体_GB2312"/>
        <family val="4"/>
        <charset val="134"/>
      </rPr>
      <t xml:space="preserve">9—8  </t>
    </r>
    <r>
      <rPr>
        <sz val="12"/>
        <rFont val="Noto Sans"/>
        <family val="2"/>
      </rPr>
      <t xml:space="preserve">各类学校专任教师专业技术职称、年龄结构情况</t>
    </r>
  </si>
  <si>
    <r>
      <rPr>
        <sz val="12"/>
        <rFont val="楷体_GB2312"/>
        <family val="4"/>
        <charset val="134"/>
      </rPr>
      <t xml:space="preserve">9—9  </t>
    </r>
    <r>
      <rPr>
        <sz val="12"/>
        <rFont val="Noto Sans"/>
        <family val="2"/>
      </rPr>
      <t xml:space="preserve">重点学校一览表</t>
    </r>
  </si>
  <si>
    <t xml:space="preserve">十、民政、就业与劳动工资</t>
  </si>
  <si>
    <r>
      <rPr>
        <sz val="12"/>
        <rFont val="楷体_GB2312"/>
        <family val="4"/>
        <charset val="134"/>
      </rPr>
      <t xml:space="preserve">10—1 </t>
    </r>
    <r>
      <rPr>
        <sz val="12"/>
        <rFont val="Noto Sans"/>
        <family val="2"/>
      </rPr>
      <t xml:space="preserve">婚姻登记情况</t>
    </r>
  </si>
  <si>
    <r>
      <rPr>
        <sz val="12"/>
        <rFont val="楷体_GB2312"/>
        <family val="4"/>
        <charset val="134"/>
      </rPr>
      <t xml:space="preserve">10—2  </t>
    </r>
    <r>
      <rPr>
        <sz val="12"/>
        <rFont val="Noto Sans"/>
        <family val="2"/>
      </rPr>
      <t xml:space="preserve">社会救助情况</t>
    </r>
  </si>
  <si>
    <r>
      <rPr>
        <sz val="12"/>
        <rFont val="楷体_GB2312"/>
        <family val="4"/>
        <charset val="134"/>
      </rPr>
      <t xml:space="preserve">10—3  </t>
    </r>
    <r>
      <rPr>
        <sz val="12"/>
        <rFont val="Noto Sans"/>
        <family val="2"/>
      </rPr>
      <t xml:space="preserve">社会福利院情况</t>
    </r>
  </si>
  <si>
    <r>
      <rPr>
        <sz val="12"/>
        <rFont val="楷体_GB2312"/>
        <family val="4"/>
        <charset val="134"/>
      </rPr>
      <t xml:space="preserve">10—4  </t>
    </r>
    <r>
      <rPr>
        <sz val="12"/>
        <rFont val="Noto Sans"/>
        <family val="2"/>
      </rPr>
      <t xml:space="preserve">福利企业情况</t>
    </r>
  </si>
  <si>
    <r>
      <rPr>
        <sz val="12"/>
        <rFont val="楷体_GB2312"/>
        <family val="4"/>
        <charset val="134"/>
      </rPr>
      <t xml:space="preserve">10—5  </t>
    </r>
    <r>
      <rPr>
        <sz val="12"/>
        <rFont val="Noto Sans"/>
        <family val="2"/>
      </rPr>
      <t xml:space="preserve">社会保障情况</t>
    </r>
  </si>
  <si>
    <r>
      <rPr>
        <sz val="12"/>
        <rFont val="楷体_GB2312"/>
        <family val="4"/>
        <charset val="134"/>
      </rPr>
      <t xml:space="preserve">10—6  </t>
    </r>
    <r>
      <rPr>
        <sz val="12"/>
        <rFont val="Noto Sans"/>
        <family val="2"/>
      </rPr>
      <t xml:space="preserve">劳动就业情况</t>
    </r>
  </si>
  <si>
    <t xml:space="preserve">十一、环保、绿化与市政</t>
  </si>
  <si>
    <r>
      <rPr>
        <sz val="12"/>
        <rFont val="楷体_GB2312"/>
        <family val="4"/>
        <charset val="134"/>
      </rPr>
      <t xml:space="preserve">11—1  </t>
    </r>
    <r>
      <rPr>
        <sz val="12"/>
        <rFont val="Noto Sans"/>
        <family val="2"/>
      </rPr>
      <t xml:space="preserve">环境保护基本情况</t>
    </r>
  </si>
  <si>
    <r>
      <rPr>
        <sz val="12"/>
        <rFont val="楷体_GB2312"/>
        <family val="4"/>
        <charset val="134"/>
      </rPr>
      <t xml:space="preserve">11—2  </t>
    </r>
    <r>
      <rPr>
        <sz val="12"/>
        <rFont val="Noto Sans"/>
        <family val="2"/>
      </rPr>
      <t xml:space="preserve">环境卫生情况</t>
    </r>
  </si>
  <si>
    <r>
      <rPr>
        <sz val="12"/>
        <rFont val="楷体_GB2312"/>
        <family val="4"/>
        <charset val="134"/>
      </rPr>
      <t xml:space="preserve">11—3  </t>
    </r>
    <r>
      <rPr>
        <sz val="12"/>
        <rFont val="Noto Sans"/>
        <family val="2"/>
      </rPr>
      <t xml:space="preserve">园林绿化情况</t>
    </r>
  </si>
  <si>
    <r>
      <rPr>
        <sz val="12"/>
        <rFont val="楷体_GB2312"/>
        <family val="4"/>
        <charset val="134"/>
      </rPr>
      <t xml:space="preserve">11—4  </t>
    </r>
    <r>
      <rPr>
        <sz val="12"/>
        <rFont val="Noto Sans"/>
        <family val="2"/>
      </rPr>
      <t xml:space="preserve">市政建设、防汛设施概况</t>
    </r>
  </si>
  <si>
    <t xml:space="preserve">十二、其它</t>
  </si>
  <si>
    <r>
      <rPr>
        <sz val="12"/>
        <rFont val="楷体_GB2312"/>
        <family val="4"/>
        <charset val="134"/>
      </rPr>
      <t xml:space="preserve">12—1  </t>
    </r>
    <r>
      <rPr>
        <sz val="12"/>
        <rFont val="Noto Sans"/>
        <family val="2"/>
      </rPr>
      <t xml:space="preserve">律师、人民调节情况</t>
    </r>
  </si>
  <si>
    <r>
      <rPr>
        <sz val="12"/>
        <rFont val="楷体_GB2312"/>
        <family val="4"/>
        <charset val="134"/>
      </rPr>
      <t xml:space="preserve">12—2  </t>
    </r>
    <r>
      <rPr>
        <sz val="12"/>
        <rFont val="Noto Sans"/>
        <family val="2"/>
      </rPr>
      <t xml:space="preserve">刑事治安案件、交通事故、火灾情况</t>
    </r>
  </si>
  <si>
    <r>
      <rPr>
        <sz val="12"/>
        <rFont val="楷体_GB2312"/>
        <family val="4"/>
        <charset val="134"/>
      </rPr>
      <t xml:space="preserve">12—3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4"/>
        <charset val="134"/>
      </rPr>
      <t xml:space="preserve">1</t>
    </r>
    <r>
      <rPr>
        <sz val="12"/>
        <rFont val="Noto Sans"/>
        <family val="2"/>
      </rPr>
      <t xml:space="preserve">、湖北省</t>
    </r>
    <r>
      <rPr>
        <sz val="12"/>
        <rFont val="楷体_GB2312"/>
        <family val="4"/>
        <charset val="134"/>
      </rPr>
      <t xml:space="preserve">2014</t>
    </r>
    <r>
      <rPr>
        <sz val="12"/>
        <rFont val="Noto Sans"/>
        <family val="2"/>
      </rPr>
      <t xml:space="preserve">年国民经济和社会发展统计公报</t>
    </r>
  </si>
  <si>
    <r>
      <rPr>
        <sz val="12"/>
        <rFont val="楷体_GB2312"/>
        <family val="4"/>
        <charset val="134"/>
      </rPr>
      <t xml:space="preserve">2</t>
    </r>
    <r>
      <rPr>
        <sz val="12"/>
        <rFont val="Noto Sans"/>
        <family val="2"/>
      </rPr>
      <t xml:space="preserve">、武汉市</t>
    </r>
    <r>
      <rPr>
        <sz val="12"/>
        <rFont val="楷体_GB2312"/>
        <family val="4"/>
        <charset val="134"/>
      </rPr>
      <t xml:space="preserve">2014</t>
    </r>
    <r>
      <rPr>
        <sz val="12"/>
        <rFont val="Noto Sans"/>
        <family val="2"/>
      </rPr>
      <t xml:space="preserve">年国民经济和社会发展统计公报</t>
    </r>
  </si>
  <si>
    <r>
      <rPr>
        <sz val="12"/>
        <rFont val="楷体_GB2312"/>
        <family val="4"/>
        <charset val="134"/>
      </rPr>
      <t xml:space="preserve">3</t>
    </r>
    <r>
      <rPr>
        <sz val="12"/>
        <rFont val="Noto Sans"/>
        <family val="2"/>
      </rPr>
      <t xml:space="preserve">、</t>
    </r>
    <r>
      <rPr>
        <sz val="12"/>
        <rFont val="楷体_GB2312"/>
        <family val="4"/>
        <charset val="134"/>
      </rPr>
      <t xml:space="preserve">2014</t>
    </r>
    <r>
      <rPr>
        <sz val="12"/>
        <rFont val="Noto Sans"/>
        <family val="2"/>
      </rPr>
      <t xml:space="preserve">年青山区政府工作报告</t>
    </r>
  </si>
</sst>
</file>

<file path=xl/styles.xml><?xml version="1.0" encoding="utf-8"?>
<styleSheet xmlns="http://schemas.openxmlformats.org/spreadsheetml/2006/main">
  <numFmts count="18">
    <numFmt numFmtId="164" formatCode="General"/>
    <numFmt numFmtId="165" formatCode="0_ "/>
    <numFmt numFmtId="166" formatCode="General"/>
    <numFmt numFmtId="167" formatCode="0.00_ "/>
    <numFmt numFmtId="168" formatCode="0.0_ "/>
    <numFmt numFmtId="169" formatCode="0.0_);[RED]\(0.0\)"/>
    <numFmt numFmtId="170" formatCode="_ * #,##0_ ;_ * \-#,##0_ ;_ * \-_ ;_ @_ "/>
    <numFmt numFmtId="171" formatCode="0.00_);[RED]\(0.00\)"/>
    <numFmt numFmtId="172" formatCode="0_);[RED]\(0\)"/>
    <numFmt numFmtId="173" formatCode="@"/>
    <numFmt numFmtId="174" formatCode="0_);\(0\)"/>
    <numFmt numFmtId="175" formatCode="#,##0_ "/>
    <numFmt numFmtId="176" formatCode="_ * #,##0.00_ ;_ * \-#,##0.00_ ;_ * \-??_ ;_ @_ "/>
    <numFmt numFmtId="177" formatCode="#,##0.0_ "/>
    <numFmt numFmtId="178" formatCode="[$-409]#,##0_);[RED]\(#,##0\)"/>
    <numFmt numFmtId="179" formatCode="#,##0"/>
    <numFmt numFmtId="180" formatCode="_ \￥* #,##0.00_ ;_ \￥* \-#,##0.00_ ;_ \￥* \-??_ ;_ @_ "/>
    <numFmt numFmtId="181" formatCode="0.00;[RED]0.00"/>
  </numFmts>
  <fonts count="74">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0"/>
      <name val="宋体"/>
      <family val="0"/>
      <charset val="134"/>
    </font>
    <font>
      <sz val="5"/>
      <name val="宋体"/>
      <family val="0"/>
      <charset val="134"/>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sz val="12"/>
      <name val="Times New Roman"/>
      <family val="1"/>
    </font>
    <font>
      <sz val="8"/>
      <name val="Noto Sans"/>
      <family val="2"/>
    </font>
    <font>
      <sz val="12"/>
      <color rgb="FFFF0000"/>
      <name val="宋体"/>
      <family val="0"/>
      <charset val="134"/>
    </font>
    <font>
      <b val="true"/>
      <sz val="12"/>
      <name val="Noto Sans"/>
      <family val="2"/>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2"/>
      <name val="宋体"/>
      <family val="0"/>
      <charset val="134"/>
    </font>
    <font>
      <b val="true"/>
      <sz val="14"/>
      <name val="Times New Roman"/>
      <family val="1"/>
    </font>
    <font>
      <sz val="14"/>
      <name val="Times New Roman"/>
      <family val="1"/>
    </font>
    <font>
      <sz val="14"/>
      <name val="宋体"/>
      <family val="0"/>
      <charset val="134"/>
    </font>
    <font>
      <sz val="18"/>
      <name val="Times New Roman"/>
      <family val="1"/>
    </font>
    <font>
      <b val="true"/>
      <sz val="20"/>
      <name val="楷体_GB2312"/>
      <family val="4"/>
      <charset val="134"/>
    </font>
    <font>
      <b val="true"/>
      <sz val="20"/>
      <name val="Noto Sans"/>
      <family val="2"/>
    </font>
    <font>
      <sz val="12"/>
      <color rgb="FF000000"/>
      <name val="Times New Roman"/>
      <family val="1"/>
    </font>
    <font>
      <b val="true"/>
      <sz val="20"/>
      <name val="仿宋_GB2312"/>
      <family val="3"/>
      <charset val="134"/>
    </font>
    <font>
      <sz val="14"/>
      <name val="Noto Sans"/>
      <family val="2"/>
    </font>
    <font>
      <sz val="12"/>
      <color rgb="FF000000"/>
      <name val="宋体"/>
      <family val="0"/>
      <charset val="134"/>
    </font>
    <font>
      <sz val="12"/>
      <color rgb="FF000000"/>
      <name val="Noto Sans"/>
      <family val="2"/>
    </font>
    <font>
      <sz val="16"/>
      <name val="Noto Sans"/>
      <family val="2"/>
    </font>
    <font>
      <b val="true"/>
      <sz val="16"/>
      <name val="Noto Sans"/>
      <family val="2"/>
    </font>
    <font>
      <b val="true"/>
      <sz val="16"/>
      <name val="宋体"/>
      <family val="0"/>
      <charset val="134"/>
    </font>
    <font>
      <sz val="16"/>
      <name val="宋体"/>
      <family val="0"/>
      <charset val="134"/>
    </font>
    <font>
      <sz val="11"/>
      <name val="宋体"/>
      <family val="0"/>
      <charset val="134"/>
    </font>
    <font>
      <sz val="10"/>
      <color rgb="FF000000"/>
      <name val="Arial"/>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2"/>
      <color rgb="FFFF0000"/>
      <name val="Noto Sans"/>
      <family val="2"/>
    </font>
    <font>
      <b val="true"/>
      <sz val="14"/>
      <name val="宋体"/>
      <family val="0"/>
      <charset val="134"/>
    </font>
    <font>
      <sz val="10"/>
      <color rgb="FF000000"/>
      <name val="宋体"/>
      <family val="0"/>
      <charset val="134"/>
    </font>
    <font>
      <sz val="10"/>
      <name val="Noto Sans"/>
      <family val="2"/>
    </font>
    <font>
      <b val="true"/>
      <sz val="18"/>
      <name val="宋体"/>
      <family val="0"/>
      <charset val="134"/>
    </font>
    <font>
      <b val="true"/>
      <sz val="12"/>
      <name val="Times New Roman"/>
      <family val="1"/>
    </font>
    <font>
      <b val="true"/>
      <sz val="18"/>
      <name val="Times New Roman"/>
      <family val="1"/>
    </font>
    <font>
      <b val="true"/>
      <sz val="11"/>
      <name val="Noto Sans"/>
      <family val="2"/>
    </font>
    <font>
      <b val="true"/>
      <sz val="11"/>
      <name val="Times New Roman"/>
      <family val="1"/>
    </font>
    <font>
      <sz val="11"/>
      <name val="Noto Sans"/>
      <family val="2"/>
    </font>
    <font>
      <sz val="11"/>
      <name val="Times New Roman"/>
      <family val="1"/>
    </font>
    <font>
      <b val="true"/>
      <sz val="20"/>
      <name val="Times New Roman"/>
      <family val="1"/>
    </font>
    <font>
      <sz val="12"/>
      <name val="黑体"/>
      <family val="3"/>
      <charset val="134"/>
    </font>
    <font>
      <b val="true"/>
      <sz val="16"/>
      <name val="华文中宋"/>
      <family val="0"/>
      <charset val="134"/>
    </font>
    <font>
      <sz val="20"/>
      <name val="宋体"/>
      <family val="0"/>
      <charset val="134"/>
    </font>
    <font>
      <sz val="24"/>
      <name val="宋体"/>
      <family val="0"/>
      <charset val="134"/>
    </font>
    <font>
      <b val="true"/>
      <sz val="16"/>
      <name val="仿宋_GB2312"/>
      <family val="3"/>
      <charset val="134"/>
    </font>
    <font>
      <b val="true"/>
      <sz val="20"/>
      <name val="宋体"/>
      <family val="0"/>
      <charset val="134"/>
    </font>
    <font>
      <sz val="9"/>
      <name val="宋体"/>
      <family val="0"/>
      <charset val="134"/>
    </font>
    <font>
      <b val="true"/>
      <sz val="22"/>
      <name val="宋体"/>
      <family val="0"/>
      <charset val="134"/>
    </font>
    <font>
      <sz val="14"/>
      <name val="仿宋_GB2312"/>
      <family val="3"/>
      <charset val="134"/>
    </font>
    <font>
      <b val="true"/>
      <sz val="28"/>
      <name val="Noto Sans"/>
      <family val="2"/>
    </font>
    <font>
      <sz val="20"/>
      <name val="Noto Sans"/>
      <family val="2"/>
    </font>
    <font>
      <sz val="12"/>
      <name val="楷体_GB2312"/>
      <family val="4"/>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0" fillId="0" borderId="11" xfId="29" applyFont="fals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64" fontId="0" fillId="0" borderId="7" xfId="29" applyFont="false" applyBorder="true" applyAlignment="true" applyProtection="false">
      <alignment horizontal="center"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left" vertical="center" textRotation="0" wrapText="false" indent="0" shrinkToFit="false"/>
      <protection locked="true" hidden="false"/>
    </xf>
    <xf numFmtId="165" fontId="0" fillId="0" borderId="8" xfId="29" applyFont="false" applyBorder="true" applyAlignment="true" applyProtection="false">
      <alignment horizontal="center" vertical="center" textRotation="0" wrapText="false" indent="0" shrinkToFit="false"/>
      <protection locked="true" hidden="false"/>
    </xf>
    <xf numFmtId="168" fontId="0" fillId="0" borderId="9" xfId="29"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5" fontId="7" fillId="0" borderId="8"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16" applyFont="true" applyBorder="true" applyAlignment="true" applyProtection="true">
      <alignment horizontal="center" vertical="center" textRotation="0" wrapText="false" indent="0" shrinkToFit="false"/>
      <protection locked="false" hidden="false"/>
    </xf>
    <xf numFmtId="164" fontId="29" fillId="0" borderId="8" xfId="16"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16"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71" fontId="0" fillId="4"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0" fillId="0" borderId="1" xfId="29" applyFont="false" applyBorder="true" applyAlignment="true" applyProtection="false">
      <alignment horizontal="center" vertical="center" textRotation="0" wrapText="false" indent="0" shrinkToFit="false"/>
      <protection locked="true" hidden="false"/>
    </xf>
    <xf numFmtId="164" fontId="0" fillId="0" borderId="13" xfId="29" applyFont="false" applyBorder="true" applyAlignment="true" applyProtection="false">
      <alignment horizontal="center"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9" fillId="0" borderId="8" xfId="29" applyFont="true" applyBorder="true" applyAlignment="true" applyProtection="false">
      <alignment horizontal="center" vertical="center" textRotation="0" wrapText="false" indent="0" shrinkToFit="false"/>
      <protection locked="true" hidden="false"/>
    </xf>
    <xf numFmtId="164" fontId="29" fillId="0" borderId="7" xfId="29" applyFont="true" applyBorder="true" applyAlignment="true" applyProtection="false">
      <alignment horizontal="center" vertical="center" textRotation="0" wrapText="false" indent="0" shrinkToFit="false"/>
      <protection locked="true" hidden="false"/>
    </xf>
    <xf numFmtId="164" fontId="29" fillId="0" borderId="13"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8" xfId="29" applyFont="false" applyBorder="true" applyAlignment="true" applyProtection="false">
      <alignment horizontal="center" vertical="center" textRotation="0" wrapText="false" indent="0" shrinkToFit="false"/>
      <protection locked="true" hidden="false"/>
    </xf>
    <xf numFmtId="167" fontId="0" fillId="0" borderId="9" xfId="29"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 xfId="29" applyFont="false" applyBorder="true" applyAlignment="true" applyProtection="false">
      <alignment horizontal="general" vertical="bottom" textRotation="0" wrapText="true" indent="0" shrinkToFit="false"/>
      <protection locked="true" hidden="false"/>
    </xf>
    <xf numFmtId="164" fontId="10" fillId="0" borderId="3" xfId="29" applyFont="true" applyBorder="true" applyAlignment="true" applyProtection="false">
      <alignment horizontal="center" vertical="bottom" textRotation="0" wrapText="true" indent="0" shrinkToFit="false"/>
      <protection locked="true" hidden="false"/>
    </xf>
    <xf numFmtId="164" fontId="10" fillId="0" borderId="8" xfId="29" applyFont="true" applyBorder="true" applyAlignment="true" applyProtection="false">
      <alignment horizontal="center" vertical="bottom" textRotation="0" wrapText="true" indent="0" shrinkToFit="false"/>
      <protection locked="true" hidden="false"/>
    </xf>
    <xf numFmtId="164" fontId="10" fillId="0" borderId="1" xfId="29" applyFont="true" applyBorder="true" applyAlignment="true" applyProtection="false">
      <alignment horizontal="center" vertical="bottom" textRotation="0" wrapText="true" indent="0" shrinkToFit="false"/>
      <protection locked="true" hidden="false"/>
    </xf>
    <xf numFmtId="164" fontId="10" fillId="0" borderId="2" xfId="29" applyFont="true" applyBorder="true" applyAlignment="true" applyProtection="false">
      <alignment horizontal="center" vertical="bottom" textRotation="0" wrapText="true" indent="0" shrinkToFit="false"/>
      <protection locked="true" hidden="false"/>
    </xf>
    <xf numFmtId="164" fontId="0" fillId="0" borderId="4" xfId="29" applyFont="false" applyBorder="true" applyAlignment="true" applyProtection="false">
      <alignment horizontal="general" vertical="bottom" textRotation="0" wrapText="tru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2" fontId="36"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37" fillId="0" borderId="7" xfId="27" applyFont="true" applyBorder="true" applyAlignment="true" applyProtection="false">
      <alignment horizontal="center" vertical="center"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center" vertical="center" textRotation="0" wrapText="false" indent="0" shrinkToFit="false"/>
      <protection locked="true" hidden="false"/>
    </xf>
    <xf numFmtId="164" fontId="36" fillId="0" borderId="10" xfId="27"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true" applyProtection="false">
      <alignment horizontal="center" vertical="center" textRotation="0" wrapText="true" indent="0" shrinkToFit="false"/>
      <protection locked="true" hidden="false"/>
    </xf>
    <xf numFmtId="173" fontId="38" fillId="0" borderId="8" xfId="0" applyFont="true" applyBorder="true" applyAlignment="true" applyProtection="false">
      <alignment horizontal="center" vertical="center" textRotation="0" wrapText="true" indent="0" shrinkToFit="false"/>
      <protection locked="true" hidden="false"/>
    </xf>
    <xf numFmtId="173" fontId="38" fillId="0" borderId="9" xfId="0" applyFont="true" applyBorder="true" applyAlignment="true" applyProtection="false">
      <alignment horizontal="center" vertical="center" textRotation="0" wrapText="true" indent="0" shrinkToFit="false"/>
      <protection locked="true" hidden="false"/>
    </xf>
    <xf numFmtId="173" fontId="39" fillId="0" borderId="7"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41" fillId="0" borderId="8" xfId="0" applyFont="true" applyBorder="true" applyAlignment="true" applyProtection="false">
      <alignment horizontal="center" vertical="bottom" textRotation="0" wrapText="false" indent="0" shrinkToFit="false"/>
      <protection locked="true" hidden="false"/>
    </xf>
    <xf numFmtId="171" fontId="41" fillId="0" borderId="8" xfId="0" applyFont="true" applyBorder="true" applyAlignment="true" applyProtection="false">
      <alignment horizontal="center" vertical="bottom" textRotation="0" wrapText="false" indent="0" shrinkToFit="false"/>
      <protection locked="true" hidden="false"/>
    </xf>
    <xf numFmtId="171" fontId="41" fillId="0" borderId="9"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8" xfId="0" applyFont="true" applyBorder="true" applyAlignment="true" applyProtection="false">
      <alignment horizontal="center" vertical="center" textRotation="0" wrapText="false" indent="0" shrinkToFit="false"/>
      <protection locked="true" hidden="false"/>
    </xf>
    <xf numFmtId="171" fontId="41" fillId="0" borderId="8" xfId="0" applyFont="true" applyBorder="true" applyAlignment="true" applyProtection="false">
      <alignment horizontal="center" vertical="center" textRotation="0" wrapText="false" indent="0" shrinkToFit="false"/>
      <protection locked="true" hidden="false"/>
    </xf>
    <xf numFmtId="171" fontId="41" fillId="0" borderId="9"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true" indent="0" shrinkToFit="false"/>
      <protection locked="true" hidden="false"/>
    </xf>
    <xf numFmtId="172" fontId="41" fillId="0" borderId="8" xfId="0" applyFont="true" applyBorder="true" applyAlignment="true" applyProtection="false">
      <alignment horizontal="center" vertical="center" textRotation="0" wrapText="true" indent="0" shrinkToFit="false"/>
      <protection locked="true" hidden="false"/>
    </xf>
    <xf numFmtId="171" fontId="41" fillId="0" borderId="8" xfId="0" applyFont="true" applyBorder="true" applyAlignment="true" applyProtection="false">
      <alignment horizontal="center" vertical="center" textRotation="0" wrapText="true" indent="0" shrinkToFit="false"/>
      <protection locked="true" hidden="false"/>
    </xf>
    <xf numFmtId="171" fontId="4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8" fillId="0" borderId="7" xfId="0" applyFont="true" applyBorder="true" applyAlignment="true" applyProtection="false">
      <alignment horizontal="general" vertical="center" textRotation="0" wrapText="false" indent="0" shrinkToFit="false"/>
      <protection locked="true" hidden="false"/>
    </xf>
    <xf numFmtId="172" fontId="41" fillId="0" borderId="8" xfId="0" applyFont="true" applyBorder="true" applyAlignment="true" applyProtection="false">
      <alignment horizontal="center" vertical="center" textRotation="0" wrapText="false" indent="0" shrinkToFit="false"/>
      <protection locked="true" hidden="false"/>
    </xf>
    <xf numFmtId="167" fontId="4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40" fillId="0" borderId="7"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9" fontId="39" fillId="0" borderId="7" xfId="0" applyFont="true" applyBorder="true" applyAlignment="true" applyProtection="false">
      <alignment horizontal="center"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general" vertical="center" textRotation="0" wrapText="true" indent="0" shrinkToFit="false"/>
      <protection locked="true" hidden="false"/>
    </xf>
    <xf numFmtId="172" fontId="0" fillId="0" borderId="9"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left" vertical="center" textRotation="0" wrapText="tru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5" fontId="47" fillId="0" borderId="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5" fontId="36" fillId="0" borderId="9"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1" fillId="4" borderId="7"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false" indent="0" shrinkToFit="false"/>
      <protection locked="true" hidden="false"/>
    </xf>
    <xf numFmtId="164" fontId="48" fillId="4" borderId="14" xfId="0" applyFont="true" applyBorder="tru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73" fontId="48" fillId="4" borderId="7" xfId="0" applyFont="true" applyBorder="true" applyAlignment="true" applyProtection="false">
      <alignment horizontal="left" vertical="center" textRotation="0" wrapText="false" indent="0" shrinkToFit="false"/>
      <protection locked="true" hidden="false"/>
    </xf>
    <xf numFmtId="164" fontId="51" fillId="4"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72" fontId="0" fillId="0" borderId="0" xfId="5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52" fillId="4" borderId="8"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3" fontId="52" fillId="4"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10" fillId="0" borderId="7" xfId="29"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29"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2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10" fillId="0" borderId="8" xfId="49" applyFont="true" applyBorder="true" applyAlignment="true" applyProtection="false">
      <alignment horizontal="center" vertical="bottom" textRotation="0" wrapText="true" indent="0" shrinkToFit="false"/>
      <protection locked="true" hidden="false"/>
    </xf>
    <xf numFmtId="164" fontId="10" fillId="0" borderId="9" xfId="49" applyFont="true" applyBorder="true" applyAlignment="true" applyProtection="false">
      <alignment horizontal="center" vertical="bottom" textRotation="0" wrapText="true" indent="0" shrinkToFit="false"/>
      <protection locked="true" hidden="false"/>
    </xf>
    <xf numFmtId="165" fontId="0" fillId="4" borderId="8" xfId="32" applyFont="true" applyBorder="true" applyAlignment="true" applyProtection="true">
      <alignment horizontal="right" vertical="center" textRotation="0" wrapText="false" indent="0" shrinkToFit="false"/>
      <protection locked="true" hidden="false"/>
    </xf>
    <xf numFmtId="167" fontId="0" fillId="4" borderId="9" xfId="32" applyFont="true" applyBorder="true" applyAlignment="true" applyProtection="true">
      <alignment horizontal="right" vertical="center" textRotation="0" wrapText="false" indent="0" shrinkToFit="false"/>
      <protection locked="true" hidden="false"/>
    </xf>
    <xf numFmtId="164" fontId="37" fillId="4" borderId="8" xfId="29" applyFont="true" applyBorder="true" applyAlignment="true" applyProtection="true">
      <alignment horizontal="left" vertical="center" textRotation="0" wrapText="true" indent="0" shrinkToFit="false"/>
      <protection locked="true" hidden="false"/>
    </xf>
    <xf numFmtId="164" fontId="37" fillId="4" borderId="8" xfId="29" applyFont="true" applyBorder="true" applyAlignment="true" applyProtection="true">
      <alignment horizontal="general" vertical="center" textRotation="0" wrapText="true" indent="0" shrinkToFit="false"/>
      <protection locked="true" hidden="false"/>
    </xf>
    <xf numFmtId="165" fontId="0" fillId="4" borderId="8" xfId="33" applyFont="true" applyBorder="true" applyAlignment="true" applyProtection="true">
      <alignment horizontal="right" vertical="center" textRotation="0" wrapText="false" indent="0" shrinkToFit="false"/>
      <protection locked="true" hidden="false"/>
    </xf>
    <xf numFmtId="167" fontId="0" fillId="4" borderId="9" xfId="33"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1" fontId="10" fillId="0" borderId="9"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74" fontId="0" fillId="4" borderId="8" xfId="34" applyFont="true" applyBorder="true" applyAlignment="true" applyProtection="true">
      <alignment horizontal="right" vertical="center" textRotation="0" wrapText="false" indent="0" shrinkToFit="false"/>
      <protection locked="true" hidden="false"/>
    </xf>
    <xf numFmtId="174" fontId="0" fillId="4" borderId="8" xfId="36" applyFont="true" applyBorder="true" applyAlignment="true" applyProtection="true">
      <alignment horizontal="right" vertical="center" textRotation="0" wrapText="false" indent="0" shrinkToFit="false"/>
      <protection locked="true" hidden="false"/>
    </xf>
    <xf numFmtId="171" fontId="0" fillId="4" borderId="9" xfId="36"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74" fontId="0" fillId="4" borderId="8" xfId="35" applyFont="true" applyBorder="true" applyAlignment="true" applyProtection="true">
      <alignment horizontal="right" vertical="center" textRotation="0" wrapText="false" indent="0" shrinkToFit="false"/>
      <protection locked="true" hidden="false"/>
    </xf>
    <xf numFmtId="174" fontId="0" fillId="4" borderId="8" xfId="37" applyFont="true" applyBorder="true" applyAlignment="true" applyProtection="true">
      <alignment horizontal="right" vertical="center" textRotation="0" wrapText="false" indent="0" shrinkToFit="false"/>
      <protection locked="true" hidden="false"/>
    </xf>
    <xf numFmtId="171" fontId="0" fillId="4" borderId="9" xfId="37"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true">
      <alignment horizontal="center" vertical="bottom" textRotation="0" wrapText="false" indent="0" shrinkToFit="false"/>
      <protection locked="false" hidden="false"/>
    </xf>
    <xf numFmtId="175" fontId="15"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56" fillId="4" borderId="8" xfId="0" applyFont="true" applyBorder="true" applyAlignment="true" applyProtection="true">
      <alignment horizontal="center" vertical="center" textRotation="0" wrapText="true" indent="0" shrinkToFit="false"/>
      <protection locked="false" hidden="false"/>
    </xf>
    <xf numFmtId="164" fontId="57" fillId="4" borderId="8" xfId="0" applyFont="true" applyBorder="true" applyAlignment="true" applyProtection="true">
      <alignment horizontal="center" vertical="center" textRotation="0" wrapText="true" indent="0" shrinkToFit="false"/>
      <protection locked="false" hidden="false"/>
    </xf>
    <xf numFmtId="177" fontId="57" fillId="4" borderId="8" xfId="15" applyFont="true" applyBorder="true" applyAlignment="true" applyProtection="true">
      <alignment horizontal="center" vertical="center" textRotation="0" wrapText="true" indent="0" shrinkToFit="false"/>
      <protection locked="false" hidden="false"/>
    </xf>
    <xf numFmtId="164" fontId="58" fillId="4" borderId="8" xfId="0" applyFont="true" applyBorder="true" applyAlignment="false" applyProtection="false">
      <alignment horizontal="general" vertical="bottom" textRotation="0" wrapText="false" indent="0" shrinkToFit="false"/>
      <protection locked="true" hidden="false"/>
    </xf>
    <xf numFmtId="175" fontId="59" fillId="4" borderId="8" xfId="15" applyFont="true" applyBorder="true" applyAlignment="true" applyProtection="true">
      <alignment horizontal="center" vertical="center" textRotation="0" wrapText="false" indent="0" shrinkToFit="false"/>
      <protection locked="true" hidden="false"/>
    </xf>
    <xf numFmtId="168" fontId="59" fillId="4" borderId="8" xfId="15" applyFont="true" applyBorder="true" applyAlignment="true" applyProtection="true">
      <alignment horizontal="center" vertical="center" textRotation="0" wrapText="false" indent="0" shrinkToFit="false"/>
      <protection locked="true" hidden="false"/>
    </xf>
    <xf numFmtId="164" fontId="58" fillId="4" borderId="8" xfId="0" applyFont="true" applyBorder="true" applyAlignment="true" applyProtection="false">
      <alignment horizontal="left" vertical="bottom" textRotation="0" wrapText="false" indent="0" shrinkToFit="false"/>
      <protection locked="true" hidden="false"/>
    </xf>
    <xf numFmtId="164" fontId="59" fillId="4" borderId="8" xfId="0" applyFont="true" applyBorder="true" applyAlignment="false" applyProtection="false">
      <alignment horizontal="general" vertical="bottom" textRotation="0" wrapText="false" indent="0" shrinkToFit="false"/>
      <protection locked="true" hidden="false"/>
    </xf>
    <xf numFmtId="168" fontId="59" fillId="4" borderId="8" xfId="0" applyFont="true" applyBorder="true" applyAlignment="true" applyProtection="false">
      <alignment horizontal="center" vertical="bottom" textRotation="0" wrapText="false" indent="0" shrinkToFit="false"/>
      <protection locked="true" hidden="false"/>
    </xf>
    <xf numFmtId="178" fontId="59" fillId="4" borderId="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false" hidden="false"/>
    </xf>
    <xf numFmtId="167" fontId="57" fillId="0" borderId="9" xfId="0" applyFont="true" applyBorder="true" applyAlignment="true" applyProtection="true">
      <alignment horizontal="center" vertical="center" textRotation="0" wrapText="true" indent="0" shrinkToFit="false"/>
      <protection locked="fals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79" fontId="59" fillId="0" borderId="8" xfId="0" applyFont="true" applyBorder="true" applyAlignment="true" applyProtection="false">
      <alignment horizontal="center" vertical="center" textRotation="0" wrapText="false" indent="0" shrinkToFit="false"/>
      <protection locked="true" hidden="false"/>
    </xf>
    <xf numFmtId="168" fontId="59" fillId="0"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7" fontId="54"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36" fillId="0" borderId="8"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5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52"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0" fillId="0" borderId="9" xfId="52"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 xfId="29" applyFont="fals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center" vertical="center" textRotation="0" wrapText="false" indent="0" shrinkToFit="false"/>
      <protection locked="true" hidden="false"/>
    </xf>
    <xf numFmtId="164" fontId="0" fillId="0" borderId="4" xfId="29" applyFont="false" applyBorder="true" applyAlignment="false" applyProtection="false">
      <alignment horizontal="general" vertical="bottom"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0" fillId="0" borderId="8" xfId="31" applyFont="true" applyBorder="true" applyAlignment="true" applyProtection="false">
      <alignment horizontal="center" vertical="center" textRotation="0" wrapText="false" indent="0" shrinkToFit="false"/>
      <protection locked="true" hidden="false"/>
    </xf>
    <xf numFmtId="164" fontId="0" fillId="0" borderId="8" xfId="31" applyFont="false" applyBorder="true" applyAlignment="true" applyProtection="false">
      <alignment horizontal="center" vertical="center" textRotation="0" wrapText="false" indent="0" shrinkToFit="false"/>
      <protection locked="true" hidden="false"/>
    </xf>
    <xf numFmtId="164" fontId="0" fillId="0" borderId="9" xfId="31"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1" xfId="39" applyFont="false" applyBorder="true" applyAlignment="false" applyProtection="false">
      <alignment horizontal="general" vertical="bottom" textRotation="0" wrapText="fals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center" vertical="center" textRotation="0" wrapText="false" indent="0" shrinkToFit="false"/>
      <protection locked="true" hidden="false"/>
    </xf>
    <xf numFmtId="164" fontId="10" fillId="0" borderId="8" xfId="39" applyFont="true" applyBorder="true" applyAlignment="true" applyProtection="false">
      <alignment horizontal="center" vertical="center" textRotation="0" wrapText="false" indent="0" shrinkToFit="false"/>
      <protection locked="true" hidden="false"/>
    </xf>
    <xf numFmtId="164" fontId="10" fillId="0" borderId="9" xfId="39" applyFont="true" applyBorder="true" applyAlignment="true" applyProtection="false">
      <alignment horizontal="center" vertical="center" textRotation="0" wrapText="false" indent="0" shrinkToFit="false"/>
      <protection locked="true" hidden="false"/>
    </xf>
    <xf numFmtId="164" fontId="0" fillId="0" borderId="4" xfId="39" applyFont="false" applyBorder="true" applyAlignment="false" applyProtection="false">
      <alignment horizontal="general" vertical="bottom" textRotation="0" wrapText="false" indent="0" shrinkToFit="false"/>
      <protection locked="true" hidden="false"/>
    </xf>
    <xf numFmtId="164" fontId="10" fillId="0" borderId="5" xfId="39" applyFont="true" applyBorder="true" applyAlignment="true" applyProtection="false">
      <alignment horizontal="center" vertical="center" textRotation="0" wrapText="false" indent="0" shrinkToFit="false"/>
      <protection locked="true" hidden="false"/>
    </xf>
    <xf numFmtId="164" fontId="15" fillId="0" borderId="6" xfId="39" applyFont="true" applyBorder="true" applyAlignment="true" applyProtection="false">
      <alignment horizontal="center" vertical="center" textRotation="0" wrapText="false" indent="0" shrinkToFit="false"/>
      <protection locked="true" hidden="false"/>
    </xf>
    <xf numFmtId="164" fontId="10" fillId="0" borderId="7" xfId="39" applyFont="true" applyBorder="true" applyAlignment="true" applyProtection="false">
      <alignment horizontal="center" vertical="center" textRotation="0" wrapText="false" indent="0" shrinkToFit="false"/>
      <protection locked="true" hidden="false"/>
    </xf>
    <xf numFmtId="164" fontId="0" fillId="0" borderId="8" xfId="41" applyFont="false" applyBorder="true" applyAlignment="true" applyProtection="false">
      <alignment horizontal="center" vertical="center" textRotation="0" wrapText="false" indent="0" shrinkToFit="false"/>
      <protection locked="true" hidden="false"/>
    </xf>
    <xf numFmtId="164" fontId="0" fillId="0" borderId="8" xfId="41" applyFont="false" applyBorder="true" applyAlignment="true" applyProtection="false">
      <alignment horizontal="center" vertical="center" textRotation="0" wrapText="false" indent="0" shrinkToFit="false"/>
      <protection locked="true" hidden="false"/>
    </xf>
    <xf numFmtId="164" fontId="0" fillId="0" borderId="9" xfId="41" applyFont="false" applyBorder="true" applyAlignment="true" applyProtection="false">
      <alignment horizontal="center" vertical="center" textRotation="0" wrapText="false" indent="0" shrinkToFit="false"/>
      <protection locked="true" hidden="false"/>
    </xf>
    <xf numFmtId="164" fontId="10" fillId="0" borderId="7"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4" fontId="0" fillId="0" borderId="1" xfId="42" applyFont="false" applyBorder="true" applyAlignment="false" applyProtection="false">
      <alignment horizontal="general" vertical="bottom" textRotation="0" wrapText="false" indent="0" shrinkToFit="false"/>
      <protection locked="true" hidden="false"/>
    </xf>
    <xf numFmtId="164" fontId="10" fillId="0" borderId="1" xfId="42" applyFont="true" applyBorder="true" applyAlignment="true" applyProtection="false">
      <alignment horizontal="center" vertical="center" textRotation="0" wrapText="false" indent="0" shrinkToFit="false"/>
      <protection locked="true" hidden="false"/>
    </xf>
    <xf numFmtId="164" fontId="10" fillId="0" borderId="2" xfId="42" applyFont="true" applyBorder="true" applyAlignment="true" applyProtection="false">
      <alignment horizontal="center" vertical="center" textRotation="0" wrapText="false" indent="0" shrinkToFit="false"/>
      <protection locked="true" hidden="false"/>
    </xf>
    <xf numFmtId="164" fontId="10" fillId="0" borderId="15" xfId="42" applyFont="true" applyBorder="true" applyAlignment="true" applyProtection="false">
      <alignment horizontal="center" vertical="center" textRotation="0" wrapText="false" indent="0" shrinkToFit="false"/>
      <protection locked="true" hidden="false"/>
    </xf>
    <xf numFmtId="164" fontId="10" fillId="0" borderId="12" xfId="42" applyFont="true" applyBorder="true" applyAlignment="true" applyProtection="false">
      <alignment horizontal="center" vertical="center" textRotation="0" wrapText="false" indent="0" shrinkToFit="false"/>
      <protection locked="true" hidden="false"/>
    </xf>
    <xf numFmtId="164" fontId="0" fillId="0" borderId="4" xfId="42" applyFont="false" applyBorder="true" applyAlignment="false" applyProtection="false">
      <alignment horizontal="general" vertical="bottom" textRotation="0" wrapText="false" indent="0" shrinkToFit="false"/>
      <protection locked="true" hidden="false"/>
    </xf>
    <xf numFmtId="164" fontId="10" fillId="0" borderId="5" xfId="42" applyFont="true" applyBorder="true" applyAlignment="true" applyProtection="false">
      <alignment horizontal="center" vertical="center" textRotation="0" wrapText="false" indent="0" shrinkToFit="false"/>
      <protection locked="true" hidden="false"/>
    </xf>
    <xf numFmtId="164" fontId="15" fillId="0" borderId="6" xfId="42" applyFont="true" applyBorder="true" applyAlignment="true" applyProtection="false">
      <alignment horizontal="center" vertical="center" textRotation="0" wrapText="false" indent="0" shrinkToFit="false"/>
      <protection locked="true" hidden="false"/>
    </xf>
    <xf numFmtId="164" fontId="10" fillId="0" borderId="7" xfId="42" applyFont="true" applyBorder="true" applyAlignment="true" applyProtection="false">
      <alignment horizontal="center" vertical="center" textRotation="0" wrapText="false" indent="0" shrinkToFit="false"/>
      <protection locked="true" hidden="false"/>
    </xf>
    <xf numFmtId="164" fontId="0" fillId="0" borderId="8" xfId="42" applyFont="false" applyBorder="true" applyAlignment="true" applyProtection="false">
      <alignment horizontal="center" vertical="center" textRotation="0" wrapText="false" indent="0" shrinkToFit="false"/>
      <protection locked="true" hidden="false"/>
    </xf>
    <xf numFmtId="164" fontId="0" fillId="0" borderId="9" xfId="42" applyFont="false" applyBorder="true" applyAlignment="true" applyProtection="false">
      <alignment horizontal="center" vertical="center" textRotation="0" wrapText="false" indent="0" shrinkToFit="false"/>
      <protection locked="true" hidden="false"/>
    </xf>
    <xf numFmtId="164" fontId="10" fillId="0" borderId="7" xfId="42" applyFont="true" applyBorder="true" applyAlignment="true" applyProtection="false">
      <alignment horizontal="general" vertical="center" textRotation="0" wrapText="false" indent="0" shrinkToFit="false"/>
      <protection locked="true" hidden="false"/>
    </xf>
    <xf numFmtId="164" fontId="0" fillId="0" borderId="8" xfId="42" applyFont="true" applyBorder="true" applyAlignment="true" applyProtection="false">
      <alignment horizontal="center" vertical="center" textRotation="0" wrapText="false" indent="0" shrinkToFit="false"/>
      <protection locked="true" hidden="false"/>
    </xf>
    <xf numFmtId="164" fontId="0" fillId="0" borderId="9" xfId="42" applyFont="true" applyBorder="tru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center" textRotation="0" wrapText="false" indent="0" shrinkToFit="false"/>
      <protection locked="true" hidden="false"/>
    </xf>
    <xf numFmtId="164" fontId="10" fillId="0" borderId="2" xfId="43" applyFont="true" applyBorder="true" applyAlignment="true" applyProtection="false">
      <alignment horizontal="center" vertical="center" textRotation="0" wrapText="false" indent="0" shrinkToFit="false"/>
      <protection locked="true" hidden="false"/>
    </xf>
    <xf numFmtId="164" fontId="10" fillId="0" borderId="9" xfId="43" applyFont="true" applyBorder="true" applyAlignment="true" applyProtection="false">
      <alignment horizontal="center" vertical="center" textRotation="0" wrapText="false" indent="0" shrinkToFit="false"/>
      <protection locked="true" hidden="false"/>
    </xf>
    <xf numFmtId="164" fontId="0" fillId="0" borderId="4" xfId="43" applyFont="false" applyBorder="true" applyAlignment="false" applyProtection="false">
      <alignment horizontal="general" vertical="bottom" textRotation="0" wrapText="false" indent="0" shrinkToFit="false"/>
      <protection locked="true" hidden="false"/>
    </xf>
    <xf numFmtId="164" fontId="10" fillId="0" borderId="5" xfId="43" applyFont="true" applyBorder="true" applyAlignment="true" applyProtection="false">
      <alignment horizontal="center" vertical="center" textRotation="0" wrapText="false" indent="0" shrinkToFit="false"/>
      <protection locked="true" hidden="false"/>
    </xf>
    <xf numFmtId="164" fontId="15" fillId="0" borderId="6" xfId="43" applyFont="true" applyBorder="true" applyAlignment="true" applyProtection="false">
      <alignment horizontal="center" vertical="center" textRotation="0" wrapText="false" indent="0" shrinkToFit="false"/>
      <protection locked="true" hidden="false"/>
    </xf>
    <xf numFmtId="164" fontId="10" fillId="0" borderId="7" xfId="43" applyFont="true" applyBorder="true" applyAlignment="true" applyProtection="false">
      <alignment horizontal="center" vertical="center" textRotation="0" wrapText="false" indent="0" shrinkToFit="false"/>
      <protection locked="true" hidden="false"/>
    </xf>
    <xf numFmtId="164" fontId="0" fillId="0" borderId="8" xfId="43" applyFont="false" applyBorder="true" applyAlignment="true" applyProtection="false">
      <alignment horizontal="center" vertical="center" textRotation="0" wrapText="false" indent="0" shrinkToFit="false"/>
      <protection locked="true" hidden="false"/>
    </xf>
    <xf numFmtId="164" fontId="0" fillId="0" borderId="8" xfId="43" applyFont="false" applyBorder="true" applyAlignment="true" applyProtection="false">
      <alignment horizontal="center" vertical="center" textRotation="0" wrapText="false" indent="0" shrinkToFit="false"/>
      <protection locked="true" hidden="false"/>
    </xf>
    <xf numFmtId="164" fontId="0" fillId="0" borderId="9" xfId="43" applyFont="false" applyBorder="true" applyAlignment="true" applyProtection="false">
      <alignment horizontal="center" vertical="center" textRotation="0" wrapText="false" indent="0" shrinkToFit="false"/>
      <protection locked="true" hidden="false"/>
    </xf>
    <xf numFmtId="164" fontId="10" fillId="0" borderId="7" xfId="43"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45" applyFont="true" applyBorder="true" applyAlignment="true" applyProtection="false">
      <alignment horizontal="center" vertical="center" textRotation="0" wrapText="false" indent="0" shrinkToFit="false"/>
      <protection locked="true" hidden="false"/>
    </xf>
    <xf numFmtId="164" fontId="26" fillId="0" borderId="9" xfId="45" applyFont="true" applyBorder="true" applyAlignment="true" applyProtection="false">
      <alignment horizontal="center" vertical="center" textRotation="0" wrapText="false" indent="0" shrinkToFit="false"/>
      <protection locked="true" hidden="false"/>
    </xf>
    <xf numFmtId="164" fontId="10" fillId="0" borderId="8" xfId="45" applyFont="true" applyBorder="true" applyAlignment="true" applyProtection="false">
      <alignment horizontal="center" vertical="center" textRotation="0" wrapText="false" indent="0" shrinkToFit="false"/>
      <protection locked="true" hidden="false"/>
    </xf>
    <xf numFmtId="164" fontId="10" fillId="0" borderId="9" xfId="45" applyFont="true" applyBorder="true" applyAlignment="true" applyProtection="false">
      <alignment horizontal="center" vertical="center" textRotation="0" wrapText="false" indent="0" shrinkToFit="false"/>
      <protection locked="true" hidden="false"/>
    </xf>
    <xf numFmtId="164" fontId="10" fillId="0" borderId="7" xfId="45" applyFont="true" applyBorder="true" applyAlignment="true" applyProtection="false">
      <alignment horizontal="center" vertical="center" textRotation="0" wrapText="false" indent="0" shrinkToFit="false"/>
      <protection locked="true" hidden="false"/>
    </xf>
    <xf numFmtId="164" fontId="0" fillId="0" borderId="8" xfId="45" applyFont="true" applyBorder="true" applyAlignment="true" applyProtection="false">
      <alignment horizontal="center" vertical="center" textRotation="0" wrapText="false" indent="0" shrinkToFit="false"/>
      <protection locked="true" hidden="false"/>
    </xf>
    <xf numFmtId="164" fontId="0" fillId="0" borderId="8" xfId="45" applyFont="false" applyBorder="true" applyAlignment="true" applyProtection="false">
      <alignment horizontal="center" vertical="center" textRotation="0" wrapText="false" indent="0" shrinkToFit="false"/>
      <protection locked="true" hidden="false"/>
    </xf>
    <xf numFmtId="164" fontId="0" fillId="0" borderId="9" xfId="45" applyFont="false" applyBorder="true" applyAlignment="true" applyProtection="false">
      <alignment horizontal="center" vertical="center" textRotation="0" wrapText="false" indent="0" shrinkToFit="false"/>
      <protection locked="true" hidden="false"/>
    </xf>
    <xf numFmtId="164" fontId="0" fillId="0" borderId="9" xfId="40" applyFont="true" applyBorder="true" applyAlignment="true" applyProtection="false">
      <alignment horizontal="center" vertical="center" textRotation="0" wrapText="false" indent="0" shrinkToFit="false"/>
      <protection locked="true" hidden="false"/>
    </xf>
    <xf numFmtId="164" fontId="10" fillId="4" borderId="7" xfId="45" applyFont="true" applyBorder="true" applyAlignment="true" applyProtection="false">
      <alignment horizontal="center" vertical="center" textRotation="0" wrapText="true" indent="0" shrinkToFit="false"/>
      <protection locked="true" hidden="false"/>
    </xf>
    <xf numFmtId="164" fontId="0" fillId="4" borderId="8" xfId="45" applyFont="false" applyBorder="true" applyAlignment="true" applyProtection="false">
      <alignment horizontal="center" vertical="center" textRotation="0" wrapText="false" indent="0" shrinkToFit="false"/>
      <protection locked="true" hidden="false"/>
    </xf>
    <xf numFmtId="164" fontId="0" fillId="4" borderId="9" xfId="45" applyFont="false" applyBorder="true" applyAlignment="true" applyProtection="false">
      <alignment horizontal="center" vertical="center" textRotation="0" wrapText="false" indent="0" shrinkToFit="false"/>
      <protection locked="true" hidden="false"/>
    </xf>
    <xf numFmtId="165" fontId="0" fillId="0" borderId="8" xfId="45" applyFont="false" applyBorder="true" applyAlignment="true" applyProtection="false">
      <alignment horizontal="center" vertical="center" textRotation="0" wrapText="false" indent="0" shrinkToFit="false"/>
      <protection locked="true" hidden="false"/>
    </xf>
    <xf numFmtId="165" fontId="0" fillId="0" borderId="9" xfId="45" applyFont="fals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10" xfId="45"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4" xfId="46" applyFont="false" applyBorder="true" applyAlignment="true" applyProtection="false">
      <alignment horizontal="center" vertical="bottom" textRotation="0" wrapText="false" indent="0" shrinkToFit="false"/>
      <protection locked="true" hidden="false"/>
    </xf>
    <xf numFmtId="164" fontId="10" fillId="0" borderId="8" xfId="46" applyFont="true" applyBorder="true" applyAlignment="true" applyProtection="false">
      <alignment horizontal="center" vertical="center" textRotation="0" wrapText="false" indent="0" shrinkToFit="false"/>
      <protection locked="true" hidden="false"/>
    </xf>
    <xf numFmtId="164" fontId="10" fillId="0" borderId="15" xfId="46" applyFont="true" applyBorder="true" applyAlignment="true" applyProtection="false">
      <alignment horizontal="center" vertical="center" textRotation="0" wrapText="false" indent="0" shrinkToFit="false"/>
      <protection locked="true" hidden="false"/>
    </xf>
    <xf numFmtId="164" fontId="10" fillId="0" borderId="14" xfId="46" applyFont="true" applyBorder="true" applyAlignment="true" applyProtection="false">
      <alignment horizontal="center" vertical="center" textRotation="0" wrapText="false" indent="0" shrinkToFit="false"/>
      <protection locked="true" hidden="false"/>
    </xf>
    <xf numFmtId="164" fontId="10" fillId="0" borderId="7" xfId="46" applyFont="true" applyBorder="true" applyAlignment="true" applyProtection="false">
      <alignment horizontal="center" vertical="center" textRotation="0" wrapText="false" indent="0" shrinkToFit="false"/>
      <protection locked="true" hidden="false"/>
    </xf>
    <xf numFmtId="164" fontId="0" fillId="4" borderId="8" xfId="46" applyFont="true" applyBorder="true" applyAlignment="true" applyProtection="false">
      <alignment horizontal="center" vertical="center" textRotation="0" wrapText="false" indent="0" shrinkToFit="false"/>
      <protection locked="true" hidden="false"/>
    </xf>
    <xf numFmtId="164" fontId="10" fillId="0" borderId="7" xfId="46" applyFont="true" applyBorder="true" applyAlignment="true" applyProtection="false">
      <alignment horizontal="general" vertical="center" textRotation="0" wrapText="false" indent="0" shrinkToFit="false"/>
      <protection locked="true" hidden="false"/>
    </xf>
    <xf numFmtId="164" fontId="0" fillId="0" borderId="9" xfId="46" applyFont="fals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65" fillId="4" borderId="0" xfId="44" applyFont="true" applyBorder="true" applyAlignment="true" applyProtection="false">
      <alignment horizontal="center" vertical="bottom" textRotation="0" wrapText="false" indent="0" shrinkToFit="false"/>
      <protection locked="true" hidden="false"/>
    </xf>
    <xf numFmtId="164" fontId="0" fillId="4" borderId="0" xfId="44" applyFont="true" applyBorder="true" applyAlignment="false" applyProtection="fals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26" fillId="4" borderId="0" xfId="44" applyFont="true" applyBorder="false" applyAlignment="false" applyProtection="false">
      <alignment horizontal="general" vertical="bottom" textRotation="0" wrapText="false" indent="0" shrinkToFit="false"/>
      <protection locked="true" hidden="false"/>
    </xf>
    <xf numFmtId="164" fontId="18" fillId="4" borderId="11" xfId="44" applyFont="true" applyBorder="true" applyAlignment="true" applyProtection="false">
      <alignment horizontal="center" vertical="bottom" textRotation="0" wrapText="false" indent="0" shrinkToFit="false"/>
      <protection locked="true" hidden="false"/>
    </xf>
    <xf numFmtId="164" fontId="26" fillId="4" borderId="0" xfId="44" applyFont="true" applyBorder="true" applyAlignment="false" applyProtection="false">
      <alignment horizontal="general" vertical="bottom" textRotation="0" wrapText="false" indent="0" shrinkToFit="false"/>
      <protection locked="true" hidden="false"/>
    </xf>
    <xf numFmtId="164" fontId="0" fillId="4" borderId="7" xfId="47" applyFont="true" applyBorder="true" applyAlignment="true" applyProtection="false">
      <alignment horizontal="center" vertical="center" textRotation="0" wrapText="false" indent="0" shrinkToFit="false"/>
      <protection locked="true" hidden="false"/>
    </xf>
    <xf numFmtId="164" fontId="10" fillId="4" borderId="8" xfId="47" applyFont="true" applyBorder="true" applyAlignment="true" applyProtection="false">
      <alignment horizontal="center" vertical="center" textRotation="0" wrapText="false" indent="0" shrinkToFit="false"/>
      <protection locked="true" hidden="false"/>
    </xf>
    <xf numFmtId="164" fontId="15" fillId="4" borderId="8" xfId="47" applyFont="true" applyBorder="true" applyAlignment="true" applyProtection="false">
      <alignment horizontal="center" vertical="center" textRotation="0" wrapText="false" indent="0" shrinkToFit="false"/>
      <protection locked="true" hidden="false"/>
    </xf>
    <xf numFmtId="164" fontId="15" fillId="4" borderId="9" xfId="47" applyFont="true" applyBorder="true" applyAlignment="true" applyProtection="false">
      <alignment horizontal="center" vertical="center" textRotation="0" wrapText="false" indent="0" shrinkToFit="false"/>
      <protection locked="true" hidden="false"/>
    </xf>
    <xf numFmtId="164" fontId="0" fillId="4" borderId="11" xfId="44" applyFont="true" applyBorder="true" applyAlignment="false" applyProtection="false">
      <alignment horizontal="general" vertical="bottom" textRotation="0" wrapText="false" indent="0" shrinkToFit="false"/>
      <protection locked="true" hidden="false"/>
    </xf>
    <xf numFmtId="164" fontId="10" fillId="4" borderId="7" xfId="47" applyFont="true" applyBorder="true" applyAlignment="false" applyProtection="false">
      <alignment horizontal="general" vertical="bottom" textRotation="0" wrapText="false" indent="0" shrinkToFit="false"/>
      <protection locked="true" hidden="false"/>
    </xf>
    <xf numFmtId="164" fontId="7" fillId="4" borderId="8" xfId="47" applyFont="true" applyBorder="true" applyAlignment="true" applyProtection="false">
      <alignment horizontal="center" vertical="center" textRotation="0" wrapText="false" indent="0" shrinkToFit="false"/>
      <protection locked="true" hidden="false"/>
    </xf>
    <xf numFmtId="164" fontId="7" fillId="4" borderId="9" xfId="47" applyFont="true" applyBorder="true" applyAlignment="true" applyProtection="false">
      <alignment horizontal="center" vertical="center" textRotation="0" wrapText="false" indent="0" shrinkToFit="false"/>
      <protection locked="true" hidden="false"/>
    </xf>
    <xf numFmtId="164" fontId="7" fillId="4" borderId="8" xfId="44" applyFont="true" applyBorder="true" applyAlignment="true" applyProtection="false">
      <alignment horizontal="center" vertical="bottom" textRotation="0" wrapText="false" indent="0" shrinkToFit="false"/>
      <protection locked="true" hidden="false"/>
    </xf>
    <xf numFmtId="164" fontId="15" fillId="4" borderId="7" xfId="47"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true">
      <alignment horizontal="center" vertical="center" textRotation="0" wrapText="true" indent="0" shrinkToFit="false"/>
      <protection locked="false" hidden="false"/>
    </xf>
    <xf numFmtId="164" fontId="0" fillId="0" borderId="8" xfId="47" applyFont="true" applyBorder="true" applyAlignment="true" applyProtection="false">
      <alignment horizontal="center" vertical="center" textRotation="0" wrapText="false" indent="0" shrinkToFit="false"/>
      <protection locked="true" hidden="false"/>
    </xf>
    <xf numFmtId="164" fontId="0" fillId="0" borderId="9" xfId="47" applyFont="true" applyBorder="true" applyAlignment="true" applyProtection="false">
      <alignment horizontal="center" vertical="center" textRotation="0" wrapText="false" indent="0" shrinkToFit="false"/>
      <protection locked="true" hidden="false"/>
    </xf>
    <xf numFmtId="164" fontId="0" fillId="0" borderId="8" xfId="44" applyFont="true" applyBorder="true" applyAlignment="true" applyProtection="false">
      <alignment horizontal="center" vertical="bottom" textRotation="0" wrapText="false" indent="0" shrinkToFit="false"/>
      <protection locked="true" hidden="false"/>
    </xf>
    <xf numFmtId="164" fontId="15" fillId="0" borderId="0" xfId="47" applyFont="true" applyBorder="true" applyAlignment="true" applyProtection="false">
      <alignment horizontal="general" vertical="bottom" textRotation="0" wrapText="false" indent="0" shrinkToFit="false"/>
      <protection locked="true" hidden="false"/>
    </xf>
    <xf numFmtId="164" fontId="29" fillId="0" borderId="7" xfId="48" applyFont="true" applyBorder="true" applyAlignment="true" applyProtection="false">
      <alignment horizontal="center" vertical="center" textRotation="0" wrapText="false" indent="0" shrinkToFit="false"/>
      <protection locked="true" hidden="false"/>
    </xf>
    <xf numFmtId="164" fontId="35" fillId="0" borderId="8" xfId="48" applyFont="true" applyBorder="true" applyAlignment="true" applyProtection="false">
      <alignment horizontal="center" vertical="bottom" textRotation="0" wrapText="false" indent="0" shrinkToFit="false"/>
      <protection locked="true" hidden="false"/>
    </xf>
    <xf numFmtId="164" fontId="35" fillId="0" borderId="9" xfId="48" applyFont="true" applyBorder="true" applyAlignment="true" applyProtection="false">
      <alignment horizontal="center" vertical="bottom" textRotation="0" wrapText="false" indent="0" shrinkToFit="false"/>
      <protection locked="true" hidden="false"/>
    </xf>
    <xf numFmtId="164" fontId="35" fillId="0" borderId="7" xfId="48" applyFont="true" applyBorder="true" applyAlignment="true" applyProtection="false">
      <alignment horizontal="center" vertical="center" textRotation="0" wrapText="false" indent="0" shrinkToFit="false"/>
      <protection locked="true" hidden="false"/>
    </xf>
    <xf numFmtId="164" fontId="29" fillId="0" borderId="12" xfId="48" applyFont="true" applyBorder="true" applyAlignment="true" applyProtection="false">
      <alignment horizontal="center" vertical="center" textRotation="0" wrapText="false" indent="0" shrinkToFit="false"/>
      <protection locked="true" hidden="false"/>
    </xf>
    <xf numFmtId="164" fontId="35" fillId="0" borderId="7" xfId="29" applyFont="true" applyBorder="true" applyAlignment="true" applyProtection="false">
      <alignment horizontal="center" vertical="center" textRotation="0" wrapText="false" indent="0" shrinkToFit="false"/>
      <protection locked="true" hidden="false"/>
    </xf>
    <xf numFmtId="164" fontId="29" fillId="0" borderId="8" xfId="38" applyFont="true" applyBorder="true" applyAlignment="true" applyProtection="false">
      <alignment horizontal="center" vertical="center" textRotation="0" wrapText="false" indent="0" shrinkToFit="false"/>
      <protection locked="true" hidden="false"/>
    </xf>
    <xf numFmtId="164" fontId="29" fillId="0" borderId="9" xfId="38" applyFont="true" applyBorder="true" applyAlignment="true" applyProtection="false">
      <alignment horizontal="center" vertical="center" textRotation="0" wrapText="false" indent="0" shrinkToFit="false"/>
      <protection locked="true" hidden="false"/>
    </xf>
    <xf numFmtId="164" fontId="29" fillId="0" borderId="8" xfId="48" applyFont="true" applyBorder="true" applyAlignment="true" applyProtection="false">
      <alignment horizontal="center" vertical="center" textRotation="0" wrapText="false" indent="0" shrinkToFit="false"/>
      <protection locked="true" hidden="false"/>
    </xf>
    <xf numFmtId="164" fontId="29" fillId="0" borderId="9" xfId="48" applyFont="true" applyBorder="true" applyAlignment="true" applyProtection="false">
      <alignment horizontal="center" vertical="center"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26" fillId="0" borderId="9" xfId="0" applyFont="true" applyBorder="true" applyAlignment="true" applyProtection="false">
      <alignment horizontal="center" vertical="center" textRotation="0" wrapText="false" indent="0" shrinkToFit="false"/>
      <protection locked="true" hidden="false"/>
    </xf>
    <xf numFmtId="171" fontId="67" fillId="0" borderId="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7"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8" fillId="0" borderId="7" xfId="29" applyFont="true" applyBorder="true" applyAlignment="true" applyProtection="false">
      <alignment horizontal="center" vertical="center"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81" fontId="54" fillId="0" borderId="9"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left" vertical="center"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64" fontId="15" fillId="0" borderId="7"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0" fillId="0" borderId="9" xfId="29"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0" fillId="0" borderId="8" xfId="29" applyFont="true" applyBorder="true" applyAlignment="true" applyProtection="false">
      <alignment horizontal="center" vertical="center" textRotation="0" wrapText="false" indent="0" shrinkToFit="false"/>
      <protection locked="true" hidden="false"/>
    </xf>
    <xf numFmtId="167" fontId="0" fillId="0" borderId="9" xfId="29" applyFont="true" applyBorder="true" applyAlignment="true" applyProtection="false">
      <alignment horizontal="center" vertical="center" textRotation="0" wrapText="false" indent="0" shrinkToFit="false"/>
      <protection locked="true" hidden="false"/>
    </xf>
    <xf numFmtId="168" fontId="0" fillId="0" borderId="8" xfId="29" applyFont="true" applyBorder="true" applyAlignment="true" applyProtection="false">
      <alignment horizontal="center" vertical="center" textRotation="0" wrapText="false" indent="0" shrinkToFit="false"/>
      <protection locked="true" hidden="false"/>
    </xf>
    <xf numFmtId="168" fontId="0" fillId="0" borderId="9" xfId="29" applyFont="true" applyBorder="true" applyAlignment="true" applyProtection="false">
      <alignment horizontal="center" vertical="center" textRotation="0" wrapText="false" indent="0" shrinkToFit="false"/>
      <protection locked="true" hidden="false"/>
    </xf>
    <xf numFmtId="168" fontId="0" fillId="0" borderId="14" xfId="29" applyFont="true" applyBorder="true" applyAlignment="true" applyProtection="false">
      <alignment horizontal="center" vertical="center" textRotation="0" wrapText="false" indent="0" shrinkToFit="false"/>
      <protection locked="true" hidden="false"/>
    </xf>
    <xf numFmtId="171" fontId="0" fillId="0" borderId="8" xfId="29" applyFont="true" applyBorder="true" applyAlignment="true" applyProtection="false">
      <alignment horizontal="center" vertical="center" textRotation="0" wrapText="false" indent="0" shrinkToFit="false"/>
      <protection locked="true" hidden="false"/>
    </xf>
    <xf numFmtId="171" fontId="0" fillId="0" borderId="9" xfId="29"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5" fontId="0" fillId="0" borderId="8" xfId="29" applyFont="true" applyBorder="true" applyAlignment="true" applyProtection="false">
      <alignment horizontal="center" vertical="center" textRotation="0" wrapText="false" indent="0" shrinkToFit="false"/>
      <protection locked="true" hidden="false"/>
    </xf>
    <xf numFmtId="165" fontId="0" fillId="0" borderId="9" xfId="29"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4年鉴(教育局)" xfId="21"/>
    <cellStyle name="好_2014青山年鉴电子版（财政局）" xfId="22"/>
    <cellStyle name="差_2014年鉴(教育局)" xfId="23"/>
    <cellStyle name="差_2014青山年鉴电子版（财政局）" xfId="24"/>
    <cellStyle name="常规 2" xfId="25"/>
    <cellStyle name="常规_2-8" xfId="26"/>
    <cellStyle name="常规_2-9" xfId="27"/>
    <cellStyle name="常规_2014年鉴(教育局)" xfId="28"/>
    <cellStyle name="常规_Sheet1" xfId="29"/>
    <cellStyle name="常规_Sheet1 3" xfId="30"/>
    <cellStyle name="常规_Sheet1_1" xfId="31"/>
    <cellStyle name="常规_Sheet1_2" xfId="32"/>
    <cellStyle name="常规_Sheet1_3" xfId="33"/>
    <cellStyle name="常规_Sheet1_5" xfId="34"/>
    <cellStyle name="常规_Sheet1_6" xfId="35"/>
    <cellStyle name="常规_Sheet1_7" xfId="36"/>
    <cellStyle name="常规_Sheet1_8" xfId="37"/>
    <cellStyle name="常规_Sheet1_Sheet3 (3)" xfId="38"/>
    <cellStyle name="常规_Sheet2" xfId="39"/>
    <cellStyle name="常规_Sheet2 (4)" xfId="40"/>
    <cellStyle name="常规_Sheet2_1" xfId="41"/>
    <cellStyle name="常规_Sheet3" xfId="42"/>
    <cellStyle name="常规_Sheet3 (2)" xfId="43"/>
    <cellStyle name="常规_Sheet3 (2)_1" xfId="44"/>
    <cellStyle name="常规_Sheet3 (3)" xfId="45"/>
    <cellStyle name="常规_Sheet3 (4)" xfId="46"/>
    <cellStyle name="常规_Sheet3 (5)_2014年鉴(教育局)" xfId="47"/>
    <cellStyle name="常规_Sheet3 (6)" xfId="48"/>
    <cellStyle name="常规_个体" xfId="49"/>
    <cellStyle name="常规_建筑业" xfId="50"/>
    <cellStyle name="常规_综合信贷" xfId="51"/>
    <cellStyle name="常规_证券交易"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3" min="3" style="0" width="11.36"/>
    <col collapsed="false" customWidth="true" hidden="false" outlineLevel="0" max="12" min="4" style="0" width="10.37"/>
    <col collapsed="false" customWidth="true" hidden="false" outlineLevel="0" max="13" min="13" style="0" width="16.12"/>
  </cols>
  <sheetData>
    <row r="1" customFormat="false" ht="22.5" hidden="false" customHeight="false" outlineLevel="0" collapsed="false">
      <c r="B1" s="147" t="s">
        <v>208</v>
      </c>
      <c r="C1" s="147"/>
      <c r="D1" s="147"/>
      <c r="E1" s="147"/>
      <c r="F1" s="147"/>
      <c r="G1" s="147"/>
      <c r="H1" s="147"/>
      <c r="I1" s="147"/>
      <c r="J1" s="147"/>
      <c r="K1" s="147"/>
      <c r="L1" s="147"/>
    </row>
    <row r="2" customFormat="false" ht="22.5" hidden="false" customHeight="false" outlineLevel="0" collapsed="false">
      <c r="B2" s="147"/>
      <c r="C2" s="148"/>
      <c r="D2" s="147"/>
      <c r="E2" s="76"/>
      <c r="F2" s="76"/>
      <c r="G2" s="76"/>
      <c r="H2" s="76"/>
      <c r="I2" s="76"/>
      <c r="J2" s="76"/>
      <c r="K2" s="149"/>
      <c r="L2" s="76"/>
    </row>
    <row r="3" customFormat="false" ht="21.95" hidden="false" customHeight="true" outlineLevel="0" collapsed="false">
      <c r="B3" s="150"/>
      <c r="C3" s="151" t="s">
        <v>209</v>
      </c>
      <c r="D3" s="82" t="s">
        <v>210</v>
      </c>
      <c r="E3" s="82"/>
      <c r="F3" s="82"/>
      <c r="G3" s="82" t="s">
        <v>211</v>
      </c>
      <c r="H3" s="82"/>
      <c r="I3" s="82"/>
      <c r="J3" s="83" t="s">
        <v>212</v>
      </c>
      <c r="K3" s="83"/>
      <c r="L3" s="83"/>
    </row>
    <row r="4" customFormat="false" ht="21.95" hidden="false" customHeight="true" outlineLevel="0" collapsed="false">
      <c r="B4" s="150"/>
      <c r="C4" s="152" t="s">
        <v>213</v>
      </c>
      <c r="D4" s="82" t="s">
        <v>201</v>
      </c>
      <c r="E4" s="82" t="s">
        <v>167</v>
      </c>
      <c r="F4" s="82" t="s">
        <v>168</v>
      </c>
      <c r="G4" s="82" t="s">
        <v>201</v>
      </c>
      <c r="H4" s="82" t="s">
        <v>167</v>
      </c>
      <c r="I4" s="82" t="s">
        <v>168</v>
      </c>
      <c r="J4" s="82" t="s">
        <v>214</v>
      </c>
      <c r="K4" s="82" t="s">
        <v>215</v>
      </c>
      <c r="L4" s="83" t="s">
        <v>216</v>
      </c>
    </row>
    <row r="5" customFormat="false" ht="21.95" hidden="false" customHeight="true" outlineLevel="0" collapsed="false">
      <c r="B5" s="54" t="s">
        <v>13</v>
      </c>
      <c r="C5" s="66" t="n">
        <v>440436</v>
      </c>
      <c r="D5" s="66" t="n">
        <f aca="false">E5+F5</f>
        <v>3764</v>
      </c>
      <c r="E5" s="66" t="n">
        <f aca="false">SUM(E6:E16)</f>
        <v>2002</v>
      </c>
      <c r="F5" s="66" t="n">
        <f aca="false">SUM(F6:F16)</f>
        <v>1762</v>
      </c>
      <c r="G5" s="66" t="n">
        <f aca="false">H5+I5</f>
        <v>3106</v>
      </c>
      <c r="H5" s="66" t="n">
        <f aca="false">SUM(H6:H16)</f>
        <v>1827</v>
      </c>
      <c r="I5" s="66" t="n">
        <f aca="false">SUM(I6:I16)</f>
        <v>1279</v>
      </c>
      <c r="J5" s="153" t="n">
        <f aca="false">D5/C5*1000</f>
        <v>8.54607706908609</v>
      </c>
      <c r="K5" s="153" t="n">
        <f aca="false">G5/C5*1000</f>
        <v>7.05210291620122</v>
      </c>
      <c r="L5" s="154" t="n">
        <f aca="false">J5-K5</f>
        <v>1.49397415288487</v>
      </c>
      <c r="M5" s="155"/>
      <c r="N5" s="156"/>
      <c r="O5" s="156"/>
    </row>
    <row r="6" customFormat="false" ht="21.95" hidden="false" customHeight="true" outlineLevel="0" collapsed="false">
      <c r="B6" s="54" t="s">
        <v>14</v>
      </c>
      <c r="C6" s="69" t="n">
        <v>69420.5</v>
      </c>
      <c r="D6" s="66" t="n">
        <f aca="false">E6+F6</f>
        <v>620</v>
      </c>
      <c r="E6" s="66" t="n">
        <v>333</v>
      </c>
      <c r="F6" s="66" t="n">
        <v>287</v>
      </c>
      <c r="G6" s="66" t="n">
        <f aca="false">H6+I6</f>
        <v>517</v>
      </c>
      <c r="H6" s="66" t="n">
        <v>301</v>
      </c>
      <c r="I6" s="66" t="n">
        <v>216</v>
      </c>
      <c r="J6" s="153" t="n">
        <f aca="false">D6/C6*1000</f>
        <v>8.9310794361896</v>
      </c>
      <c r="K6" s="153" t="n">
        <f aca="false">G6/C6*1000</f>
        <v>7.44736785243552</v>
      </c>
      <c r="L6" s="154" t="n">
        <f aca="false">J6-K6</f>
        <v>1.48371158375408</v>
      </c>
      <c r="M6" s="155"/>
      <c r="N6" s="156"/>
      <c r="O6" s="156"/>
    </row>
    <row r="7" customFormat="false" ht="21.95" hidden="false" customHeight="true" outlineLevel="0" collapsed="false">
      <c r="B7" s="54" t="s">
        <v>15</v>
      </c>
      <c r="C7" s="69" t="n">
        <v>67529.5</v>
      </c>
      <c r="D7" s="66" t="n">
        <f aca="false">E7+F7</f>
        <v>460</v>
      </c>
      <c r="E7" s="66" t="n">
        <v>255</v>
      </c>
      <c r="F7" s="66" t="n">
        <v>205</v>
      </c>
      <c r="G7" s="66" t="n">
        <f aca="false">H7+I7</f>
        <v>427</v>
      </c>
      <c r="H7" s="66" t="n">
        <v>248</v>
      </c>
      <c r="I7" s="66" t="n">
        <v>179</v>
      </c>
      <c r="J7" s="153" t="n">
        <f aca="false">D7/C7*1000</f>
        <v>6.81183778941055</v>
      </c>
      <c r="K7" s="153" t="n">
        <f aca="false">G7/C7*1000</f>
        <v>6.32316246973545</v>
      </c>
      <c r="L7" s="154" t="n">
        <f aca="false">J7-K7</f>
        <v>0.488675319675105</v>
      </c>
      <c r="M7" s="155"/>
      <c r="N7" s="156"/>
      <c r="O7" s="156"/>
    </row>
    <row r="8" customFormat="false" ht="21.95" hidden="false" customHeight="true" outlineLevel="0" collapsed="false">
      <c r="B8" s="54" t="s">
        <v>16</v>
      </c>
      <c r="C8" s="69" t="n">
        <v>54596</v>
      </c>
      <c r="D8" s="66" t="n">
        <f aca="false">E8+F8</f>
        <v>451</v>
      </c>
      <c r="E8" s="66" t="n">
        <v>226</v>
      </c>
      <c r="F8" s="66" t="n">
        <v>225</v>
      </c>
      <c r="G8" s="66" t="n">
        <f aca="false">H8+I8</f>
        <v>433</v>
      </c>
      <c r="H8" s="66" t="n">
        <v>249</v>
      </c>
      <c r="I8" s="66" t="n">
        <v>184</v>
      </c>
      <c r="J8" s="153" t="n">
        <f aca="false">D8/C8*1000</f>
        <v>8.2606784379808</v>
      </c>
      <c r="K8" s="153" t="n">
        <f aca="false">G8/C8*1000</f>
        <v>7.93098395486849</v>
      </c>
      <c r="L8" s="154" t="n">
        <f aca="false">J8-K8</f>
        <v>0.329694483112315</v>
      </c>
      <c r="M8" s="155"/>
      <c r="N8" s="156"/>
      <c r="O8" s="156"/>
    </row>
    <row r="9" customFormat="false" ht="21.95" hidden="false" customHeight="true" outlineLevel="0" collapsed="false">
      <c r="B9" s="54" t="s">
        <v>17</v>
      </c>
      <c r="C9" s="69" t="n">
        <v>35364.5</v>
      </c>
      <c r="D9" s="66" t="n">
        <f aca="false">E9+F9</f>
        <v>309</v>
      </c>
      <c r="E9" s="66" t="n">
        <v>165</v>
      </c>
      <c r="F9" s="66" t="n">
        <v>144</v>
      </c>
      <c r="G9" s="66" t="n">
        <f aca="false">H9+I9</f>
        <v>302</v>
      </c>
      <c r="H9" s="66" t="n">
        <v>167</v>
      </c>
      <c r="I9" s="66" t="n">
        <v>135</v>
      </c>
      <c r="J9" s="153" t="n">
        <f aca="false">D9/C9*1000</f>
        <v>8.73757581755715</v>
      </c>
      <c r="K9" s="153" t="n">
        <f aca="false">G9/C9*1000</f>
        <v>8.53963720680343</v>
      </c>
      <c r="L9" s="154" t="n">
        <f aca="false">J9-K9</f>
        <v>0.19793861075372</v>
      </c>
      <c r="M9" s="155"/>
      <c r="N9" s="156"/>
      <c r="O9" s="156"/>
    </row>
    <row r="10" customFormat="false" ht="21.95" hidden="false" customHeight="true" outlineLevel="0" collapsed="false">
      <c r="B10" s="54" t="s">
        <v>18</v>
      </c>
      <c r="C10" s="69" t="n">
        <v>17033</v>
      </c>
      <c r="D10" s="66" t="n">
        <f aca="false">E10+F10</f>
        <v>177</v>
      </c>
      <c r="E10" s="66" t="n">
        <v>93</v>
      </c>
      <c r="F10" s="66" t="n">
        <v>84</v>
      </c>
      <c r="G10" s="66" t="n">
        <f aca="false">H10+I10</f>
        <v>142</v>
      </c>
      <c r="H10" s="66" t="n">
        <v>88</v>
      </c>
      <c r="I10" s="66" t="n">
        <v>54</v>
      </c>
      <c r="J10" s="153" t="n">
        <f aca="false">D10/C10*1000</f>
        <v>10.3915927904656</v>
      </c>
      <c r="K10" s="153" t="n">
        <f aca="false">G10/C10*1000</f>
        <v>8.33675805788763</v>
      </c>
      <c r="L10" s="154" t="n">
        <f aca="false">J10-K10</f>
        <v>2.05483473257794</v>
      </c>
      <c r="M10" s="155"/>
      <c r="N10" s="156"/>
      <c r="O10" s="156"/>
    </row>
    <row r="11" customFormat="false" ht="21.95" hidden="false" customHeight="true" outlineLevel="0" collapsed="false">
      <c r="B11" s="54" t="s">
        <v>19</v>
      </c>
      <c r="C11" s="69" t="n">
        <v>19898</v>
      </c>
      <c r="D11" s="66" t="n">
        <f aca="false">E11+F11</f>
        <v>195</v>
      </c>
      <c r="E11" s="66" t="n">
        <v>102</v>
      </c>
      <c r="F11" s="66" t="n">
        <v>93</v>
      </c>
      <c r="G11" s="66" t="n">
        <f aca="false">H11+I11</f>
        <v>106</v>
      </c>
      <c r="H11" s="66" t="n">
        <v>74</v>
      </c>
      <c r="I11" s="66" t="n">
        <v>32</v>
      </c>
      <c r="J11" s="153" t="n">
        <f aca="false">D11/C11*1000</f>
        <v>9.79997989747713</v>
      </c>
      <c r="K11" s="153" t="n">
        <f aca="false">G11/C11*1000</f>
        <v>5.32716855965424</v>
      </c>
      <c r="L11" s="154" t="n">
        <f aca="false">J11-K11</f>
        <v>4.4728113378229</v>
      </c>
      <c r="M11" s="155"/>
      <c r="N11" s="156"/>
      <c r="O11" s="156"/>
    </row>
    <row r="12" customFormat="false" ht="21.95" hidden="false" customHeight="true" outlineLevel="0" collapsed="false">
      <c r="B12" s="54" t="s">
        <v>20</v>
      </c>
      <c r="C12" s="69" t="n">
        <v>8253</v>
      </c>
      <c r="D12" s="66" t="n">
        <f aca="false">E12+F12</f>
        <v>62</v>
      </c>
      <c r="E12" s="66" t="n">
        <v>30</v>
      </c>
      <c r="F12" s="66" t="n">
        <v>32</v>
      </c>
      <c r="G12" s="66" t="n">
        <f aca="false">H12+I12</f>
        <v>60</v>
      </c>
      <c r="H12" s="66" t="n">
        <v>40</v>
      </c>
      <c r="I12" s="66" t="n">
        <v>20</v>
      </c>
      <c r="J12" s="153" t="n">
        <f aca="false">D12/C12*1000</f>
        <v>7.51241972616018</v>
      </c>
      <c r="K12" s="153" t="n">
        <f aca="false">G12/C12*1000</f>
        <v>7.27008360596147</v>
      </c>
      <c r="L12" s="154" t="n">
        <f aca="false">J12-K12</f>
        <v>0.242336120198716</v>
      </c>
      <c r="M12" s="155"/>
      <c r="N12" s="156"/>
      <c r="O12" s="156"/>
    </row>
    <row r="13" customFormat="false" ht="21.95" hidden="false" customHeight="true" outlineLevel="0" collapsed="false">
      <c r="B13" s="54" t="s">
        <v>21</v>
      </c>
      <c r="C13" s="69" t="n">
        <v>22756</v>
      </c>
      <c r="D13" s="66" t="n">
        <f aca="false">E13+F13</f>
        <v>210</v>
      </c>
      <c r="E13" s="66" t="n">
        <v>117</v>
      </c>
      <c r="F13" s="66" t="n">
        <v>93</v>
      </c>
      <c r="G13" s="66" t="n">
        <f aca="false">H13+I13</f>
        <v>178</v>
      </c>
      <c r="H13" s="66" t="n">
        <v>108</v>
      </c>
      <c r="I13" s="66" t="n">
        <v>70</v>
      </c>
      <c r="J13" s="153" t="n">
        <f aca="false">D13/C13*1000</f>
        <v>9.22833538407453</v>
      </c>
      <c r="K13" s="153" t="n">
        <f aca="false">G13/C13*1000</f>
        <v>7.82211284935841</v>
      </c>
      <c r="L13" s="154" t="n">
        <f aca="false">J13-K13</f>
        <v>1.40622253471612</v>
      </c>
      <c r="M13" s="155"/>
      <c r="N13" s="156"/>
      <c r="O13" s="156"/>
    </row>
    <row r="14" customFormat="false" ht="21.95" hidden="false" customHeight="true" outlineLevel="0" collapsed="false">
      <c r="B14" s="54" t="s">
        <v>22</v>
      </c>
      <c r="C14" s="69" t="n">
        <v>34470</v>
      </c>
      <c r="D14" s="66" t="n">
        <f aca="false">E14+F14</f>
        <v>243</v>
      </c>
      <c r="E14" s="66" t="n">
        <v>131</v>
      </c>
      <c r="F14" s="66" t="n">
        <v>112</v>
      </c>
      <c r="G14" s="66" t="n">
        <f aca="false">H14+I14</f>
        <v>304</v>
      </c>
      <c r="H14" s="66" t="n">
        <v>182</v>
      </c>
      <c r="I14" s="66" t="n">
        <v>122</v>
      </c>
      <c r="J14" s="153" t="n">
        <f aca="false">D14/C14*1000</f>
        <v>7.04960835509138</v>
      </c>
      <c r="K14" s="153" t="n">
        <f aca="false">G14/C14*1000</f>
        <v>8.81926312735712</v>
      </c>
      <c r="L14" s="154" t="n">
        <f aca="false">J14-K14</f>
        <v>-1.76965477226574</v>
      </c>
      <c r="M14" s="155"/>
      <c r="N14" s="156"/>
      <c r="O14" s="156"/>
    </row>
    <row r="15" customFormat="false" ht="21.95" hidden="false" customHeight="true" outlineLevel="0" collapsed="false">
      <c r="B15" s="54" t="s">
        <v>23</v>
      </c>
      <c r="C15" s="69" t="n">
        <v>73332.5</v>
      </c>
      <c r="D15" s="66" t="n">
        <f aca="false">E15+F15</f>
        <v>636</v>
      </c>
      <c r="E15" s="66" t="n">
        <v>333</v>
      </c>
      <c r="F15" s="66" t="n">
        <v>303</v>
      </c>
      <c r="G15" s="66" t="n">
        <f aca="false">H15+I15</f>
        <v>453</v>
      </c>
      <c r="H15" s="66" t="n">
        <v>275</v>
      </c>
      <c r="I15" s="66" t="n">
        <v>178</v>
      </c>
      <c r="J15" s="153" t="n">
        <f aca="false">D15/C15*1000</f>
        <v>8.67282582756622</v>
      </c>
      <c r="K15" s="153" t="n">
        <f aca="false">G15/C15*1000</f>
        <v>6.17734292435141</v>
      </c>
      <c r="L15" s="154" t="n">
        <f aca="false">J15-K15</f>
        <v>2.49548290321481</v>
      </c>
      <c r="M15" s="155"/>
      <c r="N15" s="156"/>
      <c r="O15" s="156"/>
    </row>
    <row r="16" customFormat="false" ht="21.95" hidden="false" customHeight="true" outlineLevel="0" collapsed="false">
      <c r="B16" s="20" t="s">
        <v>24</v>
      </c>
      <c r="C16" s="69" t="n">
        <v>37783</v>
      </c>
      <c r="D16" s="66" t="n">
        <f aca="false">E16+F16</f>
        <v>401</v>
      </c>
      <c r="E16" s="66" t="n">
        <v>217</v>
      </c>
      <c r="F16" s="66" t="n">
        <v>184</v>
      </c>
      <c r="G16" s="66" t="n">
        <f aca="false">H16+I16</f>
        <v>184</v>
      </c>
      <c r="H16" s="66" t="n">
        <v>95</v>
      </c>
      <c r="I16" s="66" t="n">
        <v>89</v>
      </c>
      <c r="J16" s="153" t="n">
        <f aca="false">D16/C16*1000</f>
        <v>10.6132387581717</v>
      </c>
      <c r="K16" s="153" t="n">
        <f aca="false">G16/C16*1000</f>
        <v>4.86991504115608</v>
      </c>
      <c r="L16" s="154" t="n">
        <f aca="false">J16-K16</f>
        <v>5.74332371701559</v>
      </c>
      <c r="M16" s="155"/>
      <c r="N16" s="156"/>
      <c r="O16" s="156"/>
    </row>
    <row r="17" customFormat="false" ht="14.25" hidden="false" customHeight="false" outlineLevel="0" collapsed="false">
      <c r="B17" s="7"/>
      <c r="C17" s="85"/>
      <c r="D17" s="85"/>
      <c r="E17" s="85"/>
      <c r="F17" s="85"/>
      <c r="G17" s="85"/>
      <c r="H17" s="85"/>
      <c r="I17" s="85"/>
    </row>
    <row r="18" customFormat="false" ht="14.25" hidden="false" customHeight="false" outlineLevel="0" collapsed="false">
      <c r="C18" s="109"/>
      <c r="D18" s="30"/>
      <c r="E18" s="92"/>
      <c r="F18" s="30"/>
      <c r="G18" s="130"/>
      <c r="H18" s="130"/>
    </row>
    <row r="19" customFormat="false" ht="14.25" hidden="false" customHeight="false" outlineLevel="0" collapsed="false">
      <c r="B19" s="134"/>
      <c r="C19" s="134"/>
      <c r="D19" s="157"/>
      <c r="E19" s="157"/>
      <c r="F19" s="30"/>
      <c r="I19" s="158"/>
      <c r="J19" s="158"/>
    </row>
    <row r="20" customFormat="false" ht="14.25" hidden="false" customHeight="false" outlineLevel="0" collapsed="false">
      <c r="B20" s="159"/>
      <c r="C20" s="159"/>
      <c r="D20" s="159"/>
      <c r="E20" s="159"/>
      <c r="F20" s="159"/>
      <c r="G20" s="159"/>
      <c r="H20" s="159"/>
      <c r="I20" s="159"/>
      <c r="J20" s="159"/>
      <c r="K20" s="159"/>
      <c r="L20" s="159"/>
      <c r="M20" s="159"/>
    </row>
  </sheetData>
  <mergeCells count="8">
    <mergeCell ref="B1:L1"/>
    <mergeCell ref="B3:B4"/>
    <mergeCell ref="D3:F3"/>
    <mergeCell ref="G3:I3"/>
    <mergeCell ref="J3:L3"/>
    <mergeCell ref="B19:C19"/>
    <mergeCell ref="D19:E19"/>
    <mergeCell ref="I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3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7" width="10.74"/>
  </cols>
  <sheetData>
    <row r="2" customFormat="false" ht="33.75" hidden="false" customHeight="true" outlineLevel="0" collapsed="false">
      <c r="B2" s="94" t="s">
        <v>217</v>
      </c>
      <c r="C2" s="94"/>
      <c r="D2" s="94"/>
      <c r="E2" s="94"/>
    </row>
    <row r="3" customFormat="false" ht="12.75" hidden="false" customHeight="true" outlineLevel="0" collapsed="false">
      <c r="B3" s="76"/>
      <c r="C3" s="76"/>
      <c r="D3" s="76"/>
      <c r="E3" s="160"/>
    </row>
    <row r="4" customFormat="false" ht="20.1" hidden="false" customHeight="true" outlineLevel="0" collapsed="false">
      <c r="B4" s="161"/>
      <c r="C4" s="84" t="s">
        <v>218</v>
      </c>
      <c r="D4" s="84"/>
      <c r="E4" s="84"/>
    </row>
    <row r="5" customFormat="false" ht="20.1" hidden="false" customHeight="true" outlineLevel="0" collapsed="false">
      <c r="B5" s="162"/>
      <c r="C5" s="82" t="s">
        <v>201</v>
      </c>
      <c r="D5" s="82" t="s">
        <v>167</v>
      </c>
      <c r="E5" s="83" t="s">
        <v>168</v>
      </c>
    </row>
    <row r="6" customFormat="false" ht="20.1" hidden="false" customHeight="true" outlineLevel="0" collapsed="false">
      <c r="B6" s="54" t="s">
        <v>219</v>
      </c>
      <c r="C6" s="82" t="n">
        <f aca="false">D6+E6</f>
        <v>3106</v>
      </c>
      <c r="D6" s="163" t="n">
        <f aca="false">SUM(D7:D27)</f>
        <v>1827</v>
      </c>
      <c r="E6" s="163" t="n">
        <f aca="false">SUM(E7:E27)</f>
        <v>1279</v>
      </c>
      <c r="G6" s="7"/>
      <c r="H6" s="7"/>
    </row>
    <row r="7" customFormat="false" ht="20.1" hidden="false" customHeight="true" outlineLevel="0" collapsed="false">
      <c r="B7" s="164" t="s">
        <v>220</v>
      </c>
      <c r="C7" s="82" t="n">
        <f aca="false">D7+E7</f>
        <v>5</v>
      </c>
      <c r="D7" s="82" t="n">
        <v>3</v>
      </c>
      <c r="E7" s="83" t="n">
        <v>2</v>
      </c>
    </row>
    <row r="8" customFormat="false" ht="20.1" hidden="false" customHeight="true" outlineLevel="0" collapsed="false">
      <c r="B8" s="164" t="s">
        <v>178</v>
      </c>
      <c r="C8" s="82" t="n">
        <f aca="false">D8+E8</f>
        <v>2</v>
      </c>
      <c r="D8" s="82" t="n">
        <v>2</v>
      </c>
      <c r="E8" s="83"/>
    </row>
    <row r="9" customFormat="false" ht="20.1" hidden="false" customHeight="true" outlineLevel="0" collapsed="false">
      <c r="B9" s="164" t="s">
        <v>179</v>
      </c>
      <c r="C9" s="82" t="n">
        <f aca="false">D9+E9</f>
        <v>3</v>
      </c>
      <c r="D9" s="82" t="n">
        <v>1</v>
      </c>
      <c r="E9" s="83" t="n">
        <v>2</v>
      </c>
    </row>
    <row r="10" customFormat="false" ht="20.1" hidden="false" customHeight="true" outlineLevel="0" collapsed="false">
      <c r="B10" s="164" t="s">
        <v>180</v>
      </c>
      <c r="C10" s="82" t="n">
        <f aca="false">D10+E10</f>
        <v>3</v>
      </c>
      <c r="D10" s="82" t="n">
        <v>2</v>
      </c>
      <c r="E10" s="83" t="n">
        <v>1</v>
      </c>
    </row>
    <row r="11" customFormat="false" ht="20.1" hidden="false" customHeight="true" outlineLevel="0" collapsed="false">
      <c r="B11" s="164" t="s">
        <v>181</v>
      </c>
      <c r="C11" s="82" t="n">
        <f aca="false">D11+E11</f>
        <v>4</v>
      </c>
      <c r="D11" s="82" t="n">
        <v>4</v>
      </c>
      <c r="E11" s="83"/>
    </row>
    <row r="12" customFormat="false" ht="20.1" hidden="false" customHeight="true" outlineLevel="0" collapsed="false">
      <c r="B12" s="164" t="s">
        <v>182</v>
      </c>
      <c r="C12" s="82" t="n">
        <f aca="false">D12+E12</f>
        <v>11</v>
      </c>
      <c r="D12" s="82" t="n">
        <v>9</v>
      </c>
      <c r="E12" s="83" t="n">
        <v>2</v>
      </c>
    </row>
    <row r="13" customFormat="false" ht="20.1" hidden="false" customHeight="true" outlineLevel="0" collapsed="false">
      <c r="B13" s="164" t="s">
        <v>183</v>
      </c>
      <c r="C13" s="82" t="n">
        <f aca="false">D13+E13</f>
        <v>15</v>
      </c>
      <c r="D13" s="82" t="n">
        <v>7</v>
      </c>
      <c r="E13" s="83" t="n">
        <v>8</v>
      </c>
    </row>
    <row r="14" customFormat="false" ht="20.1" hidden="false" customHeight="true" outlineLevel="0" collapsed="false">
      <c r="B14" s="164" t="s">
        <v>184</v>
      </c>
      <c r="C14" s="82" t="n">
        <f aca="false">D14+E14</f>
        <v>27</v>
      </c>
      <c r="D14" s="82" t="n">
        <v>15</v>
      </c>
      <c r="E14" s="83" t="n">
        <v>12</v>
      </c>
    </row>
    <row r="15" customFormat="false" ht="20.1" hidden="false" customHeight="true" outlineLevel="0" collapsed="false">
      <c r="B15" s="164" t="s">
        <v>185</v>
      </c>
      <c r="C15" s="82" t="n">
        <f aca="false">D15+E15</f>
        <v>40</v>
      </c>
      <c r="D15" s="82" t="n">
        <v>20</v>
      </c>
      <c r="E15" s="83" t="n">
        <v>20</v>
      </c>
    </row>
    <row r="16" customFormat="false" ht="20.1" hidden="false" customHeight="true" outlineLevel="0" collapsed="false">
      <c r="B16" s="164" t="s">
        <v>186</v>
      </c>
      <c r="C16" s="82" t="n">
        <f aca="false">D16+E16</f>
        <v>68</v>
      </c>
      <c r="D16" s="82" t="n">
        <v>47</v>
      </c>
      <c r="E16" s="83" t="n">
        <v>21</v>
      </c>
    </row>
    <row r="17" customFormat="false" ht="20.1" hidden="false" customHeight="true" outlineLevel="0" collapsed="false">
      <c r="B17" s="164" t="s">
        <v>187</v>
      </c>
      <c r="C17" s="82" t="n">
        <f aca="false">D17+E17</f>
        <v>118</v>
      </c>
      <c r="D17" s="82" t="n">
        <v>79</v>
      </c>
      <c r="E17" s="83" t="n">
        <v>39</v>
      </c>
    </row>
    <row r="18" customFormat="false" ht="20.1" hidden="false" customHeight="true" outlineLevel="0" collapsed="false">
      <c r="B18" s="164" t="s">
        <v>188</v>
      </c>
      <c r="C18" s="82" t="n">
        <f aca="false">D18+E18</f>
        <v>166</v>
      </c>
      <c r="D18" s="82" t="n">
        <v>130</v>
      </c>
      <c r="E18" s="83" t="n">
        <v>36</v>
      </c>
    </row>
    <row r="19" customFormat="false" ht="20.1" hidden="false" customHeight="true" outlineLevel="0" collapsed="false">
      <c r="B19" s="164" t="s">
        <v>189</v>
      </c>
      <c r="C19" s="82" t="n">
        <f aca="false">D19+E19</f>
        <v>242</v>
      </c>
      <c r="D19" s="82" t="n">
        <v>155</v>
      </c>
      <c r="E19" s="83" t="n">
        <v>87</v>
      </c>
    </row>
    <row r="20" customFormat="false" ht="20.1" hidden="false" customHeight="true" outlineLevel="0" collapsed="false">
      <c r="B20" s="164" t="s">
        <v>190</v>
      </c>
      <c r="C20" s="82" t="n">
        <f aca="false">D20+E20</f>
        <v>259</v>
      </c>
      <c r="D20" s="82" t="n">
        <v>173</v>
      </c>
      <c r="E20" s="83" t="n">
        <v>86</v>
      </c>
    </row>
    <row r="21" customFormat="false" ht="20.1" hidden="false" customHeight="true" outlineLevel="0" collapsed="false">
      <c r="B21" s="164" t="s">
        <v>191</v>
      </c>
      <c r="C21" s="82" t="n">
        <f aca="false">D21+E21</f>
        <v>377</v>
      </c>
      <c r="D21" s="82" t="n">
        <v>223</v>
      </c>
      <c r="E21" s="83" t="n">
        <v>154</v>
      </c>
      <c r="L21" s="7"/>
    </row>
    <row r="22" customFormat="false" ht="20.1" hidden="false" customHeight="true" outlineLevel="0" collapsed="false">
      <c r="B22" s="164" t="s">
        <v>192</v>
      </c>
      <c r="C22" s="82" t="n">
        <f aca="false">D22+E22</f>
        <v>575</v>
      </c>
      <c r="D22" s="82" t="n">
        <v>317</v>
      </c>
      <c r="E22" s="83" t="n">
        <v>258</v>
      </c>
    </row>
    <row r="23" customFormat="false" ht="20.1" hidden="false" customHeight="true" outlineLevel="0" collapsed="false">
      <c r="B23" s="164" t="s">
        <v>193</v>
      </c>
      <c r="C23" s="82" t="n">
        <f aca="false">D23+E23</f>
        <v>611</v>
      </c>
      <c r="D23" s="82" t="n">
        <v>369</v>
      </c>
      <c r="E23" s="83" t="n">
        <v>242</v>
      </c>
    </row>
    <row r="24" customFormat="false" ht="20.1" hidden="false" customHeight="true" outlineLevel="0" collapsed="false">
      <c r="B24" s="164" t="s">
        <v>194</v>
      </c>
      <c r="C24" s="82" t="n">
        <f aca="false">D24+E24</f>
        <v>371</v>
      </c>
      <c r="D24" s="82" t="n">
        <v>185</v>
      </c>
      <c r="E24" s="83" t="n">
        <v>186</v>
      </c>
    </row>
    <row r="25" customFormat="false" ht="20.1" hidden="false" customHeight="true" outlineLevel="0" collapsed="false">
      <c r="B25" s="164" t="s">
        <v>195</v>
      </c>
      <c r="C25" s="82" t="n">
        <f aca="false">D25+E25</f>
        <v>154</v>
      </c>
      <c r="D25" s="82" t="n">
        <v>69</v>
      </c>
      <c r="E25" s="83" t="n">
        <v>85</v>
      </c>
    </row>
    <row r="26" customFormat="false" ht="20.1" hidden="false" customHeight="true" outlineLevel="0" collapsed="false">
      <c r="B26" s="164" t="s">
        <v>196</v>
      </c>
      <c r="C26" s="82" t="n">
        <f aca="false">D26+E26</f>
        <v>45</v>
      </c>
      <c r="D26" s="82" t="n">
        <v>16</v>
      </c>
      <c r="E26" s="83" t="n">
        <v>29</v>
      </c>
    </row>
    <row r="27" customFormat="false" ht="20.1" hidden="false" customHeight="true" outlineLevel="0" collapsed="false">
      <c r="B27" s="164" t="s">
        <v>197</v>
      </c>
      <c r="C27" s="82" t="n">
        <f aca="false">D27+E27</f>
        <v>10</v>
      </c>
      <c r="D27" s="82" t="n">
        <v>1</v>
      </c>
      <c r="E27" s="83" t="n">
        <v>9</v>
      </c>
      <c r="G27" s="87"/>
      <c r="H27" s="87"/>
      <c r="I27" s="87"/>
    </row>
    <row r="28" customFormat="false" ht="14.25" hidden="false" customHeight="false" outlineLevel="0" collapsed="false">
      <c r="C28" s="165"/>
      <c r="D28" s="165"/>
      <c r="E28" s="165"/>
    </row>
    <row r="29" customFormat="false" ht="14.25" hidden="false" customHeight="false" outlineLevel="0" collapsed="false">
      <c r="B29" s="109"/>
      <c r="C29" s="30"/>
      <c r="D29" s="30"/>
      <c r="E29" s="130"/>
      <c r="F29" s="166"/>
    </row>
    <row r="30" customFormat="false" ht="14.25" hidden="false" customHeight="false" outlineLevel="0" collapsed="false">
      <c r="B30" s="167"/>
      <c r="C30" s="168"/>
      <c r="D30" s="168"/>
      <c r="E30" s="169"/>
    </row>
  </sheetData>
  <mergeCells count="3">
    <mergeCell ref="B2:E2"/>
    <mergeCell ref="C4:E4"/>
    <mergeCell ref="C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7" min="7" style="0" width="8.87"/>
    <col collapsed="false" customWidth="true" hidden="false" outlineLevel="0" max="8" min="8" style="0" width="12.36"/>
    <col collapsed="false" customWidth="true" hidden="false" outlineLevel="0" max="9" min="9" style="7"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false" outlineLevel="0" collapsed="false">
      <c r="B2" s="170" t="s">
        <v>221</v>
      </c>
      <c r="C2" s="170"/>
      <c r="D2" s="170"/>
      <c r="E2" s="170"/>
      <c r="F2" s="170"/>
      <c r="G2" s="170"/>
      <c r="H2" s="170"/>
    </row>
    <row r="3" customFormat="false" ht="25.5" hidden="false" customHeight="false" outlineLevel="0" collapsed="false">
      <c r="B3" s="170"/>
      <c r="C3" s="170"/>
      <c r="D3" s="170"/>
      <c r="E3" s="170"/>
      <c r="F3" s="170"/>
      <c r="G3" s="170"/>
      <c r="H3" s="171"/>
    </row>
    <row r="4" customFormat="false" ht="14.25" hidden="false" customHeight="true" outlineLevel="0" collapsed="false">
      <c r="B4" s="172"/>
      <c r="C4" s="173" t="s">
        <v>222</v>
      </c>
      <c r="D4" s="174" t="s">
        <v>223</v>
      </c>
      <c r="E4" s="175" t="s">
        <v>224</v>
      </c>
      <c r="F4" s="176" t="s">
        <v>225</v>
      </c>
      <c r="G4" s="176" t="s">
        <v>226</v>
      </c>
      <c r="H4" s="173" t="s">
        <v>227</v>
      </c>
    </row>
    <row r="5" customFormat="false" ht="36.75" hidden="false" customHeight="true" outlineLevel="0" collapsed="false">
      <c r="B5" s="177"/>
      <c r="C5" s="173"/>
      <c r="D5" s="174"/>
      <c r="E5" s="175"/>
      <c r="F5" s="176"/>
      <c r="G5" s="176"/>
      <c r="H5" s="173"/>
    </row>
    <row r="6" customFormat="false" ht="24.75" hidden="false" customHeight="true" outlineLevel="0" collapsed="false">
      <c r="B6" s="72" t="s">
        <v>228</v>
      </c>
      <c r="C6" s="178" t="n">
        <v>4166</v>
      </c>
      <c r="D6" s="179" t="n">
        <v>2195</v>
      </c>
      <c r="E6" s="178" t="n">
        <v>83.41</v>
      </c>
      <c r="F6" s="178" t="n">
        <v>15.15</v>
      </c>
      <c r="G6" s="178" t="n">
        <v>1.42</v>
      </c>
      <c r="H6" s="178" t="n">
        <v>95.13</v>
      </c>
      <c r="J6" s="7"/>
      <c r="K6" s="180"/>
      <c r="L6" s="7"/>
      <c r="M6" s="7"/>
    </row>
    <row r="7" customFormat="false" ht="24.75" hidden="false" customHeight="true" outlineLevel="0" collapsed="false">
      <c r="B7" s="72" t="s">
        <v>14</v>
      </c>
      <c r="C7" s="178" t="n">
        <v>509</v>
      </c>
      <c r="D7" s="179" t="n">
        <v>270</v>
      </c>
      <c r="E7" s="178" t="n">
        <v>85.46</v>
      </c>
      <c r="F7" s="178" t="n">
        <v>12.97</v>
      </c>
      <c r="G7" s="178" t="n">
        <v>1.57</v>
      </c>
      <c r="H7" s="178" t="n">
        <v>95.48</v>
      </c>
    </row>
    <row r="8" customFormat="false" ht="24.75" hidden="false" customHeight="true" outlineLevel="0" collapsed="false">
      <c r="B8" s="72" t="s">
        <v>15</v>
      </c>
      <c r="C8" s="178" t="n">
        <v>537</v>
      </c>
      <c r="D8" s="179" t="n">
        <v>275</v>
      </c>
      <c r="E8" s="178" t="n">
        <v>82.31</v>
      </c>
      <c r="F8" s="178" t="n">
        <v>15.83</v>
      </c>
      <c r="G8" s="178" t="n">
        <v>1.86</v>
      </c>
      <c r="H8" s="178" t="n">
        <v>94.6</v>
      </c>
    </row>
    <row r="9" customFormat="false" ht="24.75" hidden="false" customHeight="true" outlineLevel="0" collapsed="false">
      <c r="B9" s="72" t="s">
        <v>16</v>
      </c>
      <c r="C9" s="178" t="n">
        <v>481</v>
      </c>
      <c r="D9" s="179" t="n">
        <v>247</v>
      </c>
      <c r="E9" s="178" t="n">
        <v>81.91</v>
      </c>
      <c r="F9" s="178" t="n">
        <v>16.84</v>
      </c>
      <c r="G9" s="178" t="n">
        <v>1.25</v>
      </c>
      <c r="H9" s="178" t="n">
        <v>94.59</v>
      </c>
    </row>
    <row r="10" customFormat="false" ht="24.75" hidden="false" customHeight="true" outlineLevel="0" collapsed="false">
      <c r="B10" s="72" t="s">
        <v>17</v>
      </c>
      <c r="C10" s="178" t="n">
        <v>284</v>
      </c>
      <c r="D10" s="179" t="n">
        <v>164</v>
      </c>
      <c r="E10" s="178" t="n">
        <v>88.03</v>
      </c>
      <c r="F10" s="178" t="n">
        <v>10.21</v>
      </c>
      <c r="G10" s="178" t="n">
        <v>1.76</v>
      </c>
      <c r="H10" s="178" t="n">
        <v>94.72</v>
      </c>
    </row>
    <row r="11" customFormat="false" ht="24.75" hidden="false" customHeight="true" outlineLevel="0" collapsed="false">
      <c r="B11" s="72" t="s">
        <v>18</v>
      </c>
      <c r="C11" s="178" t="n">
        <v>297</v>
      </c>
      <c r="D11" s="179" t="n">
        <v>156</v>
      </c>
      <c r="E11" s="178" t="n">
        <v>83.5</v>
      </c>
      <c r="F11" s="178" t="n">
        <v>13.47</v>
      </c>
      <c r="G11" s="178" t="n">
        <v>3.03</v>
      </c>
      <c r="H11" s="178" t="n">
        <v>93.6</v>
      </c>
    </row>
    <row r="12" customFormat="false" ht="24.75" hidden="false" customHeight="true" outlineLevel="0" collapsed="false">
      <c r="B12" s="72" t="s">
        <v>19</v>
      </c>
      <c r="C12" s="178" t="n">
        <v>280</v>
      </c>
      <c r="D12" s="179" t="n">
        <v>144</v>
      </c>
      <c r="E12" s="178" t="n">
        <v>83.21</v>
      </c>
      <c r="F12" s="178" t="n">
        <v>16.07</v>
      </c>
      <c r="G12" s="178" t="n">
        <v>0.71</v>
      </c>
      <c r="H12" s="178" t="n">
        <v>93.21</v>
      </c>
    </row>
    <row r="13" customFormat="false" ht="24.75" hidden="false" customHeight="true" outlineLevel="0" collapsed="false">
      <c r="B13" s="72" t="s">
        <v>20</v>
      </c>
      <c r="C13" s="178" t="n">
        <v>116</v>
      </c>
      <c r="D13" s="179" t="n">
        <v>53</v>
      </c>
      <c r="E13" s="178" t="n">
        <v>75.86</v>
      </c>
      <c r="F13" s="178" t="n">
        <v>22.41</v>
      </c>
      <c r="G13" s="178" t="n">
        <v>1.72</v>
      </c>
      <c r="H13" s="178" t="n">
        <v>93.1</v>
      </c>
    </row>
    <row r="14" customFormat="false" ht="24.75" hidden="false" customHeight="true" outlineLevel="0" collapsed="false">
      <c r="B14" s="72" t="s">
        <v>21</v>
      </c>
      <c r="C14" s="178" t="n">
        <v>314</v>
      </c>
      <c r="D14" s="179" t="n">
        <v>172</v>
      </c>
      <c r="E14" s="178" t="n">
        <v>83.12</v>
      </c>
      <c r="F14" s="178" t="n">
        <v>15.29</v>
      </c>
      <c r="G14" s="178" t="n">
        <v>1.59</v>
      </c>
      <c r="H14" s="178" t="n">
        <v>95.22</v>
      </c>
    </row>
    <row r="15" customFormat="false" ht="24.75" hidden="false" customHeight="true" outlineLevel="0" collapsed="false">
      <c r="B15" s="72" t="s">
        <v>22</v>
      </c>
      <c r="C15" s="178" t="n">
        <v>327</v>
      </c>
      <c r="D15" s="179" t="n">
        <v>169</v>
      </c>
      <c r="E15" s="178" t="n">
        <v>76.76</v>
      </c>
      <c r="F15" s="178" t="n">
        <v>21.1</v>
      </c>
      <c r="G15" s="178" t="n">
        <v>1.83</v>
      </c>
      <c r="H15" s="178" t="n">
        <v>94.19</v>
      </c>
    </row>
    <row r="16" customFormat="false" ht="24.75" hidden="false" customHeight="true" outlineLevel="0" collapsed="false">
      <c r="B16" s="72" t="s">
        <v>23</v>
      </c>
      <c r="C16" s="178" t="n">
        <v>581</v>
      </c>
      <c r="D16" s="179" t="n">
        <v>306</v>
      </c>
      <c r="E16" s="178" t="n">
        <v>83.99</v>
      </c>
      <c r="F16" s="178" t="n">
        <v>15.15</v>
      </c>
      <c r="G16" s="178" t="n">
        <v>0.86</v>
      </c>
      <c r="H16" s="178" t="n">
        <v>96.21</v>
      </c>
    </row>
    <row r="17" customFormat="false" ht="24.75" hidden="false" customHeight="true" outlineLevel="0" collapsed="false">
      <c r="B17" s="72" t="s">
        <v>229</v>
      </c>
      <c r="C17" s="178" t="n">
        <v>408</v>
      </c>
      <c r="D17" s="179" t="n">
        <v>223</v>
      </c>
      <c r="E17" s="178" t="n">
        <v>87.75</v>
      </c>
      <c r="F17" s="178" t="n">
        <v>12.01</v>
      </c>
      <c r="G17" s="178" t="n">
        <v>0.25</v>
      </c>
      <c r="H17" s="178" t="n">
        <v>98.28</v>
      </c>
    </row>
    <row r="18" customFormat="false" ht="24.75" hidden="false" customHeight="true" outlineLevel="0" collapsed="false">
      <c r="B18" s="72" t="s">
        <v>230</v>
      </c>
      <c r="C18" s="178" t="n">
        <v>32</v>
      </c>
      <c r="D18" s="179" t="n">
        <v>16</v>
      </c>
      <c r="E18" s="178" t="n">
        <v>84.38</v>
      </c>
      <c r="F18" s="178" t="n">
        <v>15.63</v>
      </c>
      <c r="G18" s="178" t="n">
        <v>0</v>
      </c>
      <c r="H18" s="178" t="n">
        <v>96.88</v>
      </c>
    </row>
    <row r="19" customFormat="false" ht="24.75" hidden="false" customHeight="true" outlineLevel="0" collapsed="false">
      <c r="A19" s="15"/>
      <c r="B19" s="181" t="s">
        <v>231</v>
      </c>
      <c r="C19" s="182"/>
      <c r="D19" s="182"/>
      <c r="E19" s="11"/>
      <c r="F19" s="183"/>
      <c r="G19" s="183"/>
      <c r="H19" s="183"/>
    </row>
    <row r="20" customFormat="false" ht="30.75" hidden="false" customHeight="true" outlineLevel="0" collapsed="false">
      <c r="B20" s="184"/>
      <c r="C20" s="30"/>
      <c r="D20" s="92"/>
      <c r="G20" s="130"/>
    </row>
    <row r="21" customFormat="false" ht="14.25" hidden="false" customHeight="false" outlineLevel="0" collapsed="false">
      <c r="B21" s="157"/>
      <c r="C21" s="157"/>
      <c r="D21" s="157"/>
      <c r="E21" s="157"/>
      <c r="F21" s="157"/>
    </row>
  </sheetData>
  <mergeCells count="9">
    <mergeCell ref="B2:H2"/>
    <mergeCell ref="C4:C5"/>
    <mergeCell ref="D4:D5"/>
    <mergeCell ref="E4:E5"/>
    <mergeCell ref="F4:F5"/>
    <mergeCell ref="G4:G5"/>
    <mergeCell ref="H4:H5"/>
    <mergeCell ref="B21:C21"/>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I23"/>
    </sheetView>
  </sheetViews>
  <sheetFormatPr defaultColWidth="8.99609375" defaultRowHeight="14.25" zeroHeight="false" outlineLevelRow="0" outlineLevelCol="0"/>
  <cols>
    <col collapsed="false" customWidth="true" hidden="false" outlineLevel="0" max="1" min="1" style="7" width="10.49"/>
    <col collapsed="false" customWidth="true" hidden="false" outlineLevel="0" max="5" min="2" style="0" width="7.74"/>
    <col collapsed="false" customWidth="true" hidden="false" outlineLevel="0" max="6" min="6" style="0" width="10.62"/>
    <col collapsed="false" customWidth="true" hidden="false" outlineLevel="0" max="8" min="7" style="0" width="7.74"/>
    <col collapsed="false" customWidth="true" hidden="false" outlineLevel="0" max="10" min="10" style="7" width="7.74"/>
  </cols>
  <sheetData>
    <row r="2" customFormat="false" ht="25.5" hidden="false" customHeight="false" outlineLevel="0" collapsed="false">
      <c r="A2" s="185" t="s">
        <v>232</v>
      </c>
      <c r="B2" s="185"/>
      <c r="C2" s="185"/>
      <c r="D2" s="185"/>
      <c r="E2" s="185"/>
      <c r="F2" s="185"/>
      <c r="G2" s="185"/>
      <c r="H2" s="185"/>
      <c r="I2" s="185"/>
    </row>
    <row r="3" customFormat="false" ht="18" hidden="false" customHeight="true" outlineLevel="0" collapsed="false">
      <c r="A3" s="186"/>
      <c r="B3" s="186"/>
      <c r="C3" s="186"/>
      <c r="D3" s="186"/>
      <c r="E3" s="186"/>
      <c r="F3" s="186"/>
      <c r="G3" s="186"/>
      <c r="H3" s="186"/>
      <c r="I3" s="187" t="s">
        <v>162</v>
      </c>
    </row>
    <row r="4" customFormat="false" ht="28.5" hidden="false" customHeight="true" outlineLevel="0" collapsed="false">
      <c r="A4" s="188"/>
      <c r="B4" s="189" t="s">
        <v>233</v>
      </c>
      <c r="C4" s="189" t="s">
        <v>234</v>
      </c>
      <c r="D4" s="189"/>
      <c r="E4" s="189" t="s">
        <v>235</v>
      </c>
      <c r="F4" s="189"/>
      <c r="G4" s="190" t="s">
        <v>236</v>
      </c>
      <c r="H4" s="190"/>
      <c r="I4" s="190"/>
    </row>
    <row r="5" customFormat="false" ht="28.5" hidden="false" customHeight="true" outlineLevel="0" collapsed="false">
      <c r="A5" s="188"/>
      <c r="B5" s="189"/>
      <c r="C5" s="189" t="s">
        <v>237</v>
      </c>
      <c r="D5" s="189" t="s">
        <v>238</v>
      </c>
      <c r="E5" s="189" t="s">
        <v>201</v>
      </c>
      <c r="F5" s="189" t="s">
        <v>223</v>
      </c>
      <c r="G5" s="189" t="s">
        <v>239</v>
      </c>
      <c r="H5" s="189" t="s">
        <v>240</v>
      </c>
      <c r="I5" s="191" t="s">
        <v>241</v>
      </c>
    </row>
    <row r="6" customFormat="false" ht="28.5" hidden="false" customHeight="true" outlineLevel="0" collapsed="false">
      <c r="A6" s="192" t="s">
        <v>228</v>
      </c>
      <c r="B6" s="193" t="n">
        <f aca="false">SUM(B7:B22)</f>
        <v>12112</v>
      </c>
      <c r="C6" s="193" t="n">
        <f aca="false">SUM(C7:C22)</f>
        <v>9898</v>
      </c>
      <c r="D6" s="82" t="n">
        <v>2214</v>
      </c>
      <c r="E6" s="82" t="n">
        <f aca="false">SUM(E7:E22)</f>
        <v>734</v>
      </c>
      <c r="F6" s="82" t="n">
        <v>411</v>
      </c>
      <c r="G6" s="82" t="n">
        <f aca="false">SUM(G7:G22)</f>
        <v>451</v>
      </c>
      <c r="H6" s="82" t="n">
        <f aca="false">SUM(H7:H22)</f>
        <v>248</v>
      </c>
      <c r="I6" s="82" t="n">
        <f aca="false">SUM(I7:I22)</f>
        <v>35</v>
      </c>
      <c r="K6" s="7"/>
      <c r="L6" s="7"/>
      <c r="M6" s="7"/>
      <c r="N6" s="7"/>
      <c r="O6" s="7"/>
      <c r="P6" s="7"/>
      <c r="Q6" s="7"/>
    </row>
    <row r="7" customFormat="false" ht="28.5" hidden="false" customHeight="true" outlineLevel="0" collapsed="false">
      <c r="A7" s="192" t="s">
        <v>14</v>
      </c>
      <c r="B7" s="194" t="n">
        <v>1065</v>
      </c>
      <c r="C7" s="82" t="n">
        <v>782</v>
      </c>
      <c r="D7" s="82" t="n">
        <v>283</v>
      </c>
      <c r="E7" s="82" t="n">
        <v>40</v>
      </c>
      <c r="F7" s="82" t="n">
        <v>25</v>
      </c>
      <c r="G7" s="82" t="n">
        <v>25</v>
      </c>
      <c r="H7" s="82" t="n">
        <v>14</v>
      </c>
      <c r="I7" s="82" t="n">
        <v>1</v>
      </c>
    </row>
    <row r="8" customFormat="false" ht="28.5" hidden="false" customHeight="true" outlineLevel="0" collapsed="false">
      <c r="A8" s="192" t="s">
        <v>15</v>
      </c>
      <c r="B8" s="195" t="n">
        <v>2003</v>
      </c>
      <c r="C8" s="82" t="n">
        <v>1490</v>
      </c>
      <c r="D8" s="82" t="n">
        <v>513</v>
      </c>
      <c r="E8" s="82" t="n">
        <v>79</v>
      </c>
      <c r="F8" s="82" t="n">
        <v>43</v>
      </c>
      <c r="G8" s="82" t="n">
        <v>45</v>
      </c>
      <c r="H8" s="82" t="n">
        <v>31</v>
      </c>
      <c r="I8" s="82" t="n">
        <v>3</v>
      </c>
    </row>
    <row r="9" customFormat="false" ht="28.5" hidden="false" customHeight="true" outlineLevel="0" collapsed="false">
      <c r="A9" s="192" t="s">
        <v>16</v>
      </c>
      <c r="B9" s="196" t="n">
        <v>953</v>
      </c>
      <c r="C9" s="82" t="n">
        <v>784</v>
      </c>
      <c r="D9" s="82" t="n">
        <v>169</v>
      </c>
      <c r="E9" s="82" t="n">
        <v>74</v>
      </c>
      <c r="F9" s="82" t="n">
        <v>40</v>
      </c>
      <c r="G9" s="82" t="n">
        <v>45</v>
      </c>
      <c r="H9" s="82" t="n">
        <v>26</v>
      </c>
      <c r="I9" s="82" t="n">
        <v>3</v>
      </c>
    </row>
    <row r="10" customFormat="false" ht="28.5" hidden="false" customHeight="true" outlineLevel="0" collapsed="false">
      <c r="A10" s="192" t="s">
        <v>17</v>
      </c>
      <c r="B10" s="196" t="n">
        <v>696</v>
      </c>
      <c r="C10" s="82" t="n">
        <v>591</v>
      </c>
      <c r="D10" s="82" t="n">
        <v>105</v>
      </c>
      <c r="E10" s="82" t="n">
        <v>44</v>
      </c>
      <c r="F10" s="82" t="n">
        <v>28</v>
      </c>
      <c r="G10" s="82" t="n">
        <v>24</v>
      </c>
      <c r="H10" s="82" t="n">
        <v>17</v>
      </c>
      <c r="I10" s="82" t="n">
        <v>3</v>
      </c>
    </row>
    <row r="11" customFormat="false" ht="28.5" hidden="false" customHeight="true" outlineLevel="0" collapsed="false">
      <c r="A11" s="192" t="s">
        <v>18</v>
      </c>
      <c r="B11" s="82" t="n">
        <v>868</v>
      </c>
      <c r="C11" s="82" t="n">
        <v>741</v>
      </c>
      <c r="D11" s="82" t="n">
        <v>127</v>
      </c>
      <c r="E11" s="82" t="n">
        <v>84</v>
      </c>
      <c r="F11" s="82" t="n">
        <v>53</v>
      </c>
      <c r="G11" s="82" t="n">
        <v>51</v>
      </c>
      <c r="H11" s="82" t="n">
        <v>26</v>
      </c>
      <c r="I11" s="82" t="n">
        <v>7</v>
      </c>
    </row>
    <row r="12" customFormat="false" ht="28.5" hidden="false" customHeight="true" outlineLevel="0" collapsed="false">
      <c r="A12" s="192" t="s">
        <v>19</v>
      </c>
      <c r="B12" s="196" t="n">
        <v>1353</v>
      </c>
      <c r="C12" s="82" t="n">
        <v>1186</v>
      </c>
      <c r="D12" s="82" t="n">
        <v>167</v>
      </c>
      <c r="E12" s="194" t="n">
        <v>83</v>
      </c>
      <c r="F12" s="82" t="n">
        <v>45</v>
      </c>
      <c r="G12" s="82" t="n">
        <v>52</v>
      </c>
      <c r="H12" s="82" t="n">
        <v>30</v>
      </c>
      <c r="I12" s="82" t="n">
        <v>1</v>
      </c>
    </row>
    <row r="13" customFormat="false" ht="28.5" hidden="false" customHeight="true" outlineLevel="0" collapsed="false">
      <c r="A13" s="192" t="s">
        <v>20</v>
      </c>
      <c r="B13" s="196" t="n">
        <v>347</v>
      </c>
      <c r="C13" s="82" t="n">
        <v>299</v>
      </c>
      <c r="D13" s="82" t="n">
        <v>48</v>
      </c>
      <c r="E13" s="82" t="n">
        <v>30</v>
      </c>
      <c r="F13" s="82" t="n">
        <v>11</v>
      </c>
      <c r="G13" s="82" t="n">
        <v>16</v>
      </c>
      <c r="H13" s="82" t="n">
        <v>13</v>
      </c>
      <c r="I13" s="82" t="n">
        <v>1</v>
      </c>
    </row>
    <row r="14" customFormat="false" ht="28.5" hidden="false" customHeight="true" outlineLevel="0" collapsed="false">
      <c r="A14" s="192" t="s">
        <v>21</v>
      </c>
      <c r="B14" s="196" t="n">
        <v>944</v>
      </c>
      <c r="C14" s="82" t="n">
        <v>816</v>
      </c>
      <c r="D14" s="82" t="n">
        <v>128</v>
      </c>
      <c r="E14" s="82" t="n">
        <v>81</v>
      </c>
      <c r="F14" s="82" t="n">
        <v>41</v>
      </c>
      <c r="G14" s="82" t="n">
        <v>55</v>
      </c>
      <c r="H14" s="82" t="n">
        <v>21</v>
      </c>
      <c r="I14" s="82" t="n">
        <v>5</v>
      </c>
    </row>
    <row r="15" customFormat="false" ht="28.5" hidden="false" customHeight="true" outlineLevel="0" collapsed="false">
      <c r="A15" s="192" t="s">
        <v>22</v>
      </c>
      <c r="B15" s="196" t="n">
        <v>1746</v>
      </c>
      <c r="C15" s="82" t="n">
        <v>1507</v>
      </c>
      <c r="D15" s="82" t="n">
        <v>239</v>
      </c>
      <c r="E15" s="193" t="n">
        <v>113</v>
      </c>
      <c r="F15" s="82" t="n">
        <v>62</v>
      </c>
      <c r="G15" s="82" t="n">
        <v>66</v>
      </c>
      <c r="H15" s="82" t="n">
        <v>41</v>
      </c>
      <c r="I15" s="82" t="n">
        <v>6</v>
      </c>
    </row>
    <row r="16" customFormat="false" ht="28.5" hidden="false" customHeight="true" outlineLevel="0" collapsed="false">
      <c r="A16" s="192" t="s">
        <v>242</v>
      </c>
      <c r="B16" s="195" t="n">
        <v>1474</v>
      </c>
      <c r="C16" s="82" t="n">
        <v>1217</v>
      </c>
      <c r="D16" s="82" t="n">
        <v>257</v>
      </c>
      <c r="E16" s="82" t="n">
        <v>75</v>
      </c>
      <c r="F16" s="82" t="n">
        <v>43</v>
      </c>
      <c r="G16" s="82" t="n">
        <v>50</v>
      </c>
      <c r="H16" s="82" t="n">
        <v>21</v>
      </c>
      <c r="I16" s="82" t="n">
        <v>4</v>
      </c>
    </row>
    <row r="17" customFormat="false" ht="28.5" hidden="false" customHeight="true" outlineLevel="0" collapsed="false">
      <c r="A17" s="192" t="s">
        <v>229</v>
      </c>
      <c r="B17" s="196" t="n">
        <v>239</v>
      </c>
      <c r="C17" s="82" t="n">
        <v>162</v>
      </c>
      <c r="D17" s="82" t="n">
        <v>77</v>
      </c>
      <c r="E17" s="193" t="n">
        <v>22</v>
      </c>
      <c r="F17" s="82" t="n">
        <v>13</v>
      </c>
      <c r="G17" s="82" t="n">
        <v>15</v>
      </c>
      <c r="H17" s="82" t="n">
        <v>6</v>
      </c>
      <c r="I17" s="82" t="n">
        <v>1</v>
      </c>
    </row>
    <row r="18" customFormat="false" ht="28.5" hidden="false" customHeight="true" outlineLevel="0" collapsed="false">
      <c r="A18" s="192" t="s">
        <v>230</v>
      </c>
      <c r="B18" s="196" t="n">
        <v>364</v>
      </c>
      <c r="C18" s="82" t="n">
        <v>265</v>
      </c>
      <c r="D18" s="82" t="n">
        <v>99</v>
      </c>
      <c r="E18" s="82" t="n">
        <v>9</v>
      </c>
      <c r="F18" s="82" t="n">
        <v>7</v>
      </c>
      <c r="G18" s="82" t="n">
        <v>7</v>
      </c>
      <c r="H18" s="82" t="n">
        <v>2</v>
      </c>
      <c r="I18" s="82" t="n">
        <v>0</v>
      </c>
    </row>
    <row r="19" customFormat="false" ht="28.5" hidden="false" customHeight="true" outlineLevel="0" collapsed="false">
      <c r="A19" s="192" t="s">
        <v>243</v>
      </c>
      <c r="B19" s="196" t="n">
        <v>44</v>
      </c>
      <c r="C19" s="82" t="n">
        <v>44</v>
      </c>
      <c r="D19" s="82" t="n">
        <v>0</v>
      </c>
      <c r="E19" s="82" t="n">
        <v>0</v>
      </c>
      <c r="F19" s="82" t="n">
        <v>0</v>
      </c>
      <c r="G19" s="82" t="n">
        <v>0</v>
      </c>
      <c r="H19" s="82" t="n">
        <v>0</v>
      </c>
      <c r="I19" s="82" t="n">
        <v>0</v>
      </c>
    </row>
    <row r="20" customFormat="false" ht="28.5" hidden="false" customHeight="true" outlineLevel="0" collapsed="false">
      <c r="A20" s="192" t="s">
        <v>244</v>
      </c>
      <c r="B20" s="196" t="n">
        <v>16</v>
      </c>
      <c r="C20" s="82" t="n">
        <v>14</v>
      </c>
      <c r="D20" s="82" t="n">
        <v>2</v>
      </c>
      <c r="E20" s="82" t="n">
        <v>0</v>
      </c>
      <c r="F20" s="82" t="n">
        <v>0</v>
      </c>
      <c r="G20" s="82" t="n">
        <v>0</v>
      </c>
      <c r="H20" s="82" t="n">
        <v>0</v>
      </c>
      <c r="I20" s="82" t="n">
        <v>0</v>
      </c>
    </row>
    <row r="21" customFormat="false" ht="28.5" hidden="false" customHeight="true" outlineLevel="0" collapsed="false">
      <c r="A21" s="192" t="s">
        <v>245</v>
      </c>
      <c r="B21" s="82" t="n">
        <v>0</v>
      </c>
      <c r="C21" s="82" t="n">
        <v>0</v>
      </c>
      <c r="D21" s="82" t="n">
        <v>0</v>
      </c>
      <c r="E21" s="82" t="n">
        <v>0</v>
      </c>
      <c r="F21" s="82" t="n">
        <v>0</v>
      </c>
      <c r="G21" s="82" t="n">
        <v>0</v>
      </c>
      <c r="H21" s="82" t="n">
        <v>0</v>
      </c>
      <c r="I21" s="82" t="n">
        <v>0</v>
      </c>
    </row>
    <row r="22" customFormat="false" ht="28.5" hidden="false" customHeight="true" outlineLevel="0" collapsed="false">
      <c r="A22" s="192" t="s">
        <v>246</v>
      </c>
      <c r="B22" s="82" t="n">
        <v>0</v>
      </c>
      <c r="C22" s="82" t="n">
        <v>0</v>
      </c>
      <c r="D22" s="82" t="n">
        <v>0</v>
      </c>
      <c r="E22" s="82" t="n">
        <v>0</v>
      </c>
      <c r="F22" s="82" t="n">
        <v>0</v>
      </c>
      <c r="G22" s="82" t="n">
        <v>0</v>
      </c>
      <c r="H22" s="82" t="n">
        <v>0</v>
      </c>
      <c r="I22" s="82" t="n">
        <v>0</v>
      </c>
    </row>
    <row r="23" customFormat="false" ht="31.5" hidden="false" customHeight="true" outlineLevel="0" collapsed="false"/>
    <row r="24" s="16" customFormat="true" ht="32.25" hidden="false" customHeight="true" outlineLevel="0" collapsed="false">
      <c r="A24" s="10"/>
      <c r="D24" s="11"/>
      <c r="H24" s="11"/>
      <c r="J24" s="15"/>
    </row>
    <row r="25" customFormat="false" ht="14.25" hidden="false" customHeight="false" outlineLevel="0" collapsed="false">
      <c r="A25" s="109"/>
      <c r="B25" s="30"/>
      <c r="C25" s="92"/>
      <c r="F25" s="130"/>
    </row>
    <row r="27" customFormat="false" ht="14.25" hidden="false" customHeight="false" outlineLevel="0" collapsed="false">
      <c r="A27" s="157"/>
      <c r="B27" s="157"/>
      <c r="C27" s="157"/>
      <c r="D27" s="157"/>
      <c r="E27" s="157"/>
    </row>
  </sheetData>
  <mergeCells count="8">
    <mergeCell ref="A2:I2"/>
    <mergeCell ref="A4:A5"/>
    <mergeCell ref="B4:B5"/>
    <mergeCell ref="C4:D4"/>
    <mergeCell ref="E4:F4"/>
    <mergeCell ref="G4:I4"/>
    <mergeCell ref="A27:B27"/>
    <mergeCell ref="C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7" width="10.62"/>
    <col collapsed="false" customWidth="true" hidden="false" outlineLevel="0" max="2" min="2" style="7" width="20.24"/>
    <col collapsed="false" customWidth="true" hidden="false" outlineLevel="0" max="4" min="3" style="0" width="10.24"/>
    <col collapsed="false" customWidth="true" hidden="false" outlineLevel="0" max="5" min="5" style="90" width="16.49"/>
    <col collapsed="false" customWidth="false" hidden="false" outlineLevel="0" max="6" min="6" style="7" width="8.99"/>
    <col collapsed="false" customWidth="false" hidden="false" outlineLevel="0" max="7" min="7" style="156" width="8.99"/>
  </cols>
  <sheetData>
    <row r="1" customFormat="false" ht="25.5" hidden="false" customHeight="false" outlineLevel="0" collapsed="false">
      <c r="B1" s="185" t="s">
        <v>247</v>
      </c>
      <c r="C1" s="185"/>
      <c r="D1" s="185"/>
      <c r="E1" s="185"/>
    </row>
    <row r="2" customFormat="false" ht="25.5" hidden="false" customHeight="false" outlineLevel="0" collapsed="false">
      <c r="B2" s="186"/>
      <c r="C2" s="186"/>
      <c r="D2" s="186"/>
      <c r="E2" s="186"/>
    </row>
    <row r="3" customFormat="false" ht="18.75" hidden="false" customHeight="false" outlineLevel="0" collapsed="false">
      <c r="E3" s="187" t="s">
        <v>162</v>
      </c>
    </row>
    <row r="4" customFormat="false" ht="23.1" hidden="false" customHeight="true" outlineLevel="0" collapsed="false">
      <c r="B4" s="197"/>
      <c r="C4" s="198" t="s">
        <v>248</v>
      </c>
      <c r="D4" s="199" t="s">
        <v>249</v>
      </c>
      <c r="E4" s="199"/>
    </row>
    <row r="5" customFormat="false" ht="23.1" hidden="false" customHeight="true" outlineLevel="0" collapsed="false">
      <c r="B5" s="200"/>
      <c r="C5" s="201" t="s">
        <v>250</v>
      </c>
      <c r="D5" s="202" t="s">
        <v>251</v>
      </c>
      <c r="E5" s="199" t="s">
        <v>252</v>
      </c>
    </row>
    <row r="6" customFormat="false" ht="23.1" hidden="false" customHeight="true" outlineLevel="0" collapsed="false">
      <c r="B6" s="203" t="s">
        <v>228</v>
      </c>
      <c r="C6" s="204" t="n">
        <v>87299</v>
      </c>
      <c r="D6" s="204" t="n">
        <v>74934</v>
      </c>
      <c r="E6" s="205" t="n">
        <v>85.84</v>
      </c>
      <c r="G6" s="206"/>
      <c r="H6" s="7"/>
    </row>
    <row r="7" customFormat="false" ht="23.1" hidden="false" customHeight="true" outlineLevel="0" collapsed="false">
      <c r="B7" s="207" t="s">
        <v>253</v>
      </c>
      <c r="C7" s="204" t="n">
        <v>11173</v>
      </c>
      <c r="D7" s="204" t="n">
        <v>9500</v>
      </c>
      <c r="E7" s="205" t="n">
        <v>85.03</v>
      </c>
      <c r="G7" s="206"/>
    </row>
    <row r="8" customFormat="false" ht="23.1" hidden="false" customHeight="true" outlineLevel="0" collapsed="false">
      <c r="B8" s="207" t="s">
        <v>254</v>
      </c>
      <c r="C8" s="204" t="n">
        <v>14918</v>
      </c>
      <c r="D8" s="204" t="n">
        <v>13012</v>
      </c>
      <c r="E8" s="205" t="n">
        <v>87.22</v>
      </c>
      <c r="G8" s="206"/>
    </row>
    <row r="9" customFormat="false" ht="23.1" hidden="false" customHeight="true" outlineLevel="0" collapsed="false">
      <c r="B9" s="207" t="s">
        <v>255</v>
      </c>
      <c r="C9" s="204" t="n">
        <v>9957</v>
      </c>
      <c r="D9" s="204" t="n">
        <v>8542</v>
      </c>
      <c r="E9" s="205" t="n">
        <v>85.79</v>
      </c>
      <c r="G9" s="206"/>
    </row>
    <row r="10" customFormat="false" ht="23.1" hidden="false" customHeight="true" outlineLevel="0" collapsed="false">
      <c r="B10" s="207" t="s">
        <v>256</v>
      </c>
      <c r="C10" s="204" t="n">
        <v>5872</v>
      </c>
      <c r="D10" s="204" t="n">
        <v>5044</v>
      </c>
      <c r="E10" s="205" t="n">
        <v>85.9</v>
      </c>
      <c r="G10" s="206"/>
    </row>
    <row r="11" customFormat="false" ht="23.1" hidden="false" customHeight="true" outlineLevel="0" collapsed="false">
      <c r="B11" s="207" t="s">
        <v>257</v>
      </c>
      <c r="C11" s="204" t="n">
        <v>4576</v>
      </c>
      <c r="D11" s="204" t="n">
        <v>3904</v>
      </c>
      <c r="E11" s="205" t="n">
        <v>85.31</v>
      </c>
      <c r="G11" s="206"/>
    </row>
    <row r="12" customFormat="false" ht="23.1" hidden="false" customHeight="true" outlineLevel="0" collapsed="false">
      <c r="B12" s="207" t="s">
        <v>258</v>
      </c>
      <c r="C12" s="204" t="n">
        <v>4960</v>
      </c>
      <c r="D12" s="204" t="n">
        <v>4219</v>
      </c>
      <c r="E12" s="205" t="n">
        <v>85.06</v>
      </c>
      <c r="G12" s="206"/>
    </row>
    <row r="13" customFormat="false" ht="23.1" hidden="false" customHeight="true" outlineLevel="0" collapsed="false">
      <c r="B13" s="207" t="s">
        <v>259</v>
      </c>
      <c r="C13" s="204" t="n">
        <v>1688</v>
      </c>
      <c r="D13" s="204" t="n">
        <v>1451</v>
      </c>
      <c r="E13" s="205" t="n">
        <v>85.96</v>
      </c>
      <c r="G13" s="206"/>
    </row>
    <row r="14" customFormat="false" ht="23.1" hidden="false" customHeight="true" outlineLevel="0" collapsed="false">
      <c r="B14" s="207" t="s">
        <v>260</v>
      </c>
      <c r="C14" s="204" t="n">
        <v>5401</v>
      </c>
      <c r="D14" s="204" t="n">
        <v>4656</v>
      </c>
      <c r="E14" s="205" t="n">
        <v>86.21</v>
      </c>
      <c r="G14" s="206"/>
    </row>
    <row r="15" customFormat="false" ht="23.1" hidden="false" customHeight="true" outlineLevel="0" collapsed="false">
      <c r="B15" s="207" t="s">
        <v>261</v>
      </c>
      <c r="C15" s="204" t="n">
        <v>7075</v>
      </c>
      <c r="D15" s="204" t="n">
        <v>6075</v>
      </c>
      <c r="E15" s="205" t="n">
        <v>85.87</v>
      </c>
      <c r="G15" s="206"/>
    </row>
    <row r="16" customFormat="false" ht="23.1" hidden="false" customHeight="true" outlineLevel="0" collapsed="false">
      <c r="B16" s="207" t="s">
        <v>262</v>
      </c>
      <c r="C16" s="204" t="n">
        <v>13736</v>
      </c>
      <c r="D16" s="204" t="n">
        <v>11651</v>
      </c>
      <c r="E16" s="205" t="n">
        <v>84.82</v>
      </c>
      <c r="G16" s="206"/>
    </row>
    <row r="17" customFormat="false" ht="23.1" hidden="false" customHeight="true" outlineLevel="0" collapsed="false">
      <c r="B17" s="207" t="s">
        <v>263</v>
      </c>
      <c r="C17" s="204" t="n">
        <v>6948</v>
      </c>
      <c r="D17" s="204" t="n">
        <v>6018</v>
      </c>
      <c r="E17" s="205" t="n">
        <v>86.61</v>
      </c>
      <c r="G17" s="206"/>
    </row>
    <row r="18" customFormat="false" ht="23.1" hidden="false" customHeight="true" outlineLevel="0" collapsed="false">
      <c r="B18" s="207" t="s">
        <v>230</v>
      </c>
      <c r="C18" s="204" t="n">
        <v>995</v>
      </c>
      <c r="D18" s="204" t="n">
        <v>862</v>
      </c>
      <c r="E18" s="205" t="n">
        <v>86.63</v>
      </c>
      <c r="G18" s="206"/>
    </row>
    <row r="19" customFormat="false" ht="24.75" hidden="false" customHeight="true" outlineLevel="0" collapsed="false">
      <c r="B19" s="208"/>
      <c r="C19" s="209"/>
      <c r="D19" s="209"/>
      <c r="E19" s="210"/>
    </row>
    <row r="20" customFormat="false" ht="23.1" hidden="false" customHeight="true" outlineLevel="0" collapsed="false">
      <c r="B20" s="31"/>
      <c r="C20" s="30"/>
      <c r="E20" s="34"/>
      <c r="F20" s="31"/>
    </row>
    <row r="21" customFormat="false" ht="14.25" hidden="false" customHeight="false" outlineLevel="0" collapsed="false">
      <c r="B21" s="157"/>
      <c r="C21" s="157"/>
      <c r="D21" s="157"/>
    </row>
  </sheetData>
  <mergeCells count="3">
    <mergeCell ref="B1:E1"/>
    <mergeCell ref="D4:E4"/>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99609375" defaultRowHeight="14.25" zeroHeight="false" outlineLevelRow="0" outlineLevelCol="0"/>
  <cols>
    <col collapsed="false" customWidth="true" hidden="false" outlineLevel="0" max="1" min="1" style="16" width="34.62"/>
    <col collapsed="false" customWidth="true" hidden="false" outlineLevel="0" max="2" min="2" style="16" width="9.62"/>
    <col collapsed="false" customWidth="true" hidden="false" outlineLevel="0" max="4" min="3" style="16" width="14.12"/>
    <col collapsed="false" customWidth="false" hidden="false" outlineLevel="0" max="5" min="5" style="15" width="8.99"/>
    <col collapsed="false" customWidth="false" hidden="false" outlineLevel="0" max="257" min="6" style="16" width="8.99"/>
  </cols>
  <sheetData>
    <row r="1" customFormat="false" ht="25.5" hidden="false" customHeight="false" outlineLevel="0" collapsed="false">
      <c r="A1" s="185" t="s">
        <v>264</v>
      </c>
      <c r="B1" s="185"/>
      <c r="C1" s="185"/>
      <c r="D1" s="185"/>
      <c r="E1" s="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37.5" hidden="false" customHeight="true" outlineLevel="0" collapsed="false">
      <c r="B2" s="96" t="s">
        <v>265</v>
      </c>
      <c r="D2" s="99" t="s">
        <v>266</v>
      </c>
      <c r="E2" s="211"/>
    </row>
    <row r="3" customFormat="false" ht="40.5" hidden="false" customHeight="false" outlineLevel="0" collapsed="false">
      <c r="A3" s="212"/>
      <c r="B3" s="213" t="s">
        <v>267</v>
      </c>
      <c r="C3" s="213" t="s">
        <v>268</v>
      </c>
      <c r="D3" s="214" t="s">
        <v>269</v>
      </c>
      <c r="E3" s="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15" t="s">
        <v>270</v>
      </c>
      <c r="B4" s="216" t="n">
        <f aca="false">SUM(B6+B7)</f>
        <v>1716</v>
      </c>
      <c r="C4" s="217" t="n">
        <f aca="false">SUM(C6+C7)</f>
        <v>1462.86</v>
      </c>
      <c r="D4" s="217" t="n">
        <f aca="false">SUM(D6+D7)</f>
        <v>1457.55</v>
      </c>
      <c r="E4" s="31"/>
      <c r="F4" s="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18" t="s">
        <v>271</v>
      </c>
      <c r="B5" s="219"/>
      <c r="C5" s="220"/>
      <c r="D5" s="221"/>
      <c r="E5" s="31"/>
      <c r="F5" s="3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22" t="s">
        <v>272</v>
      </c>
      <c r="B6" s="223" t="s">
        <v>273</v>
      </c>
      <c r="C6" s="224" t="n">
        <v>46.75</v>
      </c>
      <c r="D6" s="225" t="n">
        <v>50.05</v>
      </c>
      <c r="E6" s="31"/>
      <c r="F6" s="3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226" t="s">
        <v>274</v>
      </c>
      <c r="B7" s="227" t="n">
        <v>135</v>
      </c>
      <c r="C7" s="228" t="n">
        <v>1416.11</v>
      </c>
      <c r="D7" s="229" t="n">
        <v>1407.5</v>
      </c>
      <c r="E7" s="230"/>
      <c r="F7" s="3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231" t="s">
        <v>275</v>
      </c>
      <c r="B8" s="232" t="n">
        <v>7</v>
      </c>
      <c r="C8" s="224" t="n">
        <v>5.82</v>
      </c>
      <c r="D8" s="225" t="n">
        <v>5.84</v>
      </c>
      <c r="E8" s="31"/>
      <c r="F8" s="3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231" t="s">
        <v>276</v>
      </c>
      <c r="B9" s="232" t="n">
        <v>128</v>
      </c>
      <c r="C9" s="233" t="n">
        <v>1410.29</v>
      </c>
      <c r="D9" s="233" t="n">
        <v>1401.66</v>
      </c>
      <c r="E9" s="31"/>
      <c r="F9" s="3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30"/>
      <c r="C10" s="30"/>
      <c r="D10" s="30"/>
      <c r="E10" s="31"/>
      <c r="F10" s="3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234" t="s">
        <v>277</v>
      </c>
      <c r="B11" s="30"/>
      <c r="C11" s="30"/>
      <c r="D11" s="30"/>
      <c r="E11" s="31"/>
      <c r="F11" s="3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7"/>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7"/>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7"/>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7"/>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0"/>
      <c r="D17" s="0"/>
      <c r="E17" s="7"/>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7"/>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5"/>
  <sheetViews>
    <sheetView showFormulas="false" showGridLines="true" showRowColHeaders="true" showZeros="true" rightToLeft="false" tabSelected="false" showOutlineSymbols="true" defaultGridColor="true" view="normal" topLeftCell="AE14" colorId="64" zoomScale="100" zoomScaleNormal="100" zoomScalePageLayoutView="100" workbookViewId="0">
      <selection pane="topLeft" activeCell="AL22" activeCellId="0" sqref="AL22"/>
    </sheetView>
  </sheetViews>
  <sheetFormatPr defaultColWidth="8.99609375" defaultRowHeight="14.25" zeroHeight="false" outlineLevelRow="0" outlineLevelCol="0"/>
  <cols>
    <col collapsed="false" customWidth="true" hidden="false" outlineLevel="0" max="1" min="1" style="30" width="28.24"/>
    <col collapsed="false" customWidth="true" hidden="false" outlineLevel="0" max="2" min="2" style="30" width="12.75"/>
    <col collapsed="false" customWidth="true" hidden="false" outlineLevel="0" max="4" min="3" style="30" width="12.24"/>
    <col collapsed="false" customWidth="true" hidden="false" outlineLevel="0" max="5" min="5" style="30" width="13.62"/>
    <col collapsed="false" customWidth="true" hidden="false" outlineLevel="0" max="6" min="6" style="30" width="12.87"/>
    <col collapsed="false" customWidth="true" hidden="false" outlineLevel="0" max="7" min="7" style="30" width="11.99"/>
    <col collapsed="false" customWidth="true" hidden="false" outlineLevel="0" max="10" min="8" style="30" width="12.24"/>
    <col collapsed="false" customWidth="true" hidden="false" outlineLevel="0" max="11" min="11" style="30" width="10.12"/>
    <col collapsed="false" customWidth="true" hidden="false" outlineLevel="0" max="12" min="12" style="30" width="9.5"/>
    <col collapsed="false" customWidth="true" hidden="false" outlineLevel="0" max="13" min="13" style="30" width="10.12"/>
    <col collapsed="false" customWidth="true" hidden="false" outlineLevel="0" max="14" min="14" style="30" width="9.5"/>
    <col collapsed="false" customWidth="true" hidden="false" outlineLevel="0" max="15" min="15" style="30" width="12.62"/>
    <col collapsed="false" customWidth="true" hidden="false" outlineLevel="0" max="16" min="16" style="30" width="12.99"/>
    <col collapsed="false" customWidth="true" hidden="false" outlineLevel="0" max="17" min="17" style="30" width="11.87"/>
    <col collapsed="false" customWidth="true" hidden="false" outlineLevel="0" max="19" min="18" style="30" width="13.37"/>
    <col collapsed="false" customWidth="true" hidden="false" outlineLevel="0" max="20" min="20" style="30" width="11.24"/>
    <col collapsed="false" customWidth="true" hidden="false" outlineLevel="0" max="21" min="21" style="30" width="9.5"/>
    <col collapsed="false" customWidth="true" hidden="false" outlineLevel="0" max="22" min="22" style="30" width="11.62"/>
    <col collapsed="false" customWidth="true" hidden="false" outlineLevel="0" max="23" min="23" style="30" width="12.5"/>
    <col collapsed="false" customWidth="true" hidden="false" outlineLevel="0" max="24" min="24" style="30" width="9.75"/>
    <col collapsed="false" customWidth="true" hidden="false" outlineLevel="0" max="25" min="25" style="30" width="10.62"/>
    <col collapsed="false" customWidth="true" hidden="false" outlineLevel="0" max="26" min="26" style="30" width="9.75"/>
    <col collapsed="false" customWidth="true" hidden="false" outlineLevel="0" max="27" min="27" style="30" width="13.24"/>
    <col collapsed="false" customWidth="true" hidden="false" outlineLevel="0" max="28" min="28" style="30" width="10.74"/>
    <col collapsed="false" customWidth="true" hidden="false" outlineLevel="0" max="30" min="29" style="30" width="10.49"/>
    <col collapsed="false" customWidth="true" hidden="false" outlineLevel="0" max="31" min="31" style="30" width="10.62"/>
    <col collapsed="false" customWidth="true" hidden="false" outlineLevel="0" max="32" min="32" style="30" width="12.24"/>
    <col collapsed="false" customWidth="true" hidden="false" outlineLevel="0" max="33" min="33" style="235" width="12.5"/>
    <col collapsed="false" customWidth="false" hidden="false" outlineLevel="0" max="34" min="34" style="31" width="8.99"/>
    <col collapsed="false" customWidth="false" hidden="false" outlineLevel="0" max="53" min="35" style="30" width="8.99"/>
    <col collapsed="false" customWidth="true" hidden="false" outlineLevel="0" max="54" min="54" style="30" width="12.5"/>
    <col collapsed="false" customWidth="true" hidden="false" outlineLevel="0" max="55" min="55" style="30" width="11.5"/>
    <col collapsed="false" customWidth="false" hidden="false" outlineLevel="0" max="61" min="56" style="30" width="8.99"/>
    <col collapsed="false" customWidth="true" hidden="false" outlineLevel="0" max="62" min="62" style="30" width="10.37"/>
    <col collapsed="false" customWidth="true" hidden="false" outlineLevel="0" max="63" min="63" style="30" width="10.49"/>
    <col collapsed="false" customWidth="true" hidden="false" outlineLevel="0" max="64" min="64" style="30" width="12.12"/>
    <col collapsed="false" customWidth="true" hidden="false" outlineLevel="0" max="65" min="65" style="30" width="11.99"/>
    <col collapsed="false" customWidth="false" hidden="false" outlineLevel="0" max="257" min="66" style="30" width="8.99"/>
  </cols>
  <sheetData>
    <row r="1" customFormat="false" ht="25.5" hidden="false" customHeight="false" outlineLevel="0" collapsed="false">
      <c r="A1" s="236" t="s">
        <v>278</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7"/>
    </row>
    <row r="2" customFormat="false" ht="14.25" hidden="false" customHeight="false" outlineLevel="0" collapsed="false">
      <c r="A2" s="238" t="s">
        <v>279</v>
      </c>
      <c r="B2" s="239"/>
      <c r="C2" s="239"/>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7"/>
    </row>
    <row r="3" customFormat="false" ht="14.25" hidden="false" customHeight="false" outlineLevel="0" collapsed="false">
      <c r="A3" s="240"/>
      <c r="B3" s="239"/>
      <c r="C3" s="239"/>
      <c r="D3" s="240"/>
      <c r="E3" s="240"/>
      <c r="F3" s="240"/>
      <c r="G3" s="240"/>
      <c r="H3" s="240"/>
      <c r="I3" s="240"/>
      <c r="J3" s="240"/>
      <c r="K3" s="240"/>
      <c r="L3" s="240"/>
      <c r="M3" s="240"/>
      <c r="N3" s="240"/>
      <c r="O3" s="240"/>
      <c r="P3" s="240"/>
      <c r="Q3" s="240"/>
      <c r="R3" s="240"/>
      <c r="S3" s="240"/>
      <c r="T3" s="240"/>
      <c r="U3" s="240"/>
      <c r="V3" s="240"/>
      <c r="W3" s="240"/>
      <c r="X3" s="240"/>
      <c r="Y3" s="240"/>
      <c r="Z3" s="240"/>
      <c r="AA3" s="240" t="s">
        <v>35</v>
      </c>
      <c r="AB3" s="240"/>
      <c r="AC3" s="241" t="s">
        <v>280</v>
      </c>
      <c r="AD3" s="241"/>
      <c r="AE3" s="241"/>
      <c r="AF3" s="240"/>
      <c r="AG3" s="237"/>
    </row>
    <row r="4" customFormat="false" ht="20.25" hidden="false" customHeight="true" outlineLevel="0" collapsed="false">
      <c r="A4" s="242"/>
      <c r="B4" s="243" t="s">
        <v>281</v>
      </c>
      <c r="C4" s="243" t="s">
        <v>282</v>
      </c>
      <c r="D4" s="243" t="s">
        <v>283</v>
      </c>
      <c r="E4" s="243" t="s">
        <v>284</v>
      </c>
      <c r="F4" s="243" t="s">
        <v>285</v>
      </c>
      <c r="G4" s="243" t="s">
        <v>286</v>
      </c>
      <c r="H4" s="244" t="s">
        <v>287</v>
      </c>
      <c r="I4" s="244"/>
      <c r="J4" s="244"/>
      <c r="K4" s="244"/>
      <c r="L4" s="244"/>
      <c r="M4" s="244"/>
      <c r="N4" s="244"/>
      <c r="O4" s="244" t="s">
        <v>288</v>
      </c>
      <c r="Q4" s="245" t="s">
        <v>289</v>
      </c>
      <c r="S4" s="246" t="s">
        <v>290</v>
      </c>
      <c r="T4" s="247"/>
      <c r="U4" s="243" t="s">
        <v>291</v>
      </c>
      <c r="V4" s="243" t="s">
        <v>292</v>
      </c>
      <c r="W4" s="243" t="s">
        <v>293</v>
      </c>
      <c r="X4" s="248"/>
      <c r="Y4" s="243" t="s">
        <v>294</v>
      </c>
      <c r="Z4" s="249"/>
      <c r="AA4" s="244" t="s">
        <v>295</v>
      </c>
      <c r="AB4" s="244" t="s">
        <v>296</v>
      </c>
      <c r="AC4" s="244" t="s">
        <v>297</v>
      </c>
      <c r="AD4" s="243" t="s">
        <v>298</v>
      </c>
      <c r="AE4" s="243" t="s">
        <v>299</v>
      </c>
      <c r="AF4" s="243" t="s">
        <v>300</v>
      </c>
      <c r="AG4" s="250" t="s">
        <v>301</v>
      </c>
    </row>
    <row r="5" customFormat="false" ht="28.5" hidden="false" customHeight="false" outlineLevel="0" collapsed="false">
      <c r="A5" s="251"/>
      <c r="B5" s="243"/>
      <c r="C5" s="243"/>
      <c r="D5" s="243"/>
      <c r="E5" s="243"/>
      <c r="F5" s="243"/>
      <c r="G5" s="243"/>
      <c r="H5" s="244" t="s">
        <v>201</v>
      </c>
      <c r="I5" s="244" t="s">
        <v>302</v>
      </c>
      <c r="J5" s="244" t="s">
        <v>303</v>
      </c>
      <c r="K5" s="244" t="s">
        <v>304</v>
      </c>
      <c r="L5" s="244" t="s">
        <v>305</v>
      </c>
      <c r="M5" s="244" t="s">
        <v>306</v>
      </c>
      <c r="N5" s="244" t="s">
        <v>307</v>
      </c>
      <c r="O5" s="244"/>
      <c r="P5" s="252" t="s">
        <v>308</v>
      </c>
      <c r="Q5" s="245"/>
      <c r="R5" s="252" t="s">
        <v>309</v>
      </c>
      <c r="S5" s="246"/>
      <c r="T5" s="252" t="s">
        <v>310</v>
      </c>
      <c r="U5" s="243"/>
      <c r="V5" s="243"/>
      <c r="W5" s="243"/>
      <c r="X5" s="243" t="s">
        <v>311</v>
      </c>
      <c r="Y5" s="243"/>
      <c r="Z5" s="244" t="s">
        <v>312</v>
      </c>
      <c r="AA5" s="244"/>
      <c r="AB5" s="244"/>
      <c r="AC5" s="244"/>
      <c r="AD5" s="243"/>
      <c r="AE5" s="243"/>
      <c r="AF5" s="243"/>
      <c r="AG5" s="250"/>
    </row>
    <row r="6" customFormat="false" ht="20.25" hidden="false" customHeight="false" outlineLevel="0" collapsed="false">
      <c r="A6" s="253" t="s">
        <v>313</v>
      </c>
      <c r="B6" s="254" t="n">
        <v>14161123</v>
      </c>
      <c r="C6" s="254" t="n">
        <v>14074973.8</v>
      </c>
      <c r="D6" s="254" t="n">
        <v>8166245.4</v>
      </c>
      <c r="E6" s="254" t="n">
        <v>10302325.4</v>
      </c>
      <c r="F6" s="254" t="n">
        <v>25862527.8</v>
      </c>
      <c r="G6" s="254" t="n">
        <v>9515760.4</v>
      </c>
      <c r="H6" s="254" t="n">
        <v>3005703.4</v>
      </c>
      <c r="I6" s="254" t="n">
        <v>2753368.6</v>
      </c>
      <c r="J6" s="254" t="n">
        <v>67186.1</v>
      </c>
      <c r="K6" s="254" t="n">
        <v>108613.7</v>
      </c>
      <c r="L6" s="254" t="n">
        <v>42766</v>
      </c>
      <c r="M6" s="254" t="n">
        <v>15000</v>
      </c>
      <c r="N6" s="254" t="n">
        <v>18769</v>
      </c>
      <c r="O6" s="254" t="n">
        <v>21360650.7</v>
      </c>
      <c r="P6" s="254" t="n">
        <v>21044886.1</v>
      </c>
      <c r="Q6" s="254" t="n">
        <v>19414806.7</v>
      </c>
      <c r="R6" s="254" t="n">
        <v>18956738.5</v>
      </c>
      <c r="S6" s="254" t="n">
        <v>556355.1</v>
      </c>
      <c r="T6" s="254" t="n">
        <v>503100.2</v>
      </c>
      <c r="U6" s="254" t="n">
        <v>2077.8</v>
      </c>
      <c r="V6" s="254" t="n">
        <v>254857.9</v>
      </c>
      <c r="W6" s="254" t="n">
        <v>844830.5</v>
      </c>
      <c r="X6" s="254" t="n">
        <v>56913.5</v>
      </c>
      <c r="Y6" s="254" t="n">
        <v>468820.5</v>
      </c>
      <c r="Z6" s="254" t="n">
        <v>473827.4</v>
      </c>
      <c r="AA6" s="255" t="n">
        <v>-154020.1</v>
      </c>
      <c r="AB6" s="255" t="n">
        <v>-17655.7</v>
      </c>
      <c r="AC6" s="254" t="n">
        <v>7862.8</v>
      </c>
      <c r="AD6" s="254" t="n">
        <v>198234.4</v>
      </c>
      <c r="AE6" s="254" t="n">
        <v>1497667.5</v>
      </c>
      <c r="AF6" s="254" t="n">
        <v>455246.6</v>
      </c>
      <c r="AG6" s="256" t="n">
        <v>146675</v>
      </c>
    </row>
    <row r="7" customFormat="false" ht="15.75" hidden="false" customHeight="false" outlineLevel="0" collapsed="false">
      <c r="A7" s="257" t="s">
        <v>314</v>
      </c>
      <c r="B7" s="258" t="n">
        <v>7563793.2</v>
      </c>
      <c r="C7" s="258" t="n">
        <v>7520860.1</v>
      </c>
      <c r="D7" s="258" t="n">
        <v>5952017.2</v>
      </c>
      <c r="E7" s="258" t="n">
        <v>8968196.2</v>
      </c>
      <c r="F7" s="258" t="n">
        <v>21769174.4</v>
      </c>
      <c r="G7" s="258" t="n">
        <v>7768638.8</v>
      </c>
      <c r="H7" s="258" t="n">
        <v>1517105.5</v>
      </c>
      <c r="I7" s="258" t="n">
        <v>1515000</v>
      </c>
      <c r="J7" s="258" t="n">
        <v>0</v>
      </c>
      <c r="K7" s="258" t="n">
        <v>2105.5</v>
      </c>
      <c r="L7" s="258" t="n">
        <v>0</v>
      </c>
      <c r="M7" s="258" t="n">
        <v>0</v>
      </c>
      <c r="N7" s="258" t="n">
        <v>0</v>
      </c>
      <c r="O7" s="258" t="n">
        <v>14824655.6</v>
      </c>
      <c r="P7" s="258" t="n">
        <v>14597617.6</v>
      </c>
      <c r="Q7" s="258" t="n">
        <v>13597515.5</v>
      </c>
      <c r="R7" s="258" t="n">
        <v>13265000.5</v>
      </c>
      <c r="S7" s="258" t="n">
        <v>53164.4</v>
      </c>
      <c r="T7" s="258" t="n">
        <v>63.4</v>
      </c>
      <c r="U7" s="258" t="n">
        <v>0</v>
      </c>
      <c r="V7" s="258" t="n">
        <v>208047.4</v>
      </c>
      <c r="W7" s="258" t="n">
        <v>676909.7</v>
      </c>
      <c r="X7" s="258" t="n">
        <v>52912.1</v>
      </c>
      <c r="Y7" s="258" t="n">
        <v>434944.1</v>
      </c>
      <c r="Z7" s="258" t="n">
        <v>432963.4</v>
      </c>
      <c r="AA7" s="258" t="n">
        <v>-139595</v>
      </c>
      <c r="AB7" s="258" t="n">
        <v>-31553.3</v>
      </c>
      <c r="AC7" s="258" t="n">
        <v>10010.7</v>
      </c>
      <c r="AD7" s="258" t="n">
        <v>99580.3</v>
      </c>
      <c r="AE7" s="258" t="n">
        <v>1227628.1</v>
      </c>
      <c r="AF7" s="258" t="n">
        <v>307841.7</v>
      </c>
      <c r="AG7" s="259" t="n">
        <v>105111</v>
      </c>
    </row>
    <row r="8" customFormat="false" ht="15.75" hidden="false" customHeight="false" outlineLevel="0" collapsed="false">
      <c r="A8" s="260" t="s">
        <v>315</v>
      </c>
      <c r="B8" s="258" t="n">
        <v>112673</v>
      </c>
      <c r="C8" s="258" t="n">
        <v>109272.9</v>
      </c>
      <c r="D8" s="258" t="n">
        <v>91073.3</v>
      </c>
      <c r="E8" s="258" t="n">
        <v>10447.6</v>
      </c>
      <c r="F8" s="258" t="n">
        <v>113797.8</v>
      </c>
      <c r="G8" s="258" t="n">
        <v>24967.6</v>
      </c>
      <c r="H8" s="258" t="n">
        <v>15636.4</v>
      </c>
      <c r="I8" s="258" t="n">
        <v>0</v>
      </c>
      <c r="J8" s="258" t="n">
        <v>15508.6</v>
      </c>
      <c r="K8" s="258" t="n">
        <v>0</v>
      </c>
      <c r="L8" s="258" t="n">
        <v>127.8</v>
      </c>
      <c r="M8" s="258" t="n">
        <v>0</v>
      </c>
      <c r="N8" s="258" t="n">
        <v>0</v>
      </c>
      <c r="O8" s="258" t="n">
        <v>121180.1</v>
      </c>
      <c r="P8" s="258" t="n">
        <v>116282.5</v>
      </c>
      <c r="Q8" s="258" t="n">
        <v>105665.2</v>
      </c>
      <c r="R8" s="258" t="n">
        <v>101064.1</v>
      </c>
      <c r="S8" s="258" t="n">
        <v>1308.5</v>
      </c>
      <c r="T8" s="258" t="n">
        <v>1307.5</v>
      </c>
      <c r="U8" s="258" t="n">
        <v>244.3</v>
      </c>
      <c r="V8" s="258" t="n">
        <v>496.4</v>
      </c>
      <c r="W8" s="258" t="n">
        <v>11678.5</v>
      </c>
      <c r="X8" s="258" t="n">
        <v>231.6</v>
      </c>
      <c r="Y8" s="258" t="n">
        <v>1281.1</v>
      </c>
      <c r="Z8" s="258" t="n">
        <v>1325.7</v>
      </c>
      <c r="AA8" s="258" t="n">
        <v>914.1</v>
      </c>
      <c r="AB8" s="258" t="n">
        <v>1291.4</v>
      </c>
      <c r="AC8" s="258" t="n">
        <v>693.1</v>
      </c>
      <c r="AD8" s="258" t="n">
        <v>1632.8</v>
      </c>
      <c r="AE8" s="258" t="n">
        <v>22069</v>
      </c>
      <c r="AF8" s="258" t="n">
        <v>4823.9</v>
      </c>
      <c r="AG8" s="261" t="n">
        <v>6321</v>
      </c>
    </row>
    <row r="9" customFormat="false" ht="15.75" hidden="false" customHeight="false" outlineLevel="0" collapsed="false">
      <c r="A9" s="262" t="s">
        <v>316</v>
      </c>
      <c r="B9" s="258" t="n">
        <v>106003.4</v>
      </c>
      <c r="C9" s="258" t="n">
        <v>120966.6</v>
      </c>
      <c r="D9" s="258" t="n">
        <v>97332.5</v>
      </c>
      <c r="E9" s="258" t="n">
        <v>11661.8</v>
      </c>
      <c r="F9" s="258" t="n">
        <v>164531.8</v>
      </c>
      <c r="G9" s="258" t="n">
        <v>42823</v>
      </c>
      <c r="H9" s="258" t="n">
        <v>27362</v>
      </c>
      <c r="I9" s="258" t="n">
        <v>7210</v>
      </c>
      <c r="J9" s="258" t="n">
        <v>619</v>
      </c>
      <c r="K9" s="258" t="n">
        <v>17700</v>
      </c>
      <c r="L9" s="258" t="n">
        <v>1833</v>
      </c>
      <c r="M9" s="258" t="n">
        <v>0</v>
      </c>
      <c r="N9" s="258" t="n">
        <v>0</v>
      </c>
      <c r="O9" s="258" t="n">
        <v>103539.4</v>
      </c>
      <c r="P9" s="258" t="n">
        <v>102263.5</v>
      </c>
      <c r="Q9" s="258" t="n">
        <v>88003</v>
      </c>
      <c r="R9" s="258" t="n">
        <v>86803</v>
      </c>
      <c r="S9" s="258" t="n">
        <v>412.5</v>
      </c>
      <c r="T9" s="258" t="n">
        <v>409.1</v>
      </c>
      <c r="U9" s="258" t="n">
        <v>74.6</v>
      </c>
      <c r="V9" s="258" t="n">
        <v>4441.3</v>
      </c>
      <c r="W9" s="258" t="n">
        <v>6685.6</v>
      </c>
      <c r="X9" s="258" t="n">
        <v>122.7</v>
      </c>
      <c r="Y9" s="258" t="n">
        <v>2319.6</v>
      </c>
      <c r="Z9" s="258" t="n">
        <v>3642.3</v>
      </c>
      <c r="AA9" s="258" t="n">
        <v>1456.1</v>
      </c>
      <c r="AB9" s="258" t="n">
        <v>2414.6</v>
      </c>
      <c r="AC9" s="258" t="n">
        <v>295.1</v>
      </c>
      <c r="AD9" s="258" t="n">
        <v>7.3</v>
      </c>
      <c r="AE9" s="258" t="n">
        <v>8159.7</v>
      </c>
      <c r="AF9" s="258" t="n">
        <v>2680.6</v>
      </c>
      <c r="AG9" s="261" t="n">
        <v>1339</v>
      </c>
    </row>
    <row r="10" customFormat="false" ht="15.75" hidden="false" customHeight="false" outlineLevel="0" collapsed="false">
      <c r="A10" s="262" t="s">
        <v>317</v>
      </c>
      <c r="B10" s="258" t="n">
        <v>0</v>
      </c>
      <c r="C10" s="258" t="n">
        <v>0</v>
      </c>
      <c r="D10" s="258" t="n">
        <v>0</v>
      </c>
      <c r="E10" s="258" t="n">
        <v>0</v>
      </c>
      <c r="F10" s="258" t="n">
        <v>0</v>
      </c>
      <c r="G10" s="258" t="n">
        <v>0</v>
      </c>
      <c r="H10" s="258" t="n">
        <v>0</v>
      </c>
      <c r="I10" s="258" t="n">
        <v>0</v>
      </c>
      <c r="J10" s="258" t="n">
        <v>0</v>
      </c>
      <c r="K10" s="258" t="n">
        <v>0</v>
      </c>
      <c r="L10" s="258" t="n">
        <v>0</v>
      </c>
      <c r="M10" s="258" t="n">
        <v>0</v>
      </c>
      <c r="N10" s="258" t="n">
        <v>0</v>
      </c>
      <c r="O10" s="258" t="n">
        <v>0</v>
      </c>
      <c r="P10" s="258" t="n">
        <v>0</v>
      </c>
      <c r="Q10" s="258" t="n">
        <v>0</v>
      </c>
      <c r="R10" s="258" t="n">
        <v>0</v>
      </c>
      <c r="S10" s="258" t="n">
        <v>0</v>
      </c>
      <c r="T10" s="258" t="n">
        <v>0</v>
      </c>
      <c r="U10" s="258" t="n">
        <v>0</v>
      </c>
      <c r="V10" s="258" t="n">
        <v>0</v>
      </c>
      <c r="W10" s="258" t="n">
        <v>0</v>
      </c>
      <c r="X10" s="258" t="n">
        <v>0</v>
      </c>
      <c r="Y10" s="258" t="n">
        <v>0</v>
      </c>
      <c r="Z10" s="258" t="n">
        <v>0</v>
      </c>
      <c r="AA10" s="258" t="n">
        <v>0</v>
      </c>
      <c r="AB10" s="258" t="n">
        <v>0</v>
      </c>
      <c r="AC10" s="258" t="n">
        <v>0</v>
      </c>
      <c r="AD10" s="258" t="n">
        <v>0</v>
      </c>
      <c r="AE10" s="258" t="n">
        <v>0</v>
      </c>
      <c r="AF10" s="258" t="n">
        <v>0</v>
      </c>
      <c r="AG10" s="261" t="n">
        <v>0</v>
      </c>
    </row>
    <row r="11" customFormat="false" ht="14.25" hidden="false" customHeight="false" outlineLevel="0" collapsed="false">
      <c r="A11" s="262" t="s">
        <v>318</v>
      </c>
      <c r="B11" s="258" t="n">
        <v>6105205.3</v>
      </c>
      <c r="C11" s="258" t="n">
        <v>6051241.1</v>
      </c>
      <c r="D11" s="258" t="n">
        <v>1832523</v>
      </c>
      <c r="E11" s="258" t="n">
        <v>1217336.5</v>
      </c>
      <c r="F11" s="258" t="n">
        <v>3514793</v>
      </c>
      <c r="G11" s="258" t="n">
        <v>1527163.8</v>
      </c>
      <c r="H11" s="258" t="n">
        <v>1347938.7</v>
      </c>
      <c r="I11" s="258" t="n">
        <v>1210579.5</v>
      </c>
      <c r="J11" s="258" t="n">
        <v>33019.8</v>
      </c>
      <c r="K11" s="258" t="n">
        <v>82593.2</v>
      </c>
      <c r="L11" s="258" t="n">
        <v>21746.2</v>
      </c>
      <c r="M11" s="258" t="n">
        <v>0</v>
      </c>
      <c r="N11" s="258" t="n">
        <v>0</v>
      </c>
      <c r="O11" s="258" t="n">
        <v>6031668.5</v>
      </c>
      <c r="P11" s="258" t="n">
        <v>5949884</v>
      </c>
      <c r="Q11" s="258" t="n">
        <v>5390723.9</v>
      </c>
      <c r="R11" s="258" t="n">
        <v>5271092.7</v>
      </c>
      <c r="S11" s="258" t="n">
        <v>499975</v>
      </c>
      <c r="T11" s="258" t="n">
        <v>499833.6</v>
      </c>
      <c r="U11" s="258" t="n">
        <v>1297.5</v>
      </c>
      <c r="V11" s="258" t="n">
        <v>31138.5</v>
      </c>
      <c r="W11" s="258" t="n">
        <v>131162.1</v>
      </c>
      <c r="X11" s="258" t="n">
        <v>3094.8</v>
      </c>
      <c r="Y11" s="258" t="n">
        <v>28561.8</v>
      </c>
      <c r="Z11" s="258" t="n">
        <v>33235.9</v>
      </c>
      <c r="AA11" s="258" t="n">
        <v>-31383.5</v>
      </c>
      <c r="AB11" s="258" t="n">
        <v>-9311.6</v>
      </c>
      <c r="AC11" s="258" t="n">
        <v>-7204.9</v>
      </c>
      <c r="AD11" s="258" t="n">
        <v>96281</v>
      </c>
      <c r="AE11" s="258" t="n">
        <v>220410.5</v>
      </c>
      <c r="AF11" s="258" t="n">
        <v>133087</v>
      </c>
      <c r="AG11" s="261" t="n">
        <v>30482</v>
      </c>
    </row>
    <row r="12" customFormat="false" ht="14.25" hidden="false" customHeight="false" outlineLevel="0" collapsed="false">
      <c r="A12" s="262" t="s">
        <v>319</v>
      </c>
      <c r="B12" s="258" t="n">
        <v>121009.1</v>
      </c>
      <c r="C12" s="258" t="n">
        <v>120314.7</v>
      </c>
      <c r="D12" s="258" t="n">
        <v>82868.4</v>
      </c>
      <c r="E12" s="258" t="n">
        <v>29709.9</v>
      </c>
      <c r="F12" s="258" t="n">
        <v>119160.5</v>
      </c>
      <c r="G12" s="258" t="n">
        <v>52715.2</v>
      </c>
      <c r="H12" s="258" t="n">
        <v>25014.5</v>
      </c>
      <c r="I12" s="258" t="n">
        <v>0</v>
      </c>
      <c r="J12" s="258" t="n">
        <v>2193</v>
      </c>
      <c r="K12" s="258" t="n">
        <v>3762.5</v>
      </c>
      <c r="L12" s="258" t="n">
        <v>19059</v>
      </c>
      <c r="M12" s="258" t="n">
        <v>0</v>
      </c>
      <c r="N12" s="258" t="n">
        <v>0</v>
      </c>
      <c r="O12" s="258" t="n">
        <v>122595.1</v>
      </c>
      <c r="P12" s="258" t="n">
        <v>122038.9</v>
      </c>
      <c r="Q12" s="258" t="n">
        <v>108959.4</v>
      </c>
      <c r="R12" s="258" t="n">
        <v>108850.2</v>
      </c>
      <c r="S12" s="258" t="n">
        <v>628.9</v>
      </c>
      <c r="T12" s="258" t="n">
        <v>620.8</v>
      </c>
      <c r="U12" s="258" t="n">
        <v>309.1</v>
      </c>
      <c r="V12" s="258" t="n">
        <v>5485.4</v>
      </c>
      <c r="W12" s="258" t="n">
        <v>7644.4</v>
      </c>
      <c r="X12" s="258" t="n">
        <v>297.7</v>
      </c>
      <c r="Y12" s="258" t="n">
        <v>1686.3</v>
      </c>
      <c r="Z12" s="258" t="n">
        <v>2182.7</v>
      </c>
      <c r="AA12" s="258" t="n">
        <v>-1705.3</v>
      </c>
      <c r="AB12" s="258" t="n">
        <v>2016.6</v>
      </c>
      <c r="AC12" s="258" t="n">
        <v>271.5</v>
      </c>
      <c r="AD12" s="258" t="n">
        <v>733</v>
      </c>
      <c r="AE12" s="258" t="n">
        <v>6702</v>
      </c>
      <c r="AF12" s="258" t="n">
        <v>2080.2</v>
      </c>
      <c r="AG12" s="261" t="n">
        <v>1794</v>
      </c>
    </row>
    <row r="13" customFormat="false" ht="14.25" hidden="false" customHeight="false" outlineLevel="0" collapsed="false">
      <c r="A13" s="262" t="s">
        <v>320</v>
      </c>
      <c r="B13" s="258" t="n">
        <v>8057</v>
      </c>
      <c r="C13" s="258" t="n">
        <v>8287.4</v>
      </c>
      <c r="D13" s="258" t="n">
        <v>7892.4</v>
      </c>
      <c r="E13" s="258" t="n">
        <v>1352.7</v>
      </c>
      <c r="F13" s="258" t="n">
        <v>9647.9</v>
      </c>
      <c r="G13" s="258" t="n">
        <v>2807.3</v>
      </c>
      <c r="H13" s="258" t="n">
        <v>1364</v>
      </c>
      <c r="I13" s="258" t="n">
        <v>0</v>
      </c>
      <c r="J13" s="258" t="n">
        <v>845.7</v>
      </c>
      <c r="K13" s="258" t="n">
        <v>518.3</v>
      </c>
      <c r="L13" s="258" t="n">
        <v>0</v>
      </c>
      <c r="M13" s="258" t="n">
        <v>0</v>
      </c>
      <c r="N13" s="258" t="n">
        <v>0</v>
      </c>
      <c r="O13" s="258" t="n">
        <v>8287.4</v>
      </c>
      <c r="P13" s="258" t="n">
        <v>8287.4</v>
      </c>
      <c r="Q13" s="258" t="n">
        <v>7292.7</v>
      </c>
      <c r="R13" s="258" t="n">
        <v>7292.7</v>
      </c>
      <c r="S13" s="258" t="n">
        <v>55.5</v>
      </c>
      <c r="T13" s="258" t="n">
        <v>55.5</v>
      </c>
      <c r="U13" s="258" t="n">
        <v>0</v>
      </c>
      <c r="V13" s="258" t="n">
        <v>122.9</v>
      </c>
      <c r="W13" s="258" t="n">
        <v>1103.7</v>
      </c>
      <c r="X13" s="258" t="n">
        <v>16.7</v>
      </c>
      <c r="Y13" s="258" t="n">
        <v>40.9</v>
      </c>
      <c r="Z13" s="258" t="n">
        <v>41.2</v>
      </c>
      <c r="AA13" s="258" t="n">
        <v>-328.3</v>
      </c>
      <c r="AB13" s="258" t="n">
        <v>137.1</v>
      </c>
      <c r="AC13" s="258" t="n">
        <v>0</v>
      </c>
      <c r="AD13" s="258" t="n">
        <v>0</v>
      </c>
      <c r="AE13" s="258" t="n">
        <v>383.4</v>
      </c>
      <c r="AF13" s="258" t="n">
        <v>435.1</v>
      </c>
      <c r="AG13" s="261" t="n">
        <v>421</v>
      </c>
    </row>
    <row r="14" customFormat="false" ht="28.5" hidden="false" customHeight="false" outlineLevel="0" collapsed="false">
      <c r="A14" s="262" t="s">
        <v>321</v>
      </c>
      <c r="B14" s="258" t="n">
        <v>144382</v>
      </c>
      <c r="C14" s="258" t="n">
        <v>144031</v>
      </c>
      <c r="D14" s="258" t="n">
        <v>102538.6</v>
      </c>
      <c r="E14" s="258" t="n">
        <v>63620.7</v>
      </c>
      <c r="F14" s="258" t="n">
        <v>171422.4</v>
      </c>
      <c r="G14" s="258" t="n">
        <v>96644.7</v>
      </c>
      <c r="H14" s="258" t="n">
        <v>71282.3</v>
      </c>
      <c r="I14" s="258" t="n">
        <v>20579.1</v>
      </c>
      <c r="J14" s="258" t="n">
        <v>15000</v>
      </c>
      <c r="K14" s="258" t="n">
        <v>1934.2</v>
      </c>
      <c r="L14" s="258" t="n">
        <v>0</v>
      </c>
      <c r="M14" s="258" t="n">
        <v>15000</v>
      </c>
      <c r="N14" s="258" t="n">
        <v>18769</v>
      </c>
      <c r="O14" s="258" t="n">
        <v>148724.6</v>
      </c>
      <c r="P14" s="258" t="n">
        <v>148512.2</v>
      </c>
      <c r="Q14" s="258" t="n">
        <v>116647</v>
      </c>
      <c r="R14" s="258" t="n">
        <v>116635.3</v>
      </c>
      <c r="S14" s="258" t="n">
        <v>810.3</v>
      </c>
      <c r="T14" s="258" t="n">
        <v>810.3</v>
      </c>
      <c r="U14" s="258" t="n">
        <v>152.3</v>
      </c>
      <c r="V14" s="258" t="n">
        <v>5126</v>
      </c>
      <c r="W14" s="258" t="n">
        <v>9646.5</v>
      </c>
      <c r="X14" s="258" t="n">
        <v>237.9</v>
      </c>
      <c r="Y14" s="258" t="n">
        <v>-13.3</v>
      </c>
      <c r="Z14" s="258" t="n">
        <v>436.2</v>
      </c>
      <c r="AA14" s="258" t="n">
        <v>16621.8</v>
      </c>
      <c r="AB14" s="258" t="n">
        <v>17349.5</v>
      </c>
      <c r="AC14" s="258" t="n">
        <v>3797.3</v>
      </c>
      <c r="AD14" s="258" t="n">
        <v>0</v>
      </c>
      <c r="AE14" s="258" t="n">
        <v>12314.8</v>
      </c>
      <c r="AF14" s="258" t="n">
        <v>4298.1</v>
      </c>
      <c r="AG14" s="261" t="n">
        <v>1207</v>
      </c>
    </row>
    <row r="15" customFormat="false" ht="28.5" hidden="false" customHeight="false" outlineLevel="0" collapsed="false">
      <c r="A15" s="262" t="s">
        <v>322</v>
      </c>
      <c r="B15" s="258" t="n">
        <v>0</v>
      </c>
      <c r="C15" s="258" t="n">
        <v>0</v>
      </c>
      <c r="D15" s="258" t="n">
        <v>0</v>
      </c>
      <c r="E15" s="258" t="n">
        <v>0</v>
      </c>
      <c r="F15" s="258" t="n">
        <v>0</v>
      </c>
      <c r="G15" s="258" t="n">
        <v>0</v>
      </c>
      <c r="H15" s="258" t="n">
        <v>0</v>
      </c>
      <c r="I15" s="258" t="n">
        <v>0</v>
      </c>
      <c r="J15" s="258" t="n">
        <v>0</v>
      </c>
      <c r="K15" s="258" t="n">
        <v>0</v>
      </c>
      <c r="L15" s="258" t="n">
        <v>0</v>
      </c>
      <c r="M15" s="258" t="n">
        <v>0</v>
      </c>
      <c r="N15" s="258" t="n">
        <v>0</v>
      </c>
      <c r="O15" s="258" t="n">
        <v>0</v>
      </c>
      <c r="P15" s="258" t="n">
        <v>0</v>
      </c>
      <c r="Q15" s="258" t="n">
        <v>0</v>
      </c>
      <c r="R15" s="258" t="n">
        <v>0</v>
      </c>
      <c r="S15" s="258" t="n">
        <v>0</v>
      </c>
      <c r="T15" s="258" t="n">
        <v>0</v>
      </c>
      <c r="U15" s="258" t="n">
        <v>0</v>
      </c>
      <c r="V15" s="258" t="n">
        <v>0</v>
      </c>
      <c r="W15" s="258" t="n">
        <v>0</v>
      </c>
      <c r="X15" s="258" t="n">
        <v>0</v>
      </c>
      <c r="Y15" s="258" t="n">
        <v>0</v>
      </c>
      <c r="Z15" s="258" t="n">
        <v>0</v>
      </c>
      <c r="AA15" s="258" t="n">
        <v>0</v>
      </c>
      <c r="AB15" s="258" t="n">
        <v>0</v>
      </c>
      <c r="AC15" s="258" t="n">
        <v>0</v>
      </c>
      <c r="AD15" s="258" t="n">
        <v>0</v>
      </c>
      <c r="AE15" s="258" t="n">
        <v>0</v>
      </c>
      <c r="AF15" s="258" t="n">
        <v>0</v>
      </c>
      <c r="AG15" s="261" t="n">
        <v>0</v>
      </c>
    </row>
    <row r="16" customFormat="false" ht="14.25" hidden="false" customHeight="false" outlineLevel="0" collapsed="false">
      <c r="A16" s="263" t="s">
        <v>323</v>
      </c>
      <c r="B16" s="258" t="n">
        <v>13693.7</v>
      </c>
      <c r="C16" s="258" t="n">
        <v>13676</v>
      </c>
      <c r="D16" s="258" t="n">
        <v>4467.9</v>
      </c>
      <c r="E16" s="258" t="n">
        <v>390.4</v>
      </c>
      <c r="F16" s="258" t="n">
        <v>4858.3</v>
      </c>
      <c r="G16" s="258" t="n">
        <v>2233.3</v>
      </c>
      <c r="H16" s="258" t="n">
        <v>2233.3</v>
      </c>
      <c r="I16" s="258" t="n">
        <v>0</v>
      </c>
      <c r="J16" s="258" t="n">
        <v>0</v>
      </c>
      <c r="K16" s="258" t="n">
        <v>0</v>
      </c>
      <c r="L16" s="258" t="n">
        <v>0</v>
      </c>
      <c r="M16" s="258" t="n">
        <v>0</v>
      </c>
      <c r="N16" s="258" t="n">
        <v>2233.3</v>
      </c>
      <c r="O16" s="258" t="n">
        <v>13689</v>
      </c>
      <c r="P16" s="258" t="n">
        <v>13676</v>
      </c>
      <c r="Q16" s="258" t="n">
        <v>12966.4</v>
      </c>
      <c r="R16" s="258" t="n">
        <v>12960.7</v>
      </c>
      <c r="S16" s="258" t="n">
        <v>0</v>
      </c>
      <c r="T16" s="258" t="n">
        <v>0</v>
      </c>
      <c r="U16" s="258" t="n">
        <v>13</v>
      </c>
      <c r="V16" s="258" t="n">
        <v>94.3</v>
      </c>
      <c r="W16" s="258" t="n">
        <v>334.9</v>
      </c>
      <c r="X16" s="258" t="n">
        <v>4.1</v>
      </c>
      <c r="Y16" s="258" t="n">
        <v>-23.4</v>
      </c>
      <c r="Z16" s="258" t="n">
        <v>0</v>
      </c>
      <c r="AA16" s="258" t="n">
        <v>316.8</v>
      </c>
      <c r="AB16" s="258" t="n">
        <v>311.2</v>
      </c>
      <c r="AC16" s="258" t="n">
        <v>73.6</v>
      </c>
      <c r="AD16" s="258" t="n">
        <v>0</v>
      </c>
      <c r="AE16" s="258" t="n">
        <v>277.5</v>
      </c>
      <c r="AF16" s="258" t="n">
        <v>0</v>
      </c>
      <c r="AG16" s="116" t="n">
        <v>95</v>
      </c>
    </row>
    <row r="17" customFormat="false" ht="28.5" hidden="false" customHeight="false" outlineLevel="0" collapsed="false">
      <c r="A17" s="263" t="s">
        <v>324</v>
      </c>
      <c r="B17" s="258" t="n">
        <v>4507211.6</v>
      </c>
      <c r="C17" s="258" t="n">
        <v>4529133.5</v>
      </c>
      <c r="D17" s="258" t="n">
        <v>430948.3</v>
      </c>
      <c r="E17" s="258" t="n">
        <v>561216.1</v>
      </c>
      <c r="F17" s="258" t="n">
        <v>992164.5</v>
      </c>
      <c r="G17" s="258" t="n">
        <v>623755.1</v>
      </c>
      <c r="H17" s="258" t="n">
        <v>750709.1</v>
      </c>
      <c r="I17" s="258" t="n">
        <v>750709.1</v>
      </c>
      <c r="J17" s="258" t="n">
        <v>0</v>
      </c>
      <c r="K17" s="258" t="n">
        <v>0</v>
      </c>
      <c r="L17" s="258" t="n">
        <v>0</v>
      </c>
      <c r="M17" s="258" t="n">
        <v>0</v>
      </c>
      <c r="N17" s="258" t="n">
        <v>0</v>
      </c>
      <c r="O17" s="258" t="n">
        <v>4474102.9</v>
      </c>
      <c r="P17" s="258" t="n">
        <v>4474102.9</v>
      </c>
      <c r="Q17" s="258" t="n">
        <v>4004153.7</v>
      </c>
      <c r="R17" s="258" t="n">
        <v>4004153.7</v>
      </c>
      <c r="S17" s="258" t="n">
        <v>492524.5</v>
      </c>
      <c r="T17" s="258" t="n">
        <v>492524.5</v>
      </c>
      <c r="U17" s="258" t="n">
        <v>0</v>
      </c>
      <c r="V17" s="258" t="n">
        <v>447.9</v>
      </c>
      <c r="W17" s="258" t="n">
        <v>51716.4</v>
      </c>
      <c r="X17" s="258" t="n">
        <v>583.4</v>
      </c>
      <c r="Y17" s="258" t="n">
        <v>-1770.4</v>
      </c>
      <c r="Z17" s="258" t="n">
        <v>1671.4</v>
      </c>
      <c r="AA17" s="258" t="n">
        <v>-72646.8</v>
      </c>
      <c r="AB17" s="258" t="n">
        <v>-73423.6</v>
      </c>
      <c r="AC17" s="258" t="n">
        <v>-19061.3</v>
      </c>
      <c r="AD17" s="258" t="n">
        <v>73423.6</v>
      </c>
      <c r="AE17" s="258" t="n">
        <v>35085.7</v>
      </c>
      <c r="AF17" s="258" t="n">
        <v>90196.9</v>
      </c>
      <c r="AG17" s="116" t="n">
        <v>3125</v>
      </c>
    </row>
    <row r="18" customFormat="false" ht="28.5" hidden="false" customHeight="false" outlineLevel="0" collapsed="false">
      <c r="A18" s="263" t="s">
        <v>325</v>
      </c>
      <c r="B18" s="258" t="n">
        <v>62135.8</v>
      </c>
      <c r="C18" s="258" t="n">
        <v>61511</v>
      </c>
      <c r="D18" s="258" t="n">
        <v>47507.8</v>
      </c>
      <c r="E18" s="258" t="n">
        <v>9491.2</v>
      </c>
      <c r="F18" s="258" t="n">
        <v>112320.5</v>
      </c>
      <c r="G18" s="258" t="n">
        <v>38488.4</v>
      </c>
      <c r="H18" s="258" t="n">
        <v>25000</v>
      </c>
      <c r="I18" s="258" t="n">
        <v>0</v>
      </c>
      <c r="J18" s="258" t="n">
        <v>1770</v>
      </c>
      <c r="K18" s="258" t="n">
        <v>18100</v>
      </c>
      <c r="L18" s="258" t="n">
        <v>5130</v>
      </c>
      <c r="M18" s="258" t="n">
        <v>0</v>
      </c>
      <c r="N18" s="258" t="n">
        <v>0</v>
      </c>
      <c r="O18" s="258" t="n">
        <v>60858.3</v>
      </c>
      <c r="P18" s="258" t="n">
        <v>60191</v>
      </c>
      <c r="Q18" s="258" t="n">
        <v>53608.3</v>
      </c>
      <c r="R18" s="258" t="n">
        <v>53109.3</v>
      </c>
      <c r="S18" s="258" t="n">
        <v>293.8</v>
      </c>
      <c r="T18" s="258" t="n">
        <v>292.5</v>
      </c>
      <c r="U18" s="258" t="n">
        <v>154.5</v>
      </c>
      <c r="V18" s="258" t="n">
        <v>1154.2</v>
      </c>
      <c r="W18" s="258" t="n">
        <v>4383.5</v>
      </c>
      <c r="X18" s="258" t="n">
        <v>273.3</v>
      </c>
      <c r="Y18" s="258" t="n">
        <v>778.5</v>
      </c>
      <c r="Z18" s="258" t="n">
        <v>2138.3</v>
      </c>
      <c r="AA18" s="258" t="n">
        <v>738.3</v>
      </c>
      <c r="AB18" s="258" t="n">
        <v>1979.4</v>
      </c>
      <c r="AC18" s="258" t="n">
        <v>490.8</v>
      </c>
      <c r="AD18" s="258" t="n">
        <v>427.9</v>
      </c>
      <c r="AE18" s="258" t="n">
        <v>6027.9</v>
      </c>
      <c r="AF18" s="258" t="n">
        <v>1856.7</v>
      </c>
      <c r="AG18" s="116" t="n">
        <v>1541</v>
      </c>
    </row>
    <row r="19" customFormat="false" ht="14.25" hidden="false" customHeight="false" outlineLevel="0" collapsed="false">
      <c r="A19" s="58" t="s">
        <v>326</v>
      </c>
      <c r="B19" s="258" t="n">
        <v>41605.7</v>
      </c>
      <c r="C19" s="258" t="n">
        <v>39586.3</v>
      </c>
      <c r="D19" s="258" t="n">
        <v>31367.3</v>
      </c>
      <c r="E19" s="258" t="n">
        <v>6804.3</v>
      </c>
      <c r="F19" s="258" t="n">
        <v>47717.9</v>
      </c>
      <c r="G19" s="258" t="n">
        <v>15584.6</v>
      </c>
      <c r="H19" s="258" t="n">
        <v>6676.1</v>
      </c>
      <c r="I19" s="258" t="n">
        <v>0</v>
      </c>
      <c r="J19" s="258" t="n">
        <v>3556.4</v>
      </c>
      <c r="K19" s="258" t="n">
        <v>3066.6</v>
      </c>
      <c r="L19" s="258" t="n">
        <v>53.1</v>
      </c>
      <c r="M19" s="258" t="n">
        <v>0</v>
      </c>
      <c r="N19" s="258" t="n">
        <v>0</v>
      </c>
      <c r="O19" s="258" t="n">
        <v>39566.9</v>
      </c>
      <c r="P19" s="258" t="n">
        <v>37841.1</v>
      </c>
      <c r="Q19" s="258" t="n">
        <v>35448</v>
      </c>
      <c r="R19" s="258" t="n">
        <v>35285.2</v>
      </c>
      <c r="S19" s="258" t="n">
        <v>319.5</v>
      </c>
      <c r="T19" s="258" t="n">
        <v>319.5</v>
      </c>
      <c r="U19" s="258" t="n">
        <v>458.6</v>
      </c>
      <c r="V19" s="258" t="n">
        <v>29.7</v>
      </c>
      <c r="W19" s="258" t="n">
        <v>3206.6</v>
      </c>
      <c r="X19" s="258" t="n">
        <v>40.9</v>
      </c>
      <c r="Y19" s="258" t="n">
        <v>906.2</v>
      </c>
      <c r="Z19" s="258" t="n">
        <v>916</v>
      </c>
      <c r="AA19" s="258" t="n">
        <v>-260.4</v>
      </c>
      <c r="AB19" s="258" t="n">
        <v>594.6</v>
      </c>
      <c r="AC19" s="258" t="n">
        <v>148.7</v>
      </c>
      <c r="AD19" s="258" t="n">
        <v>0</v>
      </c>
      <c r="AE19" s="258" t="n">
        <v>5251.2</v>
      </c>
      <c r="AF19" s="258" t="n">
        <v>1645.2</v>
      </c>
      <c r="AG19" s="116" t="n">
        <v>1200</v>
      </c>
    </row>
    <row r="20" customFormat="false" ht="14.25" hidden="false" customHeight="false" outlineLevel="0" collapsed="false">
      <c r="A20" s="264" t="s">
        <v>327</v>
      </c>
      <c r="B20" s="258" t="n">
        <v>298677.3</v>
      </c>
      <c r="C20" s="258" t="n">
        <v>294300.1</v>
      </c>
      <c r="D20" s="258" t="n">
        <v>264981.7</v>
      </c>
      <c r="E20" s="258" t="n">
        <v>118898.4</v>
      </c>
      <c r="F20" s="258" t="n">
        <v>440009.4</v>
      </c>
      <c r="G20" s="258" t="n">
        <v>130304.8</v>
      </c>
      <c r="H20" s="258" t="n">
        <v>78532.3</v>
      </c>
      <c r="I20" s="258" t="n">
        <v>30217.4</v>
      </c>
      <c r="J20" s="258" t="n">
        <v>11010.4</v>
      </c>
      <c r="K20" s="258" t="n">
        <v>10818</v>
      </c>
      <c r="L20" s="258" t="n">
        <v>15904.3</v>
      </c>
      <c r="M20" s="258" t="n">
        <v>0</v>
      </c>
      <c r="N20" s="258" t="n">
        <v>10582.2</v>
      </c>
      <c r="O20" s="258" t="n">
        <v>299367.4</v>
      </c>
      <c r="P20" s="258" t="n">
        <v>297932.5</v>
      </c>
      <c r="Q20" s="258" t="n">
        <v>241269.2</v>
      </c>
      <c r="R20" s="258" t="n">
        <v>240291.3</v>
      </c>
      <c r="S20" s="258" t="n">
        <v>1983.9</v>
      </c>
      <c r="T20" s="258" t="n">
        <v>1983.9</v>
      </c>
      <c r="U20" s="258" t="n">
        <v>154.7</v>
      </c>
      <c r="V20" s="258" t="n">
        <v>23820.4</v>
      </c>
      <c r="W20" s="258" t="n">
        <v>24593.7</v>
      </c>
      <c r="X20" s="258" t="n">
        <v>571.4</v>
      </c>
      <c r="Y20" s="258" t="n">
        <v>4609.3</v>
      </c>
      <c r="Z20" s="258" t="n">
        <v>5157</v>
      </c>
      <c r="AA20" s="258" t="n">
        <v>2966.1</v>
      </c>
      <c r="AB20" s="258" t="n">
        <v>6669.9</v>
      </c>
      <c r="AC20" s="258" t="n">
        <v>971.5</v>
      </c>
      <c r="AD20" s="258" t="n">
        <v>5465.4</v>
      </c>
      <c r="AE20" s="258" t="n">
        <v>27171.7</v>
      </c>
      <c r="AF20" s="258" t="n">
        <v>11070.8</v>
      </c>
      <c r="AG20" s="116" t="n">
        <v>4699</v>
      </c>
    </row>
    <row r="21" customFormat="false" ht="14.25" hidden="false" customHeight="false" outlineLevel="0" collapsed="false">
      <c r="A21" s="264" t="s">
        <v>328</v>
      </c>
      <c r="B21" s="258" t="n">
        <v>7542710.4</v>
      </c>
      <c r="C21" s="258" t="n">
        <v>7502851.5</v>
      </c>
      <c r="D21" s="258" t="n">
        <v>5982637.7</v>
      </c>
      <c r="E21" s="258" t="n">
        <v>8890533.2</v>
      </c>
      <c r="F21" s="258" t="n">
        <v>21724827.4</v>
      </c>
      <c r="G21" s="258" t="n">
        <v>7976222.8</v>
      </c>
      <c r="H21" s="258" t="n">
        <v>1516675</v>
      </c>
      <c r="I21" s="258" t="n">
        <v>1495000</v>
      </c>
      <c r="J21" s="258" t="n">
        <v>2739.2</v>
      </c>
      <c r="K21" s="258" t="n">
        <v>15996.3</v>
      </c>
      <c r="L21" s="258" t="n">
        <v>2739.5</v>
      </c>
      <c r="M21" s="258" t="n">
        <v>0</v>
      </c>
      <c r="N21" s="258" t="n">
        <v>200</v>
      </c>
      <c r="O21" s="258" t="n">
        <v>14804840.4</v>
      </c>
      <c r="P21" s="258" t="n">
        <v>14575598.3</v>
      </c>
      <c r="Q21" s="258" t="n">
        <v>13523498</v>
      </c>
      <c r="R21" s="258" t="n">
        <v>13189132.8</v>
      </c>
      <c r="S21" s="258" t="n">
        <v>53722</v>
      </c>
      <c r="T21" s="258" t="n">
        <v>620.9</v>
      </c>
      <c r="U21" s="258" t="n">
        <v>273.7</v>
      </c>
      <c r="V21" s="258" t="n">
        <v>210194.3</v>
      </c>
      <c r="W21" s="258" t="n">
        <v>675933.1</v>
      </c>
      <c r="X21" s="258" t="n">
        <v>53119.6</v>
      </c>
      <c r="Y21" s="258" t="n">
        <v>424325.4</v>
      </c>
      <c r="Z21" s="258" t="n">
        <v>422659.8</v>
      </c>
      <c r="AA21" s="258" t="n">
        <v>-41576.4</v>
      </c>
      <c r="AB21" s="258" t="n">
        <v>66797.9</v>
      </c>
      <c r="AC21" s="258" t="n">
        <v>10271.3</v>
      </c>
      <c r="AD21" s="258" t="n">
        <v>2164.3</v>
      </c>
      <c r="AE21" s="258" t="n">
        <v>1227018.2</v>
      </c>
      <c r="AF21" s="258" t="n">
        <v>311548.6</v>
      </c>
      <c r="AG21" s="116" t="n">
        <v>105603</v>
      </c>
    </row>
    <row r="22" customFormat="false" ht="14.25" hidden="false" customHeight="false" outlineLevel="0" collapsed="false">
      <c r="A22" s="264" t="s">
        <v>329</v>
      </c>
      <c r="B22" s="258" t="n">
        <v>82511.4</v>
      </c>
      <c r="C22" s="258" t="n">
        <v>84414.4</v>
      </c>
      <c r="D22" s="258" t="n">
        <v>30518.4</v>
      </c>
      <c r="E22" s="258" t="n">
        <v>22908</v>
      </c>
      <c r="F22" s="258" t="n">
        <v>56795.7</v>
      </c>
      <c r="G22" s="258" t="n">
        <v>11784.6</v>
      </c>
      <c r="H22" s="258" t="n">
        <v>5169</v>
      </c>
      <c r="I22" s="258" t="n">
        <v>0</v>
      </c>
      <c r="J22" s="258" t="n">
        <v>4610</v>
      </c>
      <c r="K22" s="258" t="n">
        <v>0</v>
      </c>
      <c r="L22" s="258" t="n">
        <v>559</v>
      </c>
      <c r="M22" s="258" t="n">
        <v>0</v>
      </c>
      <c r="N22" s="258" t="n">
        <v>0</v>
      </c>
      <c r="O22" s="258" t="n">
        <v>87380.7</v>
      </c>
      <c r="P22" s="258" t="n">
        <v>82768.3</v>
      </c>
      <c r="Q22" s="258" t="n">
        <v>81233.8</v>
      </c>
      <c r="R22" s="258" t="n">
        <v>76833.1</v>
      </c>
      <c r="S22" s="258" t="n">
        <v>328.1</v>
      </c>
      <c r="T22" s="258" t="n">
        <v>328.1</v>
      </c>
      <c r="U22" s="258" t="n">
        <v>194.3</v>
      </c>
      <c r="V22" s="258" t="n">
        <v>0</v>
      </c>
      <c r="W22" s="258" t="n">
        <v>4157.7</v>
      </c>
      <c r="X22" s="258" t="n">
        <v>179.2</v>
      </c>
      <c r="Y22" s="258" t="n">
        <v>523.1</v>
      </c>
      <c r="Z22" s="258" t="n">
        <v>581.3</v>
      </c>
      <c r="AA22" s="258" t="n">
        <v>1142</v>
      </c>
      <c r="AB22" s="258" t="n">
        <v>1486.6</v>
      </c>
      <c r="AC22" s="258" t="n">
        <v>396.9</v>
      </c>
      <c r="AD22" s="258" t="n">
        <v>0</v>
      </c>
      <c r="AE22" s="258" t="n">
        <v>7790</v>
      </c>
      <c r="AF22" s="258" t="n">
        <v>1963.6</v>
      </c>
      <c r="AG22" s="116" t="n">
        <v>1649</v>
      </c>
    </row>
    <row r="23" customFormat="false" ht="14.25" hidden="false" customHeight="false" outlineLevel="0" collapsed="false">
      <c r="A23" s="263" t="s">
        <v>330</v>
      </c>
      <c r="B23" s="258" t="n">
        <v>392877</v>
      </c>
      <c r="C23" s="258" t="n">
        <v>416782.9</v>
      </c>
      <c r="D23" s="258" t="n">
        <v>395848.3</v>
      </c>
      <c r="E23" s="258" t="n">
        <v>96128.8</v>
      </c>
      <c r="F23" s="258" t="n">
        <v>695763.3</v>
      </c>
      <c r="G23" s="258" t="n">
        <v>244265</v>
      </c>
      <c r="H23" s="258" t="n">
        <v>189695.8</v>
      </c>
      <c r="I23" s="258" t="n">
        <v>176049.8</v>
      </c>
      <c r="J23" s="258" t="n">
        <v>5536</v>
      </c>
      <c r="K23" s="258" t="n">
        <v>400</v>
      </c>
      <c r="L23" s="258" t="n">
        <v>7710</v>
      </c>
      <c r="M23" s="258" t="n">
        <v>0</v>
      </c>
      <c r="N23" s="258" t="n">
        <v>0</v>
      </c>
      <c r="O23" s="258" t="n">
        <v>358927.9</v>
      </c>
      <c r="P23" s="258" t="n">
        <v>350768</v>
      </c>
      <c r="Q23" s="258" t="n">
        <v>323300.7</v>
      </c>
      <c r="R23" s="258" t="n">
        <v>314450.6</v>
      </c>
      <c r="S23" s="258" t="n">
        <v>1470.9</v>
      </c>
      <c r="T23" s="258" t="n">
        <v>1380.7</v>
      </c>
      <c r="U23" s="258" t="n">
        <v>-1589.2</v>
      </c>
      <c r="V23" s="258" t="n">
        <v>6775.6</v>
      </c>
      <c r="W23" s="258" t="n">
        <v>29672.5</v>
      </c>
      <c r="X23" s="258" t="n">
        <v>581</v>
      </c>
      <c r="Y23" s="258" t="n">
        <v>9639.9</v>
      </c>
      <c r="Z23" s="258" t="n">
        <v>9887.3</v>
      </c>
      <c r="AA23" s="258" t="n">
        <v>-11993.5</v>
      </c>
      <c r="AB23" s="258" t="n">
        <v>-6128.9</v>
      </c>
      <c r="AC23" s="258" t="n">
        <v>869.5</v>
      </c>
      <c r="AD23" s="258" t="n">
        <v>10448.2</v>
      </c>
      <c r="AE23" s="258" t="n">
        <v>52515.9</v>
      </c>
      <c r="AF23" s="258" t="n">
        <v>6557.1</v>
      </c>
      <c r="AG23" s="116" t="n">
        <v>8018</v>
      </c>
    </row>
    <row r="24" customFormat="false" ht="14.25" hidden="false" customHeight="false" outlineLevel="0" collapsed="false">
      <c r="A24" s="263" t="s">
        <v>331</v>
      </c>
      <c r="B24" s="258" t="n">
        <v>21062.7</v>
      </c>
      <c r="C24" s="258" t="n">
        <v>21706.5</v>
      </c>
      <c r="D24" s="258" t="n">
        <v>23196.6</v>
      </c>
      <c r="E24" s="258" t="n">
        <v>4024.2</v>
      </c>
      <c r="F24" s="258" t="n">
        <v>28336.3</v>
      </c>
      <c r="G24" s="258" t="n">
        <v>7887.4</v>
      </c>
      <c r="H24" s="258" t="n">
        <v>5495.5</v>
      </c>
      <c r="I24" s="258" t="n">
        <v>0</v>
      </c>
      <c r="J24" s="258" t="n">
        <v>1032.5</v>
      </c>
      <c r="K24" s="258" t="n">
        <v>4452</v>
      </c>
      <c r="L24" s="258" t="n">
        <v>11</v>
      </c>
      <c r="M24" s="258" t="n">
        <v>0</v>
      </c>
      <c r="N24" s="258" t="n">
        <v>0</v>
      </c>
      <c r="O24" s="258" t="n">
        <v>22961</v>
      </c>
      <c r="P24" s="258" t="n">
        <v>22777.9</v>
      </c>
      <c r="Q24" s="258" t="n">
        <v>18655.3</v>
      </c>
      <c r="R24" s="258" t="n">
        <v>18504.5</v>
      </c>
      <c r="S24" s="258" t="n">
        <v>153.9</v>
      </c>
      <c r="T24" s="258" t="n">
        <v>153.9</v>
      </c>
      <c r="U24" s="258" t="n">
        <v>0</v>
      </c>
      <c r="V24" s="258" t="n">
        <v>383.3</v>
      </c>
      <c r="W24" s="258" t="n">
        <v>2119.2</v>
      </c>
      <c r="X24" s="258" t="n">
        <v>6.1</v>
      </c>
      <c r="Y24" s="258" t="n">
        <v>620.5</v>
      </c>
      <c r="Z24" s="258" t="n">
        <v>116.9</v>
      </c>
      <c r="AA24" s="258" t="n">
        <v>1007.7</v>
      </c>
      <c r="AB24" s="258" t="n">
        <v>1248.5</v>
      </c>
      <c r="AC24" s="258" t="n">
        <v>229.1</v>
      </c>
      <c r="AD24" s="258" t="n">
        <v>147.5</v>
      </c>
      <c r="AE24" s="258" t="n">
        <v>3083.2</v>
      </c>
      <c r="AF24" s="258" t="n">
        <v>661.6</v>
      </c>
      <c r="AG24" s="116" t="n">
        <v>727</v>
      </c>
    </row>
    <row r="25" customFormat="false" ht="14.25" hidden="false" customHeight="false" outlineLevel="0" collapsed="false">
      <c r="A25" s="263" t="s">
        <v>332</v>
      </c>
      <c r="B25" s="258" t="n">
        <v>27989.9</v>
      </c>
      <c r="C25" s="258" t="n">
        <v>28270.1</v>
      </c>
      <c r="D25" s="258" t="n">
        <v>36304.2</v>
      </c>
      <c r="E25" s="258" t="n">
        <v>2997.4</v>
      </c>
      <c r="F25" s="258" t="n">
        <v>40537.1</v>
      </c>
      <c r="G25" s="258" t="n">
        <v>12207.1</v>
      </c>
      <c r="H25" s="258" t="n">
        <v>5720</v>
      </c>
      <c r="I25" s="258" t="n">
        <v>1000</v>
      </c>
      <c r="J25" s="258" t="n">
        <v>95</v>
      </c>
      <c r="K25" s="258" t="n">
        <v>1500</v>
      </c>
      <c r="L25" s="258" t="n">
        <v>3125</v>
      </c>
      <c r="M25" s="258" t="n">
        <v>0</v>
      </c>
      <c r="N25" s="258" t="n">
        <v>0</v>
      </c>
      <c r="O25" s="258" t="n">
        <v>28144.6</v>
      </c>
      <c r="P25" s="258" t="n">
        <v>28129.6</v>
      </c>
      <c r="Q25" s="258" t="n">
        <v>24608.4</v>
      </c>
      <c r="R25" s="258" t="n">
        <v>24608.4</v>
      </c>
      <c r="S25" s="258" t="n">
        <v>193.6</v>
      </c>
      <c r="T25" s="258" t="n">
        <v>193.6</v>
      </c>
      <c r="U25" s="258" t="n">
        <v>2.5</v>
      </c>
      <c r="V25" s="258" t="n">
        <v>584.9</v>
      </c>
      <c r="W25" s="258" t="n">
        <v>1746.7</v>
      </c>
      <c r="X25" s="258" t="n">
        <v>42.7</v>
      </c>
      <c r="Y25" s="258" t="n">
        <v>466.6</v>
      </c>
      <c r="Z25" s="258" t="n">
        <v>476.9</v>
      </c>
      <c r="AA25" s="258" t="n">
        <v>479.9</v>
      </c>
      <c r="AB25" s="258" t="n">
        <v>537.3</v>
      </c>
      <c r="AC25" s="258" t="n">
        <v>109.7</v>
      </c>
      <c r="AD25" s="258" t="n">
        <v>71.2</v>
      </c>
      <c r="AE25" s="258" t="n">
        <v>3317.8</v>
      </c>
      <c r="AF25" s="258" t="n">
        <v>1027.5</v>
      </c>
      <c r="AG25" s="116" t="n">
        <v>639</v>
      </c>
    </row>
    <row r="26" customFormat="false" ht="14.25" hidden="false" customHeight="false" outlineLevel="0" collapsed="false">
      <c r="A26" s="58" t="s">
        <v>333</v>
      </c>
      <c r="B26" s="258" t="n">
        <v>27723</v>
      </c>
      <c r="C26" s="258" t="n">
        <v>27364.9</v>
      </c>
      <c r="D26" s="258" t="n">
        <v>13250.3</v>
      </c>
      <c r="E26" s="258" t="n">
        <v>9773.2</v>
      </c>
      <c r="F26" s="258" t="n">
        <v>25331.2</v>
      </c>
      <c r="G26" s="258" t="n">
        <v>2483.9</v>
      </c>
      <c r="H26" s="258" t="n">
        <v>2000</v>
      </c>
      <c r="I26" s="258" t="n">
        <v>192.4</v>
      </c>
      <c r="J26" s="258" t="n">
        <v>0</v>
      </c>
      <c r="K26" s="258" t="n">
        <v>1548.6</v>
      </c>
      <c r="L26" s="258" t="n">
        <v>259</v>
      </c>
      <c r="M26" s="258" t="n">
        <v>0</v>
      </c>
      <c r="N26" s="258" t="n">
        <v>0</v>
      </c>
      <c r="O26" s="258" t="n">
        <v>24554.1</v>
      </c>
      <c r="P26" s="258" t="n">
        <v>24554.1</v>
      </c>
      <c r="Q26" s="258" t="n">
        <v>23230.2</v>
      </c>
      <c r="R26" s="258" t="n">
        <v>23230.2</v>
      </c>
      <c r="S26" s="258" t="n">
        <v>34.2</v>
      </c>
      <c r="T26" s="258" t="n">
        <v>34.2</v>
      </c>
      <c r="U26" s="258" t="n">
        <v>0</v>
      </c>
      <c r="V26" s="258" t="n">
        <v>224.8</v>
      </c>
      <c r="W26" s="258" t="n">
        <v>984.5</v>
      </c>
      <c r="X26" s="258" t="n">
        <v>39.1</v>
      </c>
      <c r="Y26" s="258" t="n">
        <v>473.3</v>
      </c>
      <c r="Z26" s="258" t="n">
        <v>635.7</v>
      </c>
      <c r="AA26" s="258" t="n">
        <v>-392.9</v>
      </c>
      <c r="AB26" s="258" t="n">
        <v>31.7</v>
      </c>
      <c r="AC26" s="258" t="n">
        <v>19.3</v>
      </c>
      <c r="AD26" s="258" t="n">
        <v>0</v>
      </c>
      <c r="AE26" s="258" t="n">
        <v>1062.4</v>
      </c>
      <c r="AF26" s="258" t="n">
        <v>0</v>
      </c>
      <c r="AG26" s="116" t="n">
        <v>203</v>
      </c>
    </row>
    <row r="27" customFormat="false" ht="14.25" hidden="false" customHeight="false" outlineLevel="0" collapsed="false">
      <c r="A27" s="58" t="s">
        <v>334</v>
      </c>
      <c r="B27" s="258" t="n">
        <v>759361.4</v>
      </c>
      <c r="C27" s="258" t="n">
        <v>674076.5</v>
      </c>
      <c r="D27" s="258" t="n">
        <v>670382.9</v>
      </c>
      <c r="E27" s="258" t="n">
        <v>207676</v>
      </c>
      <c r="F27" s="258" t="n">
        <v>1031669.8</v>
      </c>
      <c r="G27" s="258" t="n">
        <v>174542.2</v>
      </c>
      <c r="H27" s="258" t="n">
        <v>188785.2</v>
      </c>
      <c r="I27" s="258" t="n">
        <v>181366.8</v>
      </c>
      <c r="J27" s="258" t="n">
        <v>3000</v>
      </c>
      <c r="K27" s="258" t="n">
        <v>0</v>
      </c>
      <c r="L27" s="258" t="n">
        <v>0</v>
      </c>
      <c r="M27" s="258" t="n">
        <v>0</v>
      </c>
      <c r="N27" s="258" t="n">
        <v>4418.4</v>
      </c>
      <c r="O27" s="258" t="n">
        <v>625839.9</v>
      </c>
      <c r="P27" s="258" t="n">
        <v>612823.2</v>
      </c>
      <c r="Q27" s="258" t="n">
        <v>636843.6</v>
      </c>
      <c r="R27" s="258" t="n">
        <v>576050.5</v>
      </c>
      <c r="S27" s="258" t="n">
        <v>1802</v>
      </c>
      <c r="T27" s="258" t="n">
        <v>1748.7</v>
      </c>
      <c r="U27" s="258" t="n">
        <v>2148.2</v>
      </c>
      <c r="V27" s="258" t="n">
        <v>6348.5</v>
      </c>
      <c r="W27" s="258" t="n">
        <v>13308.5</v>
      </c>
      <c r="X27" s="258" t="n">
        <v>86.2</v>
      </c>
      <c r="Y27" s="258" t="n">
        <v>16187.2</v>
      </c>
      <c r="Z27" s="258" t="n">
        <v>16669.7</v>
      </c>
      <c r="AA27" s="258" t="n">
        <v>-63694.7</v>
      </c>
      <c r="AB27" s="258" t="n">
        <v>-56648.6</v>
      </c>
      <c r="AC27" s="258" t="n">
        <v>7229.2</v>
      </c>
      <c r="AD27" s="258" t="n">
        <v>99425.4</v>
      </c>
      <c r="AE27" s="258" t="n">
        <v>69110.4</v>
      </c>
      <c r="AF27" s="258" t="n">
        <v>9056.5</v>
      </c>
      <c r="AG27" s="116" t="n">
        <v>7733</v>
      </c>
    </row>
    <row r="28" customFormat="false" ht="14.25" hidden="false" customHeight="false" outlineLevel="0" collapsed="false">
      <c r="A28" s="58" t="s">
        <v>335</v>
      </c>
      <c r="B28" s="258" t="n">
        <v>18410.5</v>
      </c>
      <c r="C28" s="258" t="n">
        <v>18569.8</v>
      </c>
      <c r="D28" s="258" t="n">
        <v>18497.4</v>
      </c>
      <c r="E28" s="258" t="n">
        <v>2356.5</v>
      </c>
      <c r="F28" s="258" t="n">
        <v>23169.5</v>
      </c>
      <c r="G28" s="258" t="n">
        <v>8170.3</v>
      </c>
      <c r="H28" s="258" t="n">
        <v>5879.2</v>
      </c>
      <c r="I28" s="258" t="n">
        <v>0</v>
      </c>
      <c r="J28" s="258" t="n">
        <v>0</v>
      </c>
      <c r="K28" s="258" t="n">
        <v>534.1</v>
      </c>
      <c r="L28" s="258" t="n">
        <v>4810</v>
      </c>
      <c r="M28" s="258" t="n">
        <v>0</v>
      </c>
      <c r="N28" s="258" t="n">
        <v>535.1</v>
      </c>
      <c r="O28" s="258" t="n">
        <v>15528.7</v>
      </c>
      <c r="P28" s="258" t="n">
        <v>15260.4</v>
      </c>
      <c r="Q28" s="258" t="n">
        <v>13175.6</v>
      </c>
      <c r="R28" s="258" t="n">
        <v>13167.4</v>
      </c>
      <c r="S28" s="258" t="n">
        <v>90.9</v>
      </c>
      <c r="T28" s="258" t="n">
        <v>82.8</v>
      </c>
      <c r="U28" s="258" t="n">
        <v>260.1</v>
      </c>
      <c r="V28" s="258" t="n">
        <v>295.1</v>
      </c>
      <c r="W28" s="258" t="n">
        <v>1679.2</v>
      </c>
      <c r="X28" s="258" t="n">
        <v>54.1</v>
      </c>
      <c r="Y28" s="258" t="n">
        <v>316.5</v>
      </c>
      <c r="Z28" s="258" t="n">
        <v>258.2</v>
      </c>
      <c r="AA28" s="258" t="n">
        <v>-28.6</v>
      </c>
      <c r="AB28" s="258" t="n">
        <v>372.1</v>
      </c>
      <c r="AC28" s="258" t="n">
        <v>76.3</v>
      </c>
      <c r="AD28" s="258" t="n">
        <v>13.4</v>
      </c>
      <c r="AE28" s="258" t="n">
        <v>1372.3</v>
      </c>
      <c r="AF28" s="258" t="n">
        <v>270.3</v>
      </c>
      <c r="AG28" s="116" t="n">
        <v>357</v>
      </c>
    </row>
    <row r="29" customFormat="false" ht="14.25" hidden="false" customHeight="false" outlineLevel="0" collapsed="false">
      <c r="A29" s="58" t="s">
        <v>336</v>
      </c>
      <c r="B29" s="258" t="n">
        <v>15377.6</v>
      </c>
      <c r="C29" s="258" t="n">
        <v>15362.7</v>
      </c>
      <c r="D29" s="258" t="n">
        <v>21235.7</v>
      </c>
      <c r="E29" s="258" t="n">
        <v>416.4</v>
      </c>
      <c r="F29" s="258" t="n">
        <v>22781.6</v>
      </c>
      <c r="G29" s="258" t="n">
        <v>11148.3</v>
      </c>
      <c r="H29" s="258" t="n">
        <v>2484.1</v>
      </c>
      <c r="I29" s="258" t="n">
        <v>0</v>
      </c>
      <c r="J29" s="258" t="n">
        <v>680.5</v>
      </c>
      <c r="K29" s="258" t="n">
        <v>830.8</v>
      </c>
      <c r="L29" s="258" t="n">
        <v>172.8</v>
      </c>
      <c r="M29" s="258" t="n">
        <v>0</v>
      </c>
      <c r="N29" s="258" t="n">
        <v>800</v>
      </c>
      <c r="O29" s="258" t="n">
        <v>15371</v>
      </c>
      <c r="P29" s="258" t="n">
        <v>15160.6</v>
      </c>
      <c r="Q29" s="258" t="n">
        <v>9715.8</v>
      </c>
      <c r="R29" s="258" t="n">
        <v>9558.2</v>
      </c>
      <c r="S29" s="258" t="n">
        <v>220.7</v>
      </c>
      <c r="T29" s="258" t="n">
        <v>219.8</v>
      </c>
      <c r="U29" s="258" t="n">
        <v>0</v>
      </c>
      <c r="V29" s="258" t="n">
        <v>438.7</v>
      </c>
      <c r="W29" s="258" t="n">
        <v>1843.5</v>
      </c>
      <c r="X29" s="258" t="n">
        <v>182</v>
      </c>
      <c r="Y29" s="258" t="n">
        <v>-47.7</v>
      </c>
      <c r="Z29" s="258" t="n">
        <v>31.6</v>
      </c>
      <c r="AA29" s="258" t="n">
        <v>3345.6</v>
      </c>
      <c r="AB29" s="258" t="n">
        <v>3385</v>
      </c>
      <c r="AC29" s="258" t="n">
        <v>537.2</v>
      </c>
      <c r="AD29" s="258" t="n">
        <v>0</v>
      </c>
      <c r="AE29" s="258" t="n">
        <v>3477.9</v>
      </c>
      <c r="AF29" s="258" t="n">
        <v>1472.2</v>
      </c>
      <c r="AG29" s="265" t="n">
        <v>642</v>
      </c>
    </row>
    <row r="30" customFormat="false" ht="14.25" hidden="false" customHeight="false" outlineLevel="0" collapsed="false">
      <c r="A30" s="58" t="s">
        <v>337</v>
      </c>
      <c r="B30" s="258" t="n">
        <v>43737.5</v>
      </c>
      <c r="C30" s="258" t="n">
        <v>43195.1</v>
      </c>
      <c r="D30" s="258" t="n">
        <v>36625</v>
      </c>
      <c r="E30" s="258" t="n">
        <v>9026.3</v>
      </c>
      <c r="F30" s="258" t="n">
        <v>50383.5</v>
      </c>
      <c r="G30" s="258" t="n">
        <v>18487.5</v>
      </c>
      <c r="H30" s="258" t="n">
        <v>8672.6</v>
      </c>
      <c r="I30" s="258" t="n">
        <v>0</v>
      </c>
      <c r="J30" s="258" t="n">
        <v>6930.4</v>
      </c>
      <c r="K30" s="258" t="n">
        <v>1290</v>
      </c>
      <c r="L30" s="258" t="n">
        <v>452.2</v>
      </c>
      <c r="M30" s="258" t="n">
        <v>0</v>
      </c>
      <c r="N30" s="258" t="n">
        <v>0</v>
      </c>
      <c r="O30" s="258" t="n">
        <v>81183.5</v>
      </c>
      <c r="P30" s="258" t="n">
        <v>78769</v>
      </c>
      <c r="Q30" s="258" t="n">
        <v>71156.9</v>
      </c>
      <c r="R30" s="258" t="n">
        <v>68603.2</v>
      </c>
      <c r="S30" s="258" t="n">
        <v>567.8</v>
      </c>
      <c r="T30" s="258" t="n">
        <v>567.8</v>
      </c>
      <c r="U30" s="258" t="n">
        <v>0</v>
      </c>
      <c r="V30" s="258" t="n">
        <v>164.9</v>
      </c>
      <c r="W30" s="258" t="n">
        <v>6994.1</v>
      </c>
      <c r="X30" s="258" t="n">
        <v>119.1</v>
      </c>
      <c r="Y30" s="258" t="n">
        <v>380.2</v>
      </c>
      <c r="Z30" s="258" t="n">
        <v>331.6</v>
      </c>
      <c r="AA30" s="258" t="n">
        <v>2084.6</v>
      </c>
      <c r="AB30" s="258" t="n">
        <v>2305.7</v>
      </c>
      <c r="AC30" s="258" t="n">
        <v>500.5</v>
      </c>
      <c r="AD30" s="258" t="n">
        <v>65.5</v>
      </c>
      <c r="AE30" s="258" t="n">
        <v>11388.6</v>
      </c>
      <c r="AF30" s="258" t="n">
        <v>3794.4</v>
      </c>
      <c r="AG30" s="116" t="n">
        <v>2513</v>
      </c>
    </row>
    <row r="31" customFormat="false" ht="14.25" hidden="false" customHeight="false" outlineLevel="0" collapsed="false">
      <c r="A31" s="58" t="s">
        <v>338</v>
      </c>
      <c r="B31" s="258" t="n">
        <v>54351</v>
      </c>
      <c r="C31" s="258" t="n">
        <v>52360.8</v>
      </c>
      <c r="D31" s="258" t="n">
        <v>49328.5</v>
      </c>
      <c r="E31" s="258" t="n">
        <v>4169.1</v>
      </c>
      <c r="F31" s="258" t="n">
        <v>59078.8</v>
      </c>
      <c r="G31" s="258" t="n">
        <v>4180.4</v>
      </c>
      <c r="H31" s="258" t="n">
        <v>11710.1</v>
      </c>
      <c r="I31" s="258" t="n">
        <v>0</v>
      </c>
      <c r="J31" s="258" t="n">
        <v>9323.9</v>
      </c>
      <c r="K31" s="258" t="n">
        <v>2100</v>
      </c>
      <c r="L31" s="258" t="n">
        <v>286.2</v>
      </c>
      <c r="M31" s="258" t="n">
        <v>0</v>
      </c>
      <c r="N31" s="258" t="n">
        <v>0</v>
      </c>
      <c r="O31" s="258" t="n">
        <v>50830.5</v>
      </c>
      <c r="P31" s="258" t="n">
        <v>50819.9</v>
      </c>
      <c r="Q31" s="258" t="n">
        <v>44490</v>
      </c>
      <c r="R31" s="258" t="n">
        <v>44488.4</v>
      </c>
      <c r="S31" s="258" t="n">
        <v>701.2</v>
      </c>
      <c r="T31" s="258" t="n">
        <v>701.2</v>
      </c>
      <c r="U31" s="258" t="n">
        <v>0</v>
      </c>
      <c r="V31" s="258" t="n">
        <v>63.5</v>
      </c>
      <c r="W31" s="258" t="n">
        <v>6035.8</v>
      </c>
      <c r="X31" s="258" t="n">
        <v>44.8</v>
      </c>
      <c r="Y31" s="258" t="n">
        <v>340.5</v>
      </c>
      <c r="Z31" s="258" t="n">
        <v>346.3</v>
      </c>
      <c r="AA31" s="258" t="n">
        <v>-760.1</v>
      </c>
      <c r="AB31" s="258" t="n">
        <v>-748.2</v>
      </c>
      <c r="AC31" s="258" t="n">
        <v>66.3</v>
      </c>
      <c r="AD31" s="258" t="n">
        <v>874.7</v>
      </c>
      <c r="AE31" s="258" t="n">
        <v>8756.7</v>
      </c>
      <c r="AF31" s="258" t="n">
        <v>2364.8</v>
      </c>
      <c r="AG31" s="116" t="n">
        <v>4395</v>
      </c>
    </row>
    <row r="32" customFormat="false" ht="14.25" hidden="false" customHeight="false" outlineLevel="0" collapsed="false">
      <c r="A32" s="58" t="s">
        <v>339</v>
      </c>
      <c r="B32" s="258" t="n">
        <v>209730.8</v>
      </c>
      <c r="C32" s="258" t="n">
        <v>209730.8</v>
      </c>
      <c r="D32" s="258" t="n">
        <v>64036.9</v>
      </c>
      <c r="E32" s="258" t="n">
        <v>332737.9</v>
      </c>
      <c r="F32" s="258" t="n">
        <v>434666</v>
      </c>
      <c r="G32" s="258" t="n">
        <v>196584.8</v>
      </c>
      <c r="H32" s="258" t="n">
        <v>166292.1</v>
      </c>
      <c r="I32" s="258" t="n">
        <v>118833.1</v>
      </c>
      <c r="J32" s="258" t="n">
        <v>0</v>
      </c>
      <c r="K32" s="258" t="n">
        <v>47459</v>
      </c>
      <c r="L32" s="258" t="n">
        <v>0</v>
      </c>
      <c r="M32" s="258" t="n">
        <v>0</v>
      </c>
      <c r="N32" s="258" t="n">
        <v>0</v>
      </c>
      <c r="O32" s="258" t="n">
        <v>298783</v>
      </c>
      <c r="P32" s="258" t="n">
        <v>245128.5</v>
      </c>
      <c r="Q32" s="258" t="n">
        <v>248037.4</v>
      </c>
      <c r="R32" s="258" t="n">
        <v>202975.7</v>
      </c>
      <c r="S32" s="258" t="n">
        <v>1580.4</v>
      </c>
      <c r="T32" s="258" t="n">
        <v>1580.4</v>
      </c>
      <c r="U32" s="258" t="n">
        <v>0</v>
      </c>
      <c r="V32" s="258" t="n">
        <v>0</v>
      </c>
      <c r="W32" s="258" t="n">
        <v>12499.4</v>
      </c>
      <c r="X32" s="258" t="n">
        <v>931.2</v>
      </c>
      <c r="Y32" s="258" t="n">
        <v>10826.6</v>
      </c>
      <c r="Z32" s="258" t="n">
        <v>11154.1</v>
      </c>
      <c r="AA32" s="258" t="n">
        <v>24041.7</v>
      </c>
      <c r="AB32" s="258" t="n">
        <v>31324.5</v>
      </c>
      <c r="AC32" s="258" t="n">
        <v>4471.4</v>
      </c>
      <c r="AD32" s="258" t="n">
        <v>5375.4</v>
      </c>
      <c r="AE32" s="258" t="n">
        <v>30046.2</v>
      </c>
      <c r="AF32" s="258" t="n">
        <v>9997.4</v>
      </c>
      <c r="AG32" s="116" t="n">
        <v>2381</v>
      </c>
    </row>
    <row r="33" customFormat="false" ht="14.25" hidden="false" customHeight="false" outlineLevel="0" collapsed="false">
      <c r="A33" s="58" t="s">
        <v>340</v>
      </c>
      <c r="B33" s="266" t="n">
        <v>5844</v>
      </c>
      <c r="C33" s="258" t="n">
        <v>5738.8</v>
      </c>
      <c r="D33" s="267" t="n">
        <v>7752.2</v>
      </c>
      <c r="E33" s="267" t="n">
        <v>527.2</v>
      </c>
      <c r="F33" s="267" t="n">
        <v>8279.4</v>
      </c>
      <c r="G33" s="267" t="n">
        <v>2758.8</v>
      </c>
      <c r="H33" s="267" t="n">
        <v>1110</v>
      </c>
      <c r="I33" s="267" t="n">
        <v>0</v>
      </c>
      <c r="J33" s="267" t="n">
        <v>1056.1</v>
      </c>
      <c r="K33" s="267" t="n">
        <v>0</v>
      </c>
      <c r="L33" s="267" t="n">
        <v>53.9</v>
      </c>
      <c r="M33" s="267" t="n">
        <v>0</v>
      </c>
      <c r="N33" s="267" t="n">
        <v>0</v>
      </c>
      <c r="O33" s="267" t="n">
        <v>6642.1</v>
      </c>
      <c r="P33" s="267" t="n">
        <v>6634.7</v>
      </c>
      <c r="Q33" s="267" t="n">
        <v>5416.8</v>
      </c>
      <c r="R33" s="267" t="n">
        <v>5416.8</v>
      </c>
      <c r="S33" s="267" t="n">
        <v>73.5</v>
      </c>
      <c r="T33" s="267" t="n">
        <v>73.5</v>
      </c>
      <c r="U33" s="267" t="n">
        <v>7.4</v>
      </c>
      <c r="V33" s="267" t="n">
        <v>167</v>
      </c>
      <c r="W33" s="267" t="n">
        <v>903.2</v>
      </c>
      <c r="X33" s="267" t="n">
        <v>6.3</v>
      </c>
      <c r="Y33" s="267" t="n">
        <v>110.7</v>
      </c>
      <c r="Z33" s="267" t="n">
        <v>139</v>
      </c>
      <c r="AA33" s="267" t="n">
        <v>-29.1</v>
      </c>
      <c r="AB33" s="267" t="n">
        <v>297.4</v>
      </c>
      <c r="AC33" s="267" t="n">
        <v>0</v>
      </c>
      <c r="AD33" s="267" t="n">
        <v>0</v>
      </c>
      <c r="AE33" s="267" t="n">
        <v>1242.1</v>
      </c>
      <c r="AF33" s="267" t="n">
        <v>605.1</v>
      </c>
      <c r="AG33" s="261" t="n">
        <v>330</v>
      </c>
    </row>
    <row r="34" customFormat="false" ht="14.25" hidden="false" customHeight="false" outlineLevel="0" collapsed="false">
      <c r="A34" s="58" t="s">
        <v>341</v>
      </c>
      <c r="B34" s="258" t="n">
        <v>8057</v>
      </c>
      <c r="C34" s="258" t="n">
        <v>8287.4</v>
      </c>
      <c r="D34" s="267" t="n">
        <v>7892.4</v>
      </c>
      <c r="E34" s="267" t="n">
        <v>1352.7</v>
      </c>
      <c r="F34" s="267" t="n">
        <v>9647.9</v>
      </c>
      <c r="G34" s="267" t="n">
        <v>2807.3</v>
      </c>
      <c r="H34" s="267" t="n">
        <v>1364</v>
      </c>
      <c r="I34" s="267" t="n">
        <v>0</v>
      </c>
      <c r="J34" s="267" t="n">
        <v>845.7</v>
      </c>
      <c r="K34" s="267" t="n">
        <v>518.3</v>
      </c>
      <c r="L34" s="267" t="n">
        <v>0</v>
      </c>
      <c r="M34" s="267" t="n">
        <v>0</v>
      </c>
      <c r="N34" s="267" t="n">
        <v>0</v>
      </c>
      <c r="O34" s="267" t="n">
        <v>8287.4</v>
      </c>
      <c r="P34" s="267" t="n">
        <v>8287.4</v>
      </c>
      <c r="Q34" s="267" t="n">
        <v>7292.7</v>
      </c>
      <c r="R34" s="267" t="n">
        <v>7292.7</v>
      </c>
      <c r="S34" s="267" t="n">
        <v>55.5</v>
      </c>
      <c r="T34" s="267" t="n">
        <v>55.5</v>
      </c>
      <c r="U34" s="267" t="n">
        <v>0</v>
      </c>
      <c r="V34" s="267" t="n">
        <v>122.9</v>
      </c>
      <c r="W34" s="267" t="n">
        <v>1103.7</v>
      </c>
      <c r="X34" s="267" t="n">
        <v>16.7</v>
      </c>
      <c r="Y34" s="267" t="n">
        <v>40.9</v>
      </c>
      <c r="Z34" s="267" t="n">
        <v>41.2</v>
      </c>
      <c r="AA34" s="267" t="n">
        <v>-328.3</v>
      </c>
      <c r="AB34" s="267" t="n">
        <v>137.1</v>
      </c>
      <c r="AC34" s="267" t="n">
        <v>0</v>
      </c>
      <c r="AD34" s="267" t="n">
        <v>0</v>
      </c>
      <c r="AE34" s="267" t="n">
        <v>383.4</v>
      </c>
      <c r="AF34" s="267" t="n">
        <v>435.1</v>
      </c>
      <c r="AG34" s="261" t="n">
        <v>421</v>
      </c>
    </row>
    <row r="35" customFormat="false" ht="14.25" hidden="false" customHeight="false" outlineLevel="0" collapsed="false">
      <c r="A35" s="58" t="s">
        <v>342</v>
      </c>
      <c r="B35" s="258" t="n">
        <v>8501.6</v>
      </c>
      <c r="C35" s="258" t="n">
        <v>8501.6</v>
      </c>
      <c r="D35" s="267" t="n">
        <v>8838.5</v>
      </c>
      <c r="E35" s="267" t="n">
        <v>1187.8</v>
      </c>
      <c r="F35" s="267" t="n">
        <v>10026.3</v>
      </c>
      <c r="G35" s="267" t="n">
        <v>385.4</v>
      </c>
      <c r="H35" s="267" t="n">
        <v>1500</v>
      </c>
      <c r="I35" s="267" t="n">
        <v>0</v>
      </c>
      <c r="J35" s="267" t="n">
        <v>0</v>
      </c>
      <c r="K35" s="267" t="n">
        <v>0</v>
      </c>
      <c r="L35" s="267" t="n">
        <v>1500</v>
      </c>
      <c r="M35" s="267" t="n">
        <v>0</v>
      </c>
      <c r="N35" s="267" t="n">
        <v>0</v>
      </c>
      <c r="O35" s="267" t="n">
        <v>19691.2</v>
      </c>
      <c r="P35" s="267" t="n">
        <v>19622.6</v>
      </c>
      <c r="Q35" s="267" t="n">
        <v>18983.2</v>
      </c>
      <c r="R35" s="267" t="n">
        <v>18909.1</v>
      </c>
      <c r="S35" s="267" t="n">
        <v>31</v>
      </c>
      <c r="T35" s="267" t="n">
        <v>31</v>
      </c>
      <c r="U35" s="267" t="n">
        <v>0</v>
      </c>
      <c r="V35" s="267" t="n">
        <v>138.7</v>
      </c>
      <c r="W35" s="267" t="n">
        <v>304.5</v>
      </c>
      <c r="X35" s="267" t="n">
        <v>11.5</v>
      </c>
      <c r="Y35" s="267" t="n">
        <v>603.1</v>
      </c>
      <c r="Z35" s="267" t="n">
        <v>615.1</v>
      </c>
      <c r="AA35" s="267" t="n">
        <v>-369.3</v>
      </c>
      <c r="AB35" s="267" t="n">
        <v>-331.9</v>
      </c>
      <c r="AC35" s="267" t="n">
        <v>0</v>
      </c>
      <c r="AD35" s="267" t="n">
        <v>331.9</v>
      </c>
      <c r="AE35" s="267" t="n">
        <v>611.6</v>
      </c>
      <c r="AF35" s="267" t="n">
        <v>213.2</v>
      </c>
      <c r="AG35" s="261" t="n">
        <v>160</v>
      </c>
    </row>
    <row r="36" customFormat="false" ht="14.25" hidden="false" customHeight="false" outlineLevel="0" collapsed="false">
      <c r="A36" s="58" t="s">
        <v>343</v>
      </c>
      <c r="B36" s="258" t="n">
        <v>19553.1</v>
      </c>
      <c r="C36" s="258" t="n">
        <v>19553.1</v>
      </c>
      <c r="D36" s="267" t="n">
        <v>20627.4</v>
      </c>
      <c r="E36" s="267" t="n">
        <v>19710.3</v>
      </c>
      <c r="F36" s="267" t="n">
        <v>44163.4</v>
      </c>
      <c r="G36" s="267" t="n">
        <v>31478.4</v>
      </c>
      <c r="H36" s="267" t="n">
        <v>30000</v>
      </c>
      <c r="I36" s="267" t="n">
        <v>0</v>
      </c>
      <c r="J36" s="267" t="n">
        <v>15000</v>
      </c>
      <c r="K36" s="267" t="n">
        <v>0</v>
      </c>
      <c r="L36" s="267" t="n">
        <v>0</v>
      </c>
      <c r="M36" s="267" t="n">
        <v>15000</v>
      </c>
      <c r="N36" s="267" t="n">
        <v>0</v>
      </c>
      <c r="O36" s="267" t="n">
        <v>24100.2</v>
      </c>
      <c r="P36" s="267" t="n">
        <v>24040.1</v>
      </c>
      <c r="Q36" s="267" t="n">
        <v>17722.7</v>
      </c>
      <c r="R36" s="267" t="n">
        <v>17716.7</v>
      </c>
      <c r="S36" s="267" t="n">
        <v>207.7</v>
      </c>
      <c r="T36" s="267" t="n">
        <v>207.7</v>
      </c>
      <c r="U36" s="267" t="n">
        <v>0</v>
      </c>
      <c r="V36" s="267" t="n">
        <v>3409.2</v>
      </c>
      <c r="W36" s="267" t="n">
        <v>1309.8</v>
      </c>
      <c r="X36" s="267" t="n">
        <v>20.8</v>
      </c>
      <c r="Y36" s="267" t="n">
        <v>-486.5</v>
      </c>
      <c r="Z36" s="267" t="n">
        <v>0</v>
      </c>
      <c r="AA36" s="267" t="n">
        <v>1937.3</v>
      </c>
      <c r="AB36" s="267" t="n">
        <v>2146.6</v>
      </c>
      <c r="AC36" s="267" t="n">
        <v>462.8</v>
      </c>
      <c r="AD36" s="267" t="n">
        <v>0</v>
      </c>
      <c r="AE36" s="267" t="n">
        <v>2676.8</v>
      </c>
      <c r="AF36" s="267" t="n">
        <v>509.6</v>
      </c>
      <c r="AG36" s="261" t="n">
        <v>244</v>
      </c>
    </row>
    <row r="37" customFormat="false" ht="14.25" hidden="false" customHeight="false" outlineLevel="0" collapsed="false">
      <c r="B37" s="11"/>
      <c r="C37" s="11"/>
      <c r="AB37" s="31"/>
      <c r="AC37" s="31"/>
      <c r="AD37" s="31"/>
      <c r="AG37" s="237"/>
    </row>
    <row r="38" customFormat="false" ht="14.25" hidden="false" customHeight="false" outlineLevel="0" collapsed="false">
      <c r="B38" s="11"/>
      <c r="C38" s="11"/>
      <c r="AB38" s="31"/>
      <c r="AC38" s="31"/>
      <c r="AD38" s="31"/>
      <c r="AG38" s="237"/>
    </row>
    <row r="39" customFormat="false" ht="14.25" hidden="false" customHeight="false" outlineLevel="0" collapsed="false">
      <c r="B39" s="11"/>
      <c r="C39" s="11"/>
      <c r="AB39" s="31"/>
      <c r="AC39" s="31"/>
      <c r="AD39" s="31"/>
      <c r="AG39" s="237"/>
    </row>
    <row r="40" customFormat="false" ht="14.25" hidden="false" customHeight="false" outlineLevel="0" collapsed="false">
      <c r="B40" s="11"/>
      <c r="C40" s="11"/>
      <c r="AB40" s="31"/>
      <c r="AC40" s="31"/>
      <c r="AD40" s="31"/>
      <c r="AG40" s="237"/>
    </row>
    <row r="41" customFormat="false" ht="14.25" hidden="false" customHeight="false" outlineLevel="0" collapsed="false">
      <c r="B41" s="11"/>
      <c r="C41" s="11"/>
      <c r="AB41" s="31"/>
      <c r="AC41" s="31"/>
      <c r="AD41" s="31"/>
      <c r="AG41" s="237"/>
    </row>
    <row r="42" customFormat="false" ht="14.25" hidden="false" customHeight="false" outlineLevel="0" collapsed="false">
      <c r="B42" s="11"/>
      <c r="C42" s="11"/>
      <c r="AB42" s="31"/>
      <c r="AC42" s="31"/>
      <c r="AD42" s="31"/>
      <c r="AG42" s="237"/>
    </row>
    <row r="43" customFormat="false" ht="14.25" hidden="false" customHeight="false" outlineLevel="0" collapsed="false">
      <c r="B43" s="11"/>
      <c r="C43" s="11"/>
      <c r="AB43" s="31"/>
      <c r="AC43" s="31"/>
      <c r="AD43" s="31"/>
      <c r="AG43" s="237"/>
    </row>
    <row r="44" customFormat="false" ht="14.25" hidden="false" customHeight="false" outlineLevel="0" collapsed="false">
      <c r="B44" s="11"/>
      <c r="C44" s="11"/>
      <c r="AB44" s="31"/>
      <c r="AC44" s="31"/>
      <c r="AD44" s="31"/>
      <c r="AG44" s="237"/>
    </row>
    <row r="45" customFormat="false" ht="14.25" hidden="false" customHeight="false" outlineLevel="0" collapsed="false">
      <c r="B45" s="11"/>
      <c r="C45" s="11"/>
      <c r="AB45" s="31"/>
      <c r="AC45" s="31"/>
      <c r="AD45" s="31"/>
      <c r="AG45" s="237"/>
    </row>
  </sheetData>
  <mergeCells count="24">
    <mergeCell ref="A1:AF1"/>
    <mergeCell ref="B2:C3"/>
    <mergeCell ref="AC3:AE3"/>
    <mergeCell ref="B4:B5"/>
    <mergeCell ref="C4:C5"/>
    <mergeCell ref="D4:D5"/>
    <mergeCell ref="E4:E5"/>
    <mergeCell ref="F4:F5"/>
    <mergeCell ref="G4:G5"/>
    <mergeCell ref="H4:N4"/>
    <mergeCell ref="O4:O5"/>
    <mergeCell ref="Q4:Q5"/>
    <mergeCell ref="S4:S5"/>
    <mergeCell ref="U4:U5"/>
    <mergeCell ref="V4:V5"/>
    <mergeCell ref="W4:W5"/>
    <mergeCell ref="Y4:Y5"/>
    <mergeCell ref="AA4:AA5"/>
    <mergeCell ref="AB4:AB5"/>
    <mergeCell ref="AC4:AC5"/>
    <mergeCell ref="AD4:AD5"/>
    <mergeCell ref="AE4:AE5"/>
    <mergeCell ref="AF4:AF5"/>
    <mergeCell ref="AG4:A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268" width="6.87"/>
    <col collapsed="false" customWidth="true" hidden="false" outlineLevel="0" max="2" min="2" style="268" width="35.12"/>
    <col collapsed="false" customWidth="true" hidden="false" outlineLevel="0" max="3" min="3" style="268" width="12.99"/>
    <col collapsed="false" customWidth="true" hidden="false" outlineLevel="0" max="4" min="4" style="268" width="17.62"/>
    <col collapsed="false" customWidth="true" hidden="false" outlineLevel="0" max="5" min="5" style="268" width="17.24"/>
    <col collapsed="false" customWidth="true" hidden="false" outlineLevel="0" max="6" min="6" style="268" width="13.87"/>
    <col collapsed="false" customWidth="false" hidden="false" outlineLevel="0" max="7" min="7" style="268" width="8.99"/>
    <col collapsed="false" customWidth="true" hidden="false" outlineLevel="0" max="8" min="8" style="268" width="19.87"/>
    <col collapsed="false" customWidth="false" hidden="false" outlineLevel="0" max="9" min="9" style="268" width="8.99"/>
    <col collapsed="false" customWidth="true" hidden="false" outlineLevel="0" max="10" min="10" style="268" width="13.62"/>
    <col collapsed="false" customWidth="false" hidden="false" outlineLevel="0" max="257" min="11" style="268" width="8.99"/>
  </cols>
  <sheetData>
    <row r="1" customFormat="false" ht="20.25" hidden="false" customHeight="false" outlineLevel="0" collapsed="false">
      <c r="B1" s="269" t="s">
        <v>344</v>
      </c>
      <c r="C1" s="269"/>
      <c r="D1" s="269"/>
    </row>
    <row r="2" customFormat="false" ht="14.25" hidden="false" customHeight="false" outlineLevel="0" collapsed="false">
      <c r="D2" s="270"/>
    </row>
    <row r="3" customFormat="false" ht="14.25" hidden="false" customHeight="false" outlineLevel="0" collapsed="false">
      <c r="D3" s="271"/>
    </row>
    <row r="4" customFormat="false" ht="15.95" hidden="false" customHeight="true" outlineLevel="0" collapsed="false">
      <c r="B4" s="272" t="s">
        <v>345</v>
      </c>
      <c r="C4" s="273" t="s">
        <v>346</v>
      </c>
      <c r="D4" s="274" t="s">
        <v>347</v>
      </c>
    </row>
    <row r="5" customFormat="false" ht="15.95" hidden="false" customHeight="true" outlineLevel="0" collapsed="false">
      <c r="B5" s="275" t="s">
        <v>348</v>
      </c>
      <c r="C5" s="276" t="s">
        <v>349</v>
      </c>
      <c r="D5" s="277" t="n">
        <v>16371455</v>
      </c>
    </row>
    <row r="6" customFormat="false" ht="15.95" hidden="false" customHeight="true" outlineLevel="0" collapsed="false">
      <c r="B6" s="275" t="s">
        <v>350</v>
      </c>
      <c r="C6" s="276" t="s">
        <v>349</v>
      </c>
      <c r="D6" s="278" t="n">
        <v>16926858</v>
      </c>
      <c r="F6" s="279"/>
    </row>
    <row r="7" customFormat="false" ht="15.95" hidden="false" customHeight="true" outlineLevel="0" collapsed="false">
      <c r="B7" s="275" t="s">
        <v>351</v>
      </c>
      <c r="C7" s="276" t="s">
        <v>349</v>
      </c>
      <c r="D7" s="278" t="n">
        <v>15731824</v>
      </c>
      <c r="F7" s="279"/>
    </row>
    <row r="8" customFormat="false" ht="15.95" hidden="false" customHeight="true" outlineLevel="0" collapsed="false">
      <c r="B8" s="280" t="s">
        <v>352</v>
      </c>
      <c r="C8" s="276" t="s">
        <v>349</v>
      </c>
      <c r="D8" s="277" t="n">
        <v>1289386</v>
      </c>
    </row>
    <row r="9" customFormat="false" ht="15.95" hidden="false" customHeight="true" outlineLevel="0" collapsed="false">
      <c r="B9" s="275" t="s">
        <v>353</v>
      </c>
      <c r="C9" s="276" t="s">
        <v>349</v>
      </c>
      <c r="D9" s="277" t="n">
        <v>2670910</v>
      </c>
    </row>
    <row r="10" customFormat="false" ht="15.95" hidden="false" customHeight="true" outlineLevel="0" collapsed="false">
      <c r="B10" s="275" t="s">
        <v>354</v>
      </c>
      <c r="C10" s="276" t="s">
        <v>349</v>
      </c>
      <c r="D10" s="277" t="n">
        <v>577399</v>
      </c>
    </row>
    <row r="11" customFormat="false" ht="15.95" hidden="false" customHeight="true" outlineLevel="0" collapsed="false">
      <c r="B11" s="275" t="s">
        <v>355</v>
      </c>
      <c r="C11" s="276" t="s">
        <v>349</v>
      </c>
      <c r="D11" s="277" t="n">
        <v>15944</v>
      </c>
    </row>
    <row r="12" customFormat="false" ht="15.95" hidden="false" customHeight="true" outlineLevel="0" collapsed="false">
      <c r="B12" s="275" t="s">
        <v>356</v>
      </c>
      <c r="C12" s="276" t="s">
        <v>349</v>
      </c>
      <c r="D12" s="277" t="n">
        <v>7882823</v>
      </c>
    </row>
    <row r="13" customFormat="false" ht="15.95" hidden="false" customHeight="true" outlineLevel="0" collapsed="false">
      <c r="B13" s="275" t="s">
        <v>357</v>
      </c>
      <c r="C13" s="276" t="s">
        <v>349</v>
      </c>
      <c r="D13" s="277" t="n">
        <v>280523</v>
      </c>
    </row>
    <row r="14" customFormat="false" ht="15.95" hidden="false" customHeight="true" outlineLevel="0" collapsed="false">
      <c r="B14" s="275" t="s">
        <v>358</v>
      </c>
      <c r="C14" s="276" t="s">
        <v>349</v>
      </c>
      <c r="D14" s="277" t="n">
        <v>112079</v>
      </c>
    </row>
    <row r="15" customFormat="false" ht="15.95" hidden="false" customHeight="true" outlineLevel="0" collapsed="false">
      <c r="B15" s="275" t="s">
        <v>359</v>
      </c>
      <c r="C15" s="276" t="s">
        <v>349</v>
      </c>
      <c r="D15" s="277" t="n">
        <v>616724</v>
      </c>
    </row>
    <row r="16" customFormat="false" ht="15.95" hidden="false" customHeight="true" outlineLevel="0" collapsed="false">
      <c r="B16" s="275" t="s">
        <v>360</v>
      </c>
      <c r="C16" s="276" t="s">
        <v>349</v>
      </c>
      <c r="D16" s="277" t="n">
        <v>6411056</v>
      </c>
    </row>
    <row r="17" customFormat="false" ht="15.95" hidden="false" customHeight="true" outlineLevel="0" collapsed="false">
      <c r="B17" s="275" t="s">
        <v>361</v>
      </c>
      <c r="C17" s="276" t="s">
        <v>349</v>
      </c>
      <c r="D17" s="277" t="n">
        <v>341160</v>
      </c>
    </row>
    <row r="18" customFormat="false" ht="15.95" hidden="false" customHeight="true" outlineLevel="0" collapsed="false">
      <c r="B18" s="275" t="s">
        <v>362</v>
      </c>
      <c r="C18" s="276" t="s">
        <v>349</v>
      </c>
      <c r="D18" s="277" t="n">
        <v>85110</v>
      </c>
    </row>
    <row r="19" customFormat="false" ht="15.95" hidden="false" customHeight="true" outlineLevel="0" collapsed="false">
      <c r="B19" s="280" t="s">
        <v>363</v>
      </c>
      <c r="C19" s="276" t="s">
        <v>349</v>
      </c>
      <c r="D19" s="277" t="n">
        <v>13850</v>
      </c>
    </row>
    <row r="20" customFormat="false" ht="15.95" hidden="false" customHeight="true" outlineLevel="0" collapsed="false">
      <c r="B20" s="275" t="s">
        <v>364</v>
      </c>
      <c r="C20" s="276" t="s">
        <v>349</v>
      </c>
      <c r="D20" s="277" t="n">
        <v>149058</v>
      </c>
    </row>
    <row r="21" customFormat="false" ht="15.95" hidden="false" customHeight="true" outlineLevel="0" collapsed="false">
      <c r="B21" s="275" t="s">
        <v>365</v>
      </c>
      <c r="C21" s="276" t="s">
        <v>349</v>
      </c>
      <c r="D21" s="277" t="n">
        <v>39188</v>
      </c>
    </row>
    <row r="22" customFormat="false" ht="15.95" hidden="false" customHeight="true" outlineLevel="0" collapsed="false">
      <c r="B22" s="275" t="s">
        <v>366</v>
      </c>
      <c r="C22" s="276" t="s">
        <v>349</v>
      </c>
      <c r="D22" s="277" t="n">
        <v>14204</v>
      </c>
    </row>
    <row r="23" customFormat="false" ht="15.95" hidden="false" customHeight="true" outlineLevel="0" collapsed="false">
      <c r="B23" s="281" t="s">
        <v>367</v>
      </c>
      <c r="C23" s="276" t="s">
        <v>349</v>
      </c>
      <c r="D23" s="277" t="n">
        <v>6874</v>
      </c>
    </row>
    <row r="24" customFormat="false" ht="15.95" hidden="false" customHeight="true" outlineLevel="0" collapsed="false">
      <c r="B24" s="275" t="s">
        <v>368</v>
      </c>
      <c r="C24" s="276" t="s">
        <v>369</v>
      </c>
      <c r="D24" s="277" t="n">
        <v>900384</v>
      </c>
    </row>
    <row r="25" customFormat="false" ht="15.95" hidden="false" customHeight="true" outlineLevel="0" collapsed="false">
      <c r="B25" s="280" t="s">
        <v>370</v>
      </c>
      <c r="C25" s="276" t="s">
        <v>371</v>
      </c>
      <c r="D25" s="277" t="n">
        <v>2687367</v>
      </c>
    </row>
    <row r="26" customFormat="false" ht="15.95" hidden="false" customHeight="true" outlineLevel="0" collapsed="false">
      <c r="B26" s="275" t="s">
        <v>372</v>
      </c>
      <c r="C26" s="276" t="s">
        <v>373</v>
      </c>
      <c r="D26" s="277" t="n">
        <v>369000</v>
      </c>
    </row>
    <row r="27" customFormat="false" ht="15.95" hidden="false" customHeight="true" outlineLevel="0" collapsed="false">
      <c r="B27" s="281" t="s">
        <v>374</v>
      </c>
      <c r="C27" s="276" t="s">
        <v>349</v>
      </c>
      <c r="D27" s="277" t="n">
        <v>6149338</v>
      </c>
    </row>
    <row r="28" customFormat="false" ht="15.95" hidden="false" customHeight="true" outlineLevel="0" collapsed="false">
      <c r="B28" s="275" t="s">
        <v>375</v>
      </c>
      <c r="C28" s="276" t="s">
        <v>376</v>
      </c>
      <c r="D28" s="277" t="n">
        <v>117.25</v>
      </c>
    </row>
    <row r="29" customFormat="false" ht="15.95" hidden="false" customHeight="true" outlineLevel="0" collapsed="false">
      <c r="B29" s="281" t="s">
        <v>377</v>
      </c>
      <c r="C29" s="276" t="s">
        <v>378</v>
      </c>
      <c r="D29" s="277" t="n">
        <v>69133</v>
      </c>
    </row>
    <row r="30" customFormat="false" ht="15.95" hidden="false" customHeight="true" outlineLevel="0" collapsed="false">
      <c r="B30" s="275" t="s">
        <v>379</v>
      </c>
      <c r="C30" s="276" t="s">
        <v>349</v>
      </c>
      <c r="D30" s="277" t="n">
        <v>64482</v>
      </c>
    </row>
    <row r="31" customFormat="false" ht="15.95" hidden="false" customHeight="true" outlineLevel="0" collapsed="false">
      <c r="B31" s="281" t="s">
        <v>380</v>
      </c>
      <c r="C31" s="276" t="s">
        <v>349</v>
      </c>
      <c r="D31" s="277" t="n">
        <v>10005</v>
      </c>
    </row>
    <row r="32" customFormat="false" ht="15.95" hidden="false" customHeight="true" outlineLevel="0" collapsed="false">
      <c r="B32" s="275" t="s">
        <v>381</v>
      </c>
      <c r="C32" s="276" t="s">
        <v>349</v>
      </c>
      <c r="D32" s="277" t="n">
        <v>62809</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99609375" defaultRowHeight="12.75" zeroHeight="false" outlineLevelRow="0" outlineLevelCol="0"/>
  <cols>
    <col collapsed="false" customWidth="true" hidden="false" outlineLevel="0" max="1" min="1" style="282" width="6.36"/>
    <col collapsed="false" customWidth="true" hidden="false" outlineLevel="0" max="2" min="2" style="282" width="20.5"/>
    <col collapsed="false" customWidth="true" hidden="false" outlineLevel="0" max="3" min="3" style="282" width="15.75"/>
    <col collapsed="false" customWidth="true" hidden="false" outlineLevel="0" max="4" min="4" style="282" width="16.12"/>
    <col collapsed="false" customWidth="true" hidden="false" outlineLevel="0" max="5" min="5" style="282" width="15.75"/>
    <col collapsed="false" customWidth="true" hidden="false" outlineLevel="0" max="6" min="6" style="282" width="16.24"/>
    <col collapsed="false" customWidth="true" hidden="false" outlineLevel="0" max="7" min="7" style="282" width="16.12"/>
    <col collapsed="false" customWidth="true" hidden="false" outlineLevel="0" max="8" min="8" style="282" width="15.5"/>
    <col collapsed="false" customWidth="true" hidden="false" outlineLevel="0" max="9" min="9" style="282" width="9.5"/>
    <col collapsed="false" customWidth="true" hidden="false" outlineLevel="0" max="10" min="10" style="282" width="13.87"/>
    <col collapsed="false" customWidth="false" hidden="false" outlineLevel="0" max="257" min="11" style="282" width="8.99"/>
  </cols>
  <sheetData>
    <row r="1" customFormat="false" ht="25.5" hidden="false" customHeight="false" outlineLevel="0" collapsed="false">
      <c r="B1" s="185" t="s">
        <v>382</v>
      </c>
      <c r="C1" s="185"/>
      <c r="D1" s="185"/>
      <c r="E1" s="185"/>
      <c r="F1" s="185"/>
      <c r="G1" s="185"/>
      <c r="H1" s="283"/>
    </row>
    <row r="2" customFormat="false" ht="14.25" hidden="false" customHeight="false" outlineLevel="0" collapsed="false">
      <c r="B2" s="230"/>
      <c r="C2" s="284"/>
      <c r="D2" s="285"/>
      <c r="E2" s="285"/>
      <c r="F2" s="285"/>
      <c r="G2" s="285"/>
      <c r="H2" s="285"/>
    </row>
    <row r="3" s="99" customFormat="true" ht="14.25" hidden="false" customHeight="false" outlineLevel="0" collapsed="false">
      <c r="E3" s="96" t="s">
        <v>265</v>
      </c>
    </row>
    <row r="4" customFormat="false" ht="12.75" hidden="false" customHeight="true" outlineLevel="0" collapsed="false">
      <c r="B4" s="286" t="s">
        <v>383</v>
      </c>
      <c r="C4" s="287" t="s">
        <v>346</v>
      </c>
      <c r="D4" s="288" t="s">
        <v>384</v>
      </c>
      <c r="E4" s="288" t="s">
        <v>385</v>
      </c>
      <c r="F4" s="288" t="s">
        <v>386</v>
      </c>
      <c r="G4" s="288" t="s">
        <v>387</v>
      </c>
      <c r="H4" s="289" t="s">
        <v>388</v>
      </c>
    </row>
    <row r="5" customFormat="false" ht="12.75" hidden="false" customHeight="false" outlineLevel="0" collapsed="false">
      <c r="B5" s="286"/>
      <c r="C5" s="287"/>
      <c r="D5" s="288"/>
      <c r="E5" s="288"/>
      <c r="F5" s="288"/>
      <c r="G5" s="288"/>
      <c r="H5" s="289"/>
    </row>
    <row r="6" customFormat="false" ht="14.25" hidden="false" customHeight="false" outlineLevel="0" collapsed="false">
      <c r="B6" s="275" t="s">
        <v>389</v>
      </c>
      <c r="C6" s="290" t="s">
        <v>349</v>
      </c>
      <c r="D6" s="291" t="n">
        <v>213863.9</v>
      </c>
      <c r="E6" s="291" t="n">
        <v>6704858.39</v>
      </c>
      <c r="F6" s="291" t="n">
        <v>6521920.56</v>
      </c>
      <c r="G6" s="291" t="n">
        <v>396800.73</v>
      </c>
      <c r="H6" s="292" t="s">
        <v>390</v>
      </c>
    </row>
    <row r="7" customFormat="false" ht="14.25" hidden="false" customHeight="false" outlineLevel="0" collapsed="false">
      <c r="B7" s="275" t="s">
        <v>391</v>
      </c>
      <c r="C7" s="290" t="s">
        <v>349</v>
      </c>
      <c r="D7" s="291" t="n">
        <v>1471.15</v>
      </c>
      <c r="E7" s="291" t="n">
        <v>8571.45</v>
      </c>
      <c r="F7" s="291" t="n">
        <v>8305.12</v>
      </c>
      <c r="G7" s="291" t="n">
        <v>1737.48</v>
      </c>
      <c r="H7" s="292" t="n">
        <v>0.9428</v>
      </c>
    </row>
    <row r="8" customFormat="false" ht="14.25" hidden="false" customHeight="false" outlineLevel="0" collapsed="false">
      <c r="B8" s="293" t="s">
        <v>392</v>
      </c>
      <c r="C8" s="290" t="s">
        <v>349</v>
      </c>
      <c r="D8" s="291" t="n">
        <v>3025</v>
      </c>
      <c r="E8" s="291" t="n">
        <v>7975</v>
      </c>
      <c r="F8" s="291" t="n">
        <v>9985</v>
      </c>
      <c r="G8" s="291" t="n">
        <v>1015</v>
      </c>
      <c r="H8" s="292" t="n">
        <v>0.9</v>
      </c>
    </row>
    <row r="9" customFormat="false" ht="14.25" hidden="false" customHeight="false" outlineLevel="0" collapsed="false">
      <c r="B9" s="293" t="s">
        <v>393</v>
      </c>
      <c r="C9" s="290" t="s">
        <v>349</v>
      </c>
      <c r="D9" s="291" t="n">
        <v>209367.75</v>
      </c>
      <c r="E9" s="291" t="n">
        <v>6688311.94</v>
      </c>
      <c r="F9" s="291" t="n">
        <v>6503630.44</v>
      </c>
      <c r="G9" s="291" t="n">
        <v>394048.25</v>
      </c>
      <c r="H9" s="292" t="n">
        <v>0.7143</v>
      </c>
    </row>
    <row r="10" customFormat="false" ht="14.25" hidden="false" customHeight="false" outlineLevel="0" collapsed="false">
      <c r="B10" s="293" t="s">
        <v>394</v>
      </c>
      <c r="C10" s="290" t="s">
        <v>349</v>
      </c>
      <c r="D10" s="291" t="n">
        <v>0</v>
      </c>
      <c r="E10" s="291" t="n">
        <v>0</v>
      </c>
      <c r="F10" s="291" t="n">
        <v>0</v>
      </c>
      <c r="G10" s="291" t="n">
        <v>0</v>
      </c>
      <c r="H10" s="292" t="n">
        <v>0.4286</v>
      </c>
    </row>
    <row r="11" customFormat="false" ht="14.25" hidden="false" customHeight="false" outlineLevel="0" collapsed="false">
      <c r="B11" s="275" t="s">
        <v>395</v>
      </c>
      <c r="C11" s="290" t="s">
        <v>349</v>
      </c>
      <c r="D11" s="291" t="n">
        <v>345600</v>
      </c>
      <c r="E11" s="291" t="n">
        <v>9121998</v>
      </c>
      <c r="F11" s="291" t="n">
        <v>9160898</v>
      </c>
      <c r="G11" s="291" t="n">
        <v>306700</v>
      </c>
      <c r="H11" s="292" t="n">
        <v>0.9</v>
      </c>
    </row>
    <row r="12" customFormat="false" ht="14.25" hidden="false" customHeight="false" outlineLevel="0" collapsed="false">
      <c r="B12" s="275" t="s">
        <v>396</v>
      </c>
      <c r="C12" s="290" t="s">
        <v>349</v>
      </c>
      <c r="D12" s="291" t="n">
        <v>43646.09</v>
      </c>
      <c r="E12" s="291" t="n">
        <v>6297838.26</v>
      </c>
      <c r="F12" s="291" t="n">
        <v>6310617.5</v>
      </c>
      <c r="G12" s="291" t="n">
        <v>30848.51</v>
      </c>
      <c r="H12" s="292" t="n">
        <v>0.9714</v>
      </c>
    </row>
    <row r="13" customFormat="false" ht="14.25" hidden="false" customHeight="false" outlineLevel="0" collapsed="false">
      <c r="B13" s="275" t="s">
        <v>397</v>
      </c>
      <c r="C13" s="290" t="s">
        <v>398</v>
      </c>
      <c r="D13" s="291" t="n">
        <v>0</v>
      </c>
      <c r="E13" s="291" t="n">
        <v>1767.88</v>
      </c>
      <c r="F13" s="291" t="n">
        <v>306572.88</v>
      </c>
      <c r="G13" s="291" t="n">
        <v>0</v>
      </c>
      <c r="H13" s="292" t="s">
        <v>399</v>
      </c>
    </row>
    <row r="14" customFormat="false" ht="14.25" hidden="false" customHeight="false" outlineLevel="0" collapsed="false">
      <c r="B14" s="275" t="s">
        <v>400</v>
      </c>
      <c r="C14" s="290" t="s">
        <v>398</v>
      </c>
      <c r="D14" s="291" t="n">
        <v>0</v>
      </c>
      <c r="E14" s="291" t="n">
        <v>28594.88</v>
      </c>
      <c r="F14" s="291" t="n">
        <v>2806289.88</v>
      </c>
      <c r="G14" s="291" t="n">
        <v>0</v>
      </c>
      <c r="H14" s="294" t="n">
        <v>1.286</v>
      </c>
    </row>
    <row r="15" customFormat="false" ht="14.25" hidden="false" customHeight="false" outlineLevel="0" collapsed="false">
      <c r="B15" s="275" t="s">
        <v>401</v>
      </c>
      <c r="C15" s="290" t="s">
        <v>398</v>
      </c>
      <c r="D15" s="291" t="n">
        <v>0</v>
      </c>
      <c r="E15" s="291" t="n">
        <v>0</v>
      </c>
      <c r="F15" s="291" t="n">
        <v>173695</v>
      </c>
      <c r="G15" s="291" t="n">
        <v>0</v>
      </c>
      <c r="H15" s="292" t="n">
        <v>2.714</v>
      </c>
    </row>
    <row r="16" customFormat="false" ht="14.25" hidden="false" customHeight="false" outlineLevel="0" collapsed="false">
      <c r="B16" s="275" t="s">
        <v>402</v>
      </c>
      <c r="C16" s="290" t="s">
        <v>398</v>
      </c>
      <c r="D16" s="291" t="n">
        <v>0</v>
      </c>
      <c r="E16" s="291" t="n">
        <v>0</v>
      </c>
      <c r="F16" s="291" t="n">
        <v>0</v>
      </c>
      <c r="G16" s="291" t="n">
        <v>0</v>
      </c>
      <c r="H16" s="292" t="n">
        <v>1.786</v>
      </c>
    </row>
    <row r="17" customFormat="false" ht="14.25" hidden="false" customHeight="false" outlineLevel="0" collapsed="false">
      <c r="B17" s="275" t="s">
        <v>403</v>
      </c>
      <c r="C17" s="290" t="s">
        <v>398</v>
      </c>
      <c r="D17" s="291" t="n">
        <v>0</v>
      </c>
      <c r="E17" s="291" t="n">
        <v>20771.73</v>
      </c>
      <c r="F17" s="291" t="n">
        <v>21270.73</v>
      </c>
      <c r="G17" s="291" t="n">
        <v>0</v>
      </c>
      <c r="H17" s="292" t="n">
        <v>13.3</v>
      </c>
    </row>
    <row r="18" customFormat="false" ht="14.25" hidden="false" customHeight="false" outlineLevel="0" collapsed="false">
      <c r="B18" s="275" t="s">
        <v>404</v>
      </c>
      <c r="C18" s="290" t="s">
        <v>349</v>
      </c>
      <c r="D18" s="291" t="n">
        <v>134727</v>
      </c>
      <c r="E18" s="291" t="n">
        <v>7873194</v>
      </c>
      <c r="F18" s="291" t="n">
        <v>7890366</v>
      </c>
      <c r="G18" s="291" t="n">
        <v>117555</v>
      </c>
      <c r="H18" s="292" t="n">
        <v>1.4286</v>
      </c>
    </row>
    <row r="19" customFormat="false" ht="14.25" hidden="false" customHeight="false" outlineLevel="0" collapsed="false">
      <c r="B19" s="275" t="s">
        <v>405</v>
      </c>
      <c r="C19" s="290" t="s">
        <v>349</v>
      </c>
      <c r="D19" s="291" t="n">
        <v>26.53</v>
      </c>
      <c r="E19" s="291" t="n">
        <v>3384.97</v>
      </c>
      <c r="F19" s="291" t="n">
        <v>3400.99</v>
      </c>
      <c r="G19" s="291" t="n">
        <v>10.5</v>
      </c>
      <c r="H19" s="292" t="n">
        <v>1.4714</v>
      </c>
    </row>
    <row r="20" customFormat="false" ht="14.25" hidden="false" customHeight="false" outlineLevel="0" collapsed="false">
      <c r="B20" s="275" t="s">
        <v>406</v>
      </c>
      <c r="C20" s="290" t="s">
        <v>349</v>
      </c>
      <c r="D20" s="291" t="n">
        <v>6</v>
      </c>
      <c r="E20" s="291" t="n">
        <v>164</v>
      </c>
      <c r="F20" s="291" t="n">
        <v>165</v>
      </c>
      <c r="G20" s="291" t="n">
        <v>5</v>
      </c>
      <c r="H20" s="292" t="n">
        <v>1.4714</v>
      </c>
    </row>
    <row r="21" customFormat="false" ht="14.25" hidden="false" customHeight="false" outlineLevel="0" collapsed="false">
      <c r="B21" s="275" t="s">
        <v>407</v>
      </c>
      <c r="C21" s="290" t="s">
        <v>349</v>
      </c>
      <c r="D21" s="291" t="n">
        <v>384.11</v>
      </c>
      <c r="E21" s="291" t="n">
        <v>22538.93</v>
      </c>
      <c r="F21" s="291" t="n">
        <v>22560.27</v>
      </c>
      <c r="G21" s="291" t="n">
        <v>362.76</v>
      </c>
      <c r="H21" s="292" t="n">
        <v>1.4571</v>
      </c>
    </row>
    <row r="22" customFormat="false" ht="14.25" hidden="false" customHeight="false" outlineLevel="0" collapsed="false">
      <c r="B22" s="275" t="s">
        <v>408</v>
      </c>
      <c r="C22" s="290" t="s">
        <v>349</v>
      </c>
      <c r="D22" s="291" t="n">
        <v>936</v>
      </c>
      <c r="E22" s="291" t="n">
        <v>0</v>
      </c>
      <c r="F22" s="291" t="n">
        <v>936</v>
      </c>
      <c r="G22" s="291" t="n">
        <v>0</v>
      </c>
      <c r="H22" s="292" t="n">
        <v>1.4286</v>
      </c>
    </row>
    <row r="23" customFormat="false" ht="14.25" hidden="false" customHeight="false" outlineLevel="0" collapsed="false">
      <c r="B23" s="275" t="s">
        <v>409</v>
      </c>
      <c r="C23" s="290" t="s">
        <v>349</v>
      </c>
      <c r="D23" s="291" t="n">
        <v>0</v>
      </c>
      <c r="E23" s="291" t="n">
        <v>129</v>
      </c>
      <c r="F23" s="291" t="n">
        <v>129</v>
      </c>
      <c r="G23" s="291" t="n">
        <v>0</v>
      </c>
      <c r="H23" s="292" t="n">
        <v>1.7143</v>
      </c>
    </row>
    <row r="24" customFormat="false" ht="14.25" hidden="false" customHeight="false" outlineLevel="0" collapsed="false">
      <c r="B24" s="275" t="s">
        <v>410</v>
      </c>
      <c r="C24" s="290" t="s">
        <v>349</v>
      </c>
      <c r="D24" s="291" t="n">
        <v>0</v>
      </c>
      <c r="E24" s="291" t="n">
        <v>20902</v>
      </c>
      <c r="F24" s="291" t="n">
        <v>207089</v>
      </c>
      <c r="G24" s="291" t="n">
        <v>0</v>
      </c>
      <c r="H24" s="292" t="n">
        <v>1.5714</v>
      </c>
    </row>
    <row r="25" customFormat="false" ht="14.25" hidden="false" customHeight="false" outlineLevel="0" collapsed="false">
      <c r="B25" s="275" t="s">
        <v>411</v>
      </c>
      <c r="C25" s="290" t="s">
        <v>349</v>
      </c>
      <c r="D25" s="291" t="n">
        <v>0</v>
      </c>
      <c r="E25" s="291" t="n">
        <v>6.26</v>
      </c>
      <c r="F25" s="291" t="n">
        <v>6.26</v>
      </c>
      <c r="G25" s="291" t="n">
        <v>0</v>
      </c>
      <c r="H25" s="292" t="n">
        <v>1.4143</v>
      </c>
    </row>
    <row r="26" customFormat="false" ht="14.25" hidden="false" customHeight="false" outlineLevel="0" collapsed="false">
      <c r="B26" s="275" t="s">
        <v>412</v>
      </c>
      <c r="C26" s="290" t="s">
        <v>349</v>
      </c>
      <c r="D26" s="291" t="n">
        <v>0</v>
      </c>
      <c r="E26" s="291" t="n">
        <v>0</v>
      </c>
      <c r="F26" s="291" t="n">
        <v>0</v>
      </c>
      <c r="G26" s="291" t="n">
        <v>0</v>
      </c>
      <c r="H26" s="292" t="n">
        <v>1.0918</v>
      </c>
    </row>
    <row r="27" customFormat="false" ht="14.25" hidden="false" customHeight="false" outlineLevel="0" collapsed="false">
      <c r="B27" s="275" t="s">
        <v>413</v>
      </c>
      <c r="C27" s="290" t="s">
        <v>349</v>
      </c>
      <c r="D27" s="291" t="n">
        <v>2749</v>
      </c>
      <c r="E27" s="291" t="n">
        <v>163757.64</v>
      </c>
      <c r="F27" s="291" t="n">
        <v>1042237.64</v>
      </c>
      <c r="G27" s="291" t="n">
        <v>5990</v>
      </c>
      <c r="H27" s="292" t="n">
        <v>1.4</v>
      </c>
    </row>
    <row r="28" customFormat="false" ht="14.25" hidden="false" customHeight="false" outlineLevel="0" collapsed="false">
      <c r="B28" s="275" t="s">
        <v>414</v>
      </c>
      <c r="C28" s="290" t="s">
        <v>415</v>
      </c>
      <c r="D28" s="291" t="n">
        <v>0</v>
      </c>
      <c r="E28" s="291" t="n">
        <v>3442772.08</v>
      </c>
      <c r="F28" s="291" t="n">
        <v>20511865.08</v>
      </c>
      <c r="G28" s="291" t="n">
        <v>0</v>
      </c>
      <c r="H28" s="292" t="n">
        <v>0.0341</v>
      </c>
    </row>
    <row r="29" customFormat="false" ht="14.25" hidden="false" customHeight="false" outlineLevel="0" collapsed="false">
      <c r="B29" s="275" t="s">
        <v>416</v>
      </c>
      <c r="C29" s="290" t="s">
        <v>417</v>
      </c>
      <c r="D29" s="291" t="n">
        <v>0</v>
      </c>
      <c r="E29" s="291" t="n">
        <v>99822.45</v>
      </c>
      <c r="F29" s="291" t="n">
        <v>1108135.27</v>
      </c>
      <c r="G29" s="291" t="n">
        <v>0</v>
      </c>
      <c r="H29" s="292" t="n">
        <v>1.229</v>
      </c>
    </row>
    <row r="30" customFormat="false" ht="14.25" hidden="false" customHeight="false" outlineLevel="0" collapsed="false">
      <c r="B30" s="295" t="s">
        <v>418</v>
      </c>
      <c r="C30" s="296" t="s">
        <v>419</v>
      </c>
      <c r="D30" s="297" t="n">
        <v>0</v>
      </c>
      <c r="E30" s="297" t="n">
        <v>32181</v>
      </c>
      <c r="F30" s="297" t="n">
        <v>32181</v>
      </c>
      <c r="G30" s="297" t="n">
        <v>0</v>
      </c>
      <c r="H30" s="292" t="n">
        <v>1</v>
      </c>
    </row>
    <row r="31" customFormat="false" ht="14.25" hidden="false" customHeight="false" outlineLevel="0" collapsed="false">
      <c r="B31" s="10"/>
      <c r="C31" s="298"/>
      <c r="D31" s="299"/>
      <c r="E31" s="299"/>
      <c r="F31" s="299"/>
      <c r="G31" s="300"/>
      <c r="H31" s="298"/>
    </row>
    <row r="32" customFormat="false" ht="14.25" hidden="false" customHeight="false" outlineLevel="0" collapsed="false">
      <c r="B32" s="301" t="s">
        <v>420</v>
      </c>
      <c r="C32" s="301"/>
      <c r="D32" s="301"/>
      <c r="E32" s="301"/>
      <c r="F32" s="301"/>
      <c r="G32" s="301"/>
      <c r="H32" s="301"/>
    </row>
    <row r="34" customFormat="false" ht="14.25" hidden="false" customHeight="false" outlineLevel="0" collapsed="false">
      <c r="C34" s="109"/>
      <c r="D34" s="30"/>
      <c r="E34" s="92"/>
      <c r="F34" s="130"/>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 collapsed="false" customWidth="true" hidden="false" outlineLevel="0" max="4" min="4" style="302" width="9.99"/>
  </cols>
  <sheetData>
    <row r="1" customFormat="false" ht="22.5" hidden="false" customHeight="true" outlineLevel="0" collapsed="false">
      <c r="B1" s="303" t="s">
        <v>421</v>
      </c>
    </row>
    <row r="2" customFormat="false" ht="20.25" hidden="false" customHeight="true" outlineLevel="0" collapsed="false">
      <c r="B2" s="304"/>
    </row>
    <row r="3" customFormat="false" ht="18" hidden="false" customHeight="true" outlineLevel="0" collapsed="false">
      <c r="A3" s="7"/>
      <c r="B3" s="305" t="s">
        <v>422</v>
      </c>
      <c r="C3" s="306" t="s">
        <v>423</v>
      </c>
      <c r="D3" s="306"/>
      <c r="E3" s="7"/>
    </row>
    <row r="4" s="99" customFormat="true" ht="15" hidden="false" customHeight="true" outlineLevel="0" collapsed="false">
      <c r="A4" s="211"/>
      <c r="B4" s="305"/>
      <c r="C4" s="306"/>
      <c r="D4" s="306"/>
      <c r="E4" s="211"/>
    </row>
    <row r="5" customFormat="false" ht="30.75" hidden="false" customHeight="true" outlineLevel="0" collapsed="false">
      <c r="A5" s="7"/>
      <c r="B5" s="307" t="s">
        <v>270</v>
      </c>
      <c r="C5" s="308" t="n">
        <v>81242</v>
      </c>
      <c r="D5" s="308"/>
      <c r="E5" s="7"/>
    </row>
    <row r="6" customFormat="false" ht="30.75" hidden="false" customHeight="true" outlineLevel="0" collapsed="false">
      <c r="A6" s="7"/>
      <c r="B6" s="309" t="s">
        <v>424</v>
      </c>
      <c r="C6" s="308" t="n">
        <v>71226</v>
      </c>
      <c r="D6" s="308"/>
      <c r="E6" s="7"/>
    </row>
    <row r="7" customFormat="false" ht="30.75" hidden="false" customHeight="true" outlineLevel="0" collapsed="false">
      <c r="A7" s="7"/>
      <c r="B7" s="309" t="s">
        <v>425</v>
      </c>
      <c r="C7" s="308" t="n">
        <v>55159</v>
      </c>
      <c r="D7" s="308"/>
      <c r="E7" s="7"/>
    </row>
    <row r="8" customFormat="false" ht="30.75" hidden="false" customHeight="true" outlineLevel="0" collapsed="false">
      <c r="A8" s="7"/>
      <c r="B8" s="309" t="s">
        <v>426</v>
      </c>
      <c r="C8" s="308" t="n">
        <v>11368</v>
      </c>
      <c r="D8" s="308"/>
      <c r="E8" s="7"/>
    </row>
    <row r="9" customFormat="false" ht="30.75" hidden="false" customHeight="true" outlineLevel="0" collapsed="false">
      <c r="A9" s="7"/>
      <c r="B9" s="309" t="s">
        <v>427</v>
      </c>
      <c r="C9" s="308" t="n">
        <v>10016</v>
      </c>
      <c r="D9" s="308"/>
      <c r="E9" s="7"/>
    </row>
    <row r="10" customFormat="false" ht="30.75" hidden="false" customHeight="true" outlineLevel="0" collapsed="false">
      <c r="A10" s="7"/>
      <c r="B10" s="309" t="s">
        <v>425</v>
      </c>
      <c r="C10" s="308" t="n">
        <v>1357</v>
      </c>
      <c r="D10" s="308"/>
      <c r="E10" s="7"/>
    </row>
    <row r="11" customFormat="false" ht="30.75" hidden="false" customHeight="true" outlineLevel="0" collapsed="false">
      <c r="A11" s="7"/>
      <c r="B11" s="309" t="s">
        <v>426</v>
      </c>
      <c r="C11" s="308" t="n">
        <v>165</v>
      </c>
      <c r="D11" s="308"/>
      <c r="E11" s="93"/>
    </row>
    <row r="12" customFormat="false" ht="12.75" hidden="false" customHeight="true" outlineLevel="0" collapsed="false">
      <c r="B12" s="310"/>
    </row>
    <row r="14" customFormat="false" ht="18.75" hidden="false" customHeight="false" outlineLevel="0" collapsed="false">
      <c r="B14" s="311" t="s">
        <v>428</v>
      </c>
    </row>
    <row r="16" customFormat="false" ht="14.25" hidden="false" customHeight="false" outlineLevel="0" collapsed="false">
      <c r="C16" s="157"/>
    </row>
  </sheetData>
  <mergeCells count="9">
    <mergeCell ref="B3:B4"/>
    <mergeCell ref="C3:D4"/>
    <mergeCell ref="C5:D5"/>
    <mergeCell ref="C6:D6"/>
    <mergeCell ref="C7:D7"/>
    <mergeCell ref="C8:D8"/>
    <mergeCell ref="C9:D9"/>
    <mergeCell ref="C10:D10"/>
    <mergeCell ref="C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2" t="s">
        <v>0</v>
      </c>
    </row>
    <row r="2" s="4" customFormat="true" ht="28.5" hidden="false" customHeight="false" outlineLevel="0" collapsed="false">
      <c r="A2" s="3" t="s">
        <v>1</v>
      </c>
    </row>
    <row r="3" s="4" customFormat="true" ht="99.75" hidden="false" customHeight="false" outlineLevel="0" collapsed="false">
      <c r="A3" s="3" t="s">
        <v>2</v>
      </c>
    </row>
    <row r="4" s="4" customFormat="true" ht="28.5" hidden="false" customHeight="false" outlineLevel="0" collapsed="false">
      <c r="A4" s="3" t="s">
        <v>3</v>
      </c>
    </row>
    <row r="5" s="4" customFormat="true" ht="42.75" hidden="false" customHeight="false" outlineLevel="0" collapsed="false">
      <c r="A5" s="3" t="s">
        <v>4</v>
      </c>
    </row>
    <row r="6" s="4" customFormat="true" ht="14.25" hidden="false" customHeight="false" outlineLevel="0" collapsed="false"/>
    <row r="7" s="4"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185" t="s">
        <v>429</v>
      </c>
      <c r="C1" s="185"/>
    </row>
    <row r="3" s="99" customFormat="true" ht="14.25" hidden="false" customHeight="false" outlineLevel="0" collapsed="false">
      <c r="B3" s="312"/>
      <c r="C3" s="313" t="s">
        <v>280</v>
      </c>
    </row>
    <row r="4" customFormat="false" ht="33.75" hidden="false" customHeight="true" outlineLevel="0" collapsed="false">
      <c r="A4" s="7"/>
      <c r="B4" s="20" t="s">
        <v>430</v>
      </c>
      <c r="C4" s="83" t="s">
        <v>431</v>
      </c>
    </row>
    <row r="5" customFormat="false" ht="15.95" hidden="false" customHeight="true" outlineLevel="0" collapsed="false">
      <c r="A5" s="7"/>
      <c r="B5" s="54" t="s">
        <v>432</v>
      </c>
      <c r="C5" s="314" t="n">
        <v>2166006</v>
      </c>
    </row>
    <row r="6" customFormat="false" ht="15.95" hidden="false" customHeight="true" outlineLevel="0" collapsed="false">
      <c r="A6" s="7"/>
      <c r="B6" s="54" t="s">
        <v>433</v>
      </c>
      <c r="C6" s="315"/>
    </row>
    <row r="7" customFormat="false" ht="15.95" hidden="false" customHeight="true" outlineLevel="0" collapsed="false">
      <c r="B7" s="46" t="s">
        <v>434</v>
      </c>
      <c r="C7" s="314" t="n">
        <v>735944</v>
      </c>
    </row>
    <row r="8" customFormat="false" ht="15.95" hidden="false" customHeight="true" outlineLevel="0" collapsed="false">
      <c r="B8" s="46" t="s">
        <v>435</v>
      </c>
      <c r="C8" s="314" t="n">
        <v>18865</v>
      </c>
    </row>
    <row r="9" customFormat="false" ht="15.95" hidden="false" customHeight="true" outlineLevel="0" collapsed="false">
      <c r="B9" s="46" t="s">
        <v>436</v>
      </c>
      <c r="C9" s="315" t="n">
        <v>44216</v>
      </c>
    </row>
    <row r="10" customFormat="false" ht="15.95" hidden="false" customHeight="true" outlineLevel="0" collapsed="false">
      <c r="B10" s="46" t="s">
        <v>437</v>
      </c>
      <c r="C10" s="314" t="n">
        <v>154755</v>
      </c>
    </row>
    <row r="11" customFormat="false" ht="15.95" hidden="false" customHeight="true" outlineLevel="0" collapsed="false">
      <c r="B11" s="46" t="s">
        <v>438</v>
      </c>
      <c r="C11" s="315" t="n">
        <v>3082</v>
      </c>
    </row>
    <row r="12" customFormat="false" ht="15.95" hidden="false" customHeight="true" outlineLevel="0" collapsed="false">
      <c r="B12" s="46" t="s">
        <v>439</v>
      </c>
      <c r="C12" s="315" t="n">
        <v>39186</v>
      </c>
    </row>
    <row r="13" customFormat="false" ht="15.95" hidden="false" customHeight="true" outlineLevel="0" collapsed="false">
      <c r="B13" s="46" t="s">
        <v>440</v>
      </c>
      <c r="C13" s="315" t="n">
        <v>0</v>
      </c>
    </row>
    <row r="14" customFormat="false" ht="15.95" hidden="false" customHeight="true" outlineLevel="0" collapsed="false">
      <c r="B14" s="46" t="s">
        <v>441</v>
      </c>
      <c r="C14" s="314" t="n">
        <v>897399</v>
      </c>
    </row>
    <row r="15" customFormat="false" ht="15.95" hidden="false" customHeight="true" outlineLevel="0" collapsed="false">
      <c r="B15" s="316" t="s">
        <v>442</v>
      </c>
      <c r="C15" s="315" t="n">
        <v>272559</v>
      </c>
    </row>
    <row r="18" customFormat="false" ht="14.25" hidden="false" customHeight="false" outlineLevel="0" collapsed="false">
      <c r="B18" s="234" t="s">
        <v>443</v>
      </c>
      <c r="D18" s="7"/>
    </row>
    <row r="19" customFormat="false" ht="14.25" hidden="false" customHeight="false" outlineLevel="0" collapsed="false">
      <c r="B19" s="30"/>
      <c r="C19" s="30"/>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8.87"/>
    <col collapsed="false" customWidth="true" hidden="false" outlineLevel="0" max="3" min="3" style="0" width="12.5"/>
    <col collapsed="false" customWidth="true" hidden="false" outlineLevel="0" max="4" min="4" style="317" width="11.24"/>
    <col collapsed="false" customWidth="true" hidden="false" outlineLevel="0" max="5" min="5" style="0" width="11.5"/>
    <col collapsed="false" customWidth="true" hidden="false" outlineLevel="0" max="6" min="6" style="0" width="11.74"/>
    <col collapsed="false" customWidth="true" hidden="false" outlineLevel="0" max="9" min="7" style="0" width="10.12"/>
    <col collapsed="false" customWidth="false" hidden="false" outlineLevel="0" max="10" min="10" style="7" width="8.99"/>
  </cols>
  <sheetData>
    <row r="1" customFormat="false" ht="52.5" hidden="false" customHeight="true" outlineLevel="0" collapsed="false">
      <c r="A1" s="147" t="s">
        <v>444</v>
      </c>
      <c r="B1" s="147"/>
      <c r="C1" s="147"/>
      <c r="D1" s="147"/>
      <c r="E1" s="147"/>
      <c r="F1" s="147"/>
      <c r="G1" s="147"/>
      <c r="H1" s="147"/>
      <c r="I1" s="147"/>
      <c r="J1" s="147"/>
      <c r="K1" s="147"/>
    </row>
    <row r="2" customFormat="false" ht="25.5" hidden="false" customHeight="true" outlineLevel="0" collapsed="false">
      <c r="B2" s="155"/>
      <c r="C2" s="317"/>
      <c r="D2" s="155"/>
      <c r="E2" s="318"/>
      <c r="F2" s="155"/>
      <c r="G2" s="319"/>
      <c r="H2" s="7"/>
      <c r="J2" s="0"/>
      <c r="K2" s="320" t="s">
        <v>445</v>
      </c>
    </row>
    <row r="3" customFormat="false" ht="14.25" hidden="false" customHeight="true" outlineLevel="0" collapsed="false">
      <c r="A3" s="321"/>
      <c r="B3" s="322" t="s">
        <v>446</v>
      </c>
      <c r="C3" s="322" t="s">
        <v>447</v>
      </c>
      <c r="D3" s="323" t="s">
        <v>448</v>
      </c>
      <c r="E3" s="324" t="s">
        <v>449</v>
      </c>
      <c r="F3" s="322" t="s">
        <v>450</v>
      </c>
      <c r="G3" s="325" t="s">
        <v>451</v>
      </c>
      <c r="H3" s="326" t="s">
        <v>452</v>
      </c>
      <c r="I3" s="325" t="s">
        <v>288</v>
      </c>
      <c r="J3" s="325" t="s">
        <v>295</v>
      </c>
      <c r="K3" s="325" t="s">
        <v>296</v>
      </c>
    </row>
    <row r="4" customFormat="false" ht="26.25" hidden="false" customHeight="true" outlineLevel="0" collapsed="false">
      <c r="A4" s="321"/>
      <c r="B4" s="322"/>
      <c r="C4" s="322"/>
      <c r="D4" s="323"/>
      <c r="E4" s="324"/>
      <c r="F4" s="324"/>
      <c r="G4" s="325"/>
      <c r="H4" s="326"/>
      <c r="I4" s="325"/>
      <c r="J4" s="325"/>
      <c r="K4" s="325"/>
    </row>
    <row r="5" customFormat="false" ht="14.25" hidden="false" customHeight="false" outlineLevel="0" collapsed="false">
      <c r="A5" s="327" t="s">
        <v>453</v>
      </c>
      <c r="B5" s="328" t="n">
        <v>81</v>
      </c>
      <c r="C5" s="328" t="n">
        <v>23597130</v>
      </c>
      <c r="D5" s="328" t="n">
        <v>12051733</v>
      </c>
      <c r="E5" s="328" t="n">
        <v>13400888</v>
      </c>
      <c r="F5" s="328" t="n">
        <v>2707984</v>
      </c>
      <c r="G5" s="329" t="n">
        <v>16249103</v>
      </c>
      <c r="H5" s="329" t="n">
        <v>8516402</v>
      </c>
      <c r="I5" s="329" t="n">
        <v>11882295</v>
      </c>
      <c r="J5" s="329" t="n">
        <v>517584</v>
      </c>
      <c r="K5" s="330" t="n">
        <v>541003</v>
      </c>
    </row>
    <row r="6" customFormat="false" ht="14.25" hidden="false" customHeight="false" outlineLevel="0" collapsed="false">
      <c r="A6" s="327" t="s">
        <v>454</v>
      </c>
      <c r="B6" s="328" t="n">
        <v>9</v>
      </c>
      <c r="C6" s="328" t="n">
        <v>19842638</v>
      </c>
      <c r="D6" s="328" t="n">
        <v>9618364</v>
      </c>
      <c r="E6" s="328" t="n">
        <v>10595331</v>
      </c>
      <c r="F6" s="328" t="n">
        <v>1547723</v>
      </c>
      <c r="G6" s="329" t="n">
        <v>12299768</v>
      </c>
      <c r="H6" s="329" t="n">
        <v>6151882</v>
      </c>
      <c r="I6" s="329" t="n">
        <v>7961797</v>
      </c>
      <c r="J6" s="329" t="n">
        <v>432215</v>
      </c>
      <c r="K6" s="330" t="n">
        <v>448893</v>
      </c>
    </row>
    <row r="7" customFormat="false" ht="14.25" hidden="false" customHeight="false" outlineLevel="0" collapsed="false">
      <c r="A7" s="327" t="s">
        <v>455</v>
      </c>
      <c r="B7" s="328" t="s">
        <v>456</v>
      </c>
      <c r="C7" s="328" t="s">
        <v>456</v>
      </c>
      <c r="D7" s="328" t="s">
        <v>456</v>
      </c>
      <c r="E7" s="328" t="s">
        <v>456</v>
      </c>
      <c r="F7" s="328" t="s">
        <v>456</v>
      </c>
      <c r="G7" s="329" t="s">
        <v>456</v>
      </c>
      <c r="H7" s="329" t="s">
        <v>456</v>
      </c>
      <c r="I7" s="329" t="s">
        <v>456</v>
      </c>
      <c r="J7" s="329" t="s">
        <v>456</v>
      </c>
      <c r="K7" s="330" t="s">
        <v>456</v>
      </c>
    </row>
    <row r="8" customFormat="false" ht="14.25" hidden="false" customHeight="false" outlineLevel="0" collapsed="false">
      <c r="A8" s="327" t="s">
        <v>457</v>
      </c>
      <c r="B8" s="328" t="n">
        <v>81</v>
      </c>
      <c r="C8" s="328" t="n">
        <v>23597130</v>
      </c>
      <c r="D8" s="328" t="n">
        <v>12051733</v>
      </c>
      <c r="E8" s="328" t="n">
        <v>13400888</v>
      </c>
      <c r="F8" s="328" t="n">
        <v>2707984</v>
      </c>
      <c r="G8" s="329" t="n">
        <v>16249103</v>
      </c>
      <c r="H8" s="329" t="n">
        <v>8516402</v>
      </c>
      <c r="I8" s="329" t="n">
        <v>11882295</v>
      </c>
      <c r="J8" s="329" t="n">
        <v>517584</v>
      </c>
      <c r="K8" s="330" t="n">
        <v>541003</v>
      </c>
    </row>
    <row r="9" customFormat="false" ht="14.25" hidden="false" customHeight="false" outlineLevel="0" collapsed="false">
      <c r="A9" s="327" t="s">
        <v>458</v>
      </c>
      <c r="B9" s="328" t="n">
        <v>3</v>
      </c>
      <c r="C9" s="328" t="n">
        <v>355069</v>
      </c>
      <c r="D9" s="328" t="n">
        <v>0</v>
      </c>
      <c r="E9" s="328" t="n">
        <v>0</v>
      </c>
      <c r="F9" s="328" t="n">
        <v>0</v>
      </c>
      <c r="G9" s="329" t="n">
        <v>738710</v>
      </c>
      <c r="H9" s="329" t="n">
        <v>369245</v>
      </c>
      <c r="I9" s="329" t="n">
        <v>358333</v>
      </c>
      <c r="J9" s="329" t="n">
        <v>-1387</v>
      </c>
      <c r="K9" s="330" t="n">
        <v>-1389</v>
      </c>
    </row>
    <row r="10" customFormat="false" ht="14.25" hidden="false" customHeight="false" outlineLevel="0" collapsed="false">
      <c r="A10" s="327" t="s">
        <v>459</v>
      </c>
      <c r="B10" s="328" t="n">
        <v>7</v>
      </c>
      <c r="C10" s="328" t="n">
        <v>197146</v>
      </c>
      <c r="D10" s="328" t="n">
        <v>167429</v>
      </c>
      <c r="E10" s="328" t="n">
        <v>52046</v>
      </c>
      <c r="F10" s="328" t="n">
        <v>52046</v>
      </c>
      <c r="G10" s="329" t="n">
        <v>260744</v>
      </c>
      <c r="H10" s="329" t="n">
        <v>202799</v>
      </c>
      <c r="I10" s="329" t="n">
        <v>236180</v>
      </c>
      <c r="J10" s="329" t="n">
        <v>526</v>
      </c>
      <c r="K10" s="330" t="n">
        <v>504</v>
      </c>
    </row>
    <row r="11" customFormat="false" ht="14.25" hidden="false" customHeight="false" outlineLevel="0" collapsed="false">
      <c r="A11" s="327" t="s">
        <v>460</v>
      </c>
      <c r="B11" s="328" t="n">
        <v>41</v>
      </c>
      <c r="C11" s="328" t="n">
        <v>22527375</v>
      </c>
      <c r="D11" s="328" t="n">
        <v>11527542</v>
      </c>
      <c r="E11" s="328" t="n">
        <v>12940929</v>
      </c>
      <c r="F11" s="328" t="n">
        <v>2514098</v>
      </c>
      <c r="G11" s="329" t="n">
        <v>14668188</v>
      </c>
      <c r="H11" s="329" t="n">
        <v>7654366</v>
      </c>
      <c r="I11" s="329" t="n">
        <v>10705667</v>
      </c>
      <c r="J11" s="329" t="n">
        <v>503982</v>
      </c>
      <c r="K11" s="330" t="n">
        <v>525091</v>
      </c>
    </row>
    <row r="12" customFormat="false" ht="14.25" hidden="false" customHeight="false" outlineLevel="0" collapsed="false">
      <c r="A12" s="327" t="s">
        <v>461</v>
      </c>
      <c r="B12" s="328" t="n">
        <v>2</v>
      </c>
      <c r="C12" s="328" t="n">
        <v>3717877</v>
      </c>
      <c r="D12" s="328" t="n">
        <v>2013598</v>
      </c>
      <c r="E12" s="328" t="n">
        <v>1091432</v>
      </c>
      <c r="F12" s="328" t="n">
        <v>120249</v>
      </c>
      <c r="G12" s="329" t="n">
        <v>9386909</v>
      </c>
      <c r="H12" s="329" t="n">
        <v>3810878</v>
      </c>
      <c r="I12" s="329" t="n">
        <v>4592097</v>
      </c>
      <c r="J12" s="329" t="n">
        <v>398234</v>
      </c>
      <c r="K12" s="330" t="n">
        <v>413460</v>
      </c>
    </row>
    <row r="13" customFormat="false" ht="14.25" hidden="false" customHeight="false" outlineLevel="0" collapsed="false">
      <c r="A13" s="327" t="s">
        <v>462</v>
      </c>
      <c r="B13" s="328" t="n">
        <v>39</v>
      </c>
      <c r="C13" s="328" t="n">
        <v>18809498</v>
      </c>
      <c r="D13" s="328" t="n">
        <v>9513944</v>
      </c>
      <c r="E13" s="328" t="n">
        <v>11849497</v>
      </c>
      <c r="F13" s="328" t="n">
        <v>2393849</v>
      </c>
      <c r="G13" s="329" t="n">
        <v>5281279</v>
      </c>
      <c r="H13" s="329" t="n">
        <v>3843488</v>
      </c>
      <c r="I13" s="329" t="n">
        <v>6113570</v>
      </c>
      <c r="J13" s="329" t="n">
        <v>105748</v>
      </c>
      <c r="K13" s="330" t="n">
        <v>111631</v>
      </c>
    </row>
    <row r="14" customFormat="false" ht="14.25" hidden="false" customHeight="false" outlineLevel="0" collapsed="false">
      <c r="A14" s="327" t="s">
        <v>463</v>
      </c>
      <c r="B14" s="328" t="n">
        <v>4</v>
      </c>
      <c r="C14" s="328" t="n">
        <v>172372</v>
      </c>
      <c r="D14" s="328" t="n">
        <v>115738</v>
      </c>
      <c r="E14" s="328" t="n">
        <v>105408</v>
      </c>
      <c r="F14" s="328" t="n">
        <v>98100</v>
      </c>
      <c r="G14" s="329" t="n">
        <v>59086</v>
      </c>
      <c r="H14" s="329" t="n">
        <v>26504</v>
      </c>
      <c r="I14" s="329" t="n">
        <v>173131</v>
      </c>
      <c r="J14" s="329" t="n">
        <v>4430</v>
      </c>
      <c r="K14" s="330" t="n">
        <v>5047</v>
      </c>
    </row>
    <row r="15" customFormat="false" ht="14.25" hidden="false" customHeight="false" outlineLevel="0" collapsed="false">
      <c r="A15" s="327" t="s">
        <v>464</v>
      </c>
      <c r="B15" s="328" t="n">
        <v>26</v>
      </c>
      <c r="C15" s="328" t="n">
        <v>345168</v>
      </c>
      <c r="D15" s="328" t="n">
        <v>241024</v>
      </c>
      <c r="E15" s="328" t="n">
        <v>302505</v>
      </c>
      <c r="F15" s="328" t="n">
        <v>43740</v>
      </c>
      <c r="G15" s="329" t="n">
        <v>522375</v>
      </c>
      <c r="H15" s="329" t="n">
        <v>263488</v>
      </c>
      <c r="I15" s="329" t="n">
        <v>408984</v>
      </c>
      <c r="J15" s="329" t="n">
        <v>10033</v>
      </c>
      <c r="K15" s="330" t="n">
        <v>11750</v>
      </c>
    </row>
    <row r="16" customFormat="false" ht="14.25" hidden="false" customHeight="false" outlineLevel="0" collapsed="false">
      <c r="A16" s="327" t="s">
        <v>465</v>
      </c>
      <c r="B16" s="328" t="n">
        <v>25</v>
      </c>
      <c r="C16" s="328" t="n">
        <v>342108</v>
      </c>
      <c r="D16" s="328" t="n">
        <v>237964</v>
      </c>
      <c r="E16" s="328" t="n">
        <v>302505</v>
      </c>
      <c r="F16" s="328" t="n">
        <v>43740</v>
      </c>
      <c r="G16" s="329" t="n">
        <v>515005</v>
      </c>
      <c r="H16" s="329" t="n">
        <v>262118</v>
      </c>
      <c r="I16" s="329" t="n">
        <v>405924</v>
      </c>
      <c r="J16" s="329" t="n">
        <v>9894</v>
      </c>
      <c r="K16" s="330" t="n">
        <v>11611</v>
      </c>
    </row>
    <row r="17" customFormat="false" ht="14.25" hidden="false" customHeight="false" outlineLevel="0" collapsed="false">
      <c r="A17" s="327" t="s">
        <v>466</v>
      </c>
      <c r="B17" s="328" t="n">
        <v>1</v>
      </c>
      <c r="C17" s="328" t="n">
        <v>3060</v>
      </c>
      <c r="D17" s="328" t="n">
        <v>3060</v>
      </c>
      <c r="E17" s="328" t="n">
        <v>0</v>
      </c>
      <c r="F17" s="328" t="n">
        <v>0</v>
      </c>
      <c r="G17" s="329" t="n">
        <v>7370</v>
      </c>
      <c r="H17" s="329" t="n">
        <v>1370</v>
      </c>
      <c r="I17" s="329" t="n">
        <v>3060</v>
      </c>
      <c r="J17" s="329" t="n">
        <v>139</v>
      </c>
      <c r="K17" s="330" t="n">
        <v>139</v>
      </c>
    </row>
    <row r="18" customFormat="false" ht="14.25" hidden="false" customHeight="false" outlineLevel="0" collapsed="false">
      <c r="A18" s="327" t="s">
        <v>467</v>
      </c>
      <c r="B18" s="328" t="s">
        <v>456</v>
      </c>
      <c r="C18" s="328" t="s">
        <v>456</v>
      </c>
      <c r="D18" s="328" t="s">
        <v>456</v>
      </c>
      <c r="E18" s="328" t="s">
        <v>456</v>
      </c>
      <c r="F18" s="328" t="s">
        <v>456</v>
      </c>
      <c r="G18" s="329" t="s">
        <v>456</v>
      </c>
      <c r="H18" s="329" t="s">
        <v>456</v>
      </c>
      <c r="I18" s="329" t="s">
        <v>456</v>
      </c>
      <c r="J18" s="329" t="s">
        <v>456</v>
      </c>
      <c r="K18" s="330" t="s">
        <v>456</v>
      </c>
    </row>
    <row r="19" customFormat="false" ht="14.25" hidden="false" customHeight="false" outlineLevel="0" collapsed="false">
      <c r="A19" s="327" t="s">
        <v>468</v>
      </c>
      <c r="B19" s="328" t="n">
        <v>18</v>
      </c>
      <c r="C19" s="328" t="n">
        <v>16215075</v>
      </c>
      <c r="D19" s="328" t="n">
        <v>8268104</v>
      </c>
      <c r="E19" s="328" t="n">
        <v>11949111</v>
      </c>
      <c r="F19" s="328" t="n">
        <v>2541795</v>
      </c>
      <c r="G19" s="329" t="n">
        <v>4103032</v>
      </c>
      <c r="H19" s="329" t="n">
        <v>3087677</v>
      </c>
      <c r="I19" s="329" t="n">
        <v>4272670</v>
      </c>
      <c r="J19" s="329" t="n">
        <v>68514</v>
      </c>
      <c r="K19" s="330" t="n">
        <v>80117</v>
      </c>
    </row>
    <row r="20" customFormat="false" ht="14.25" hidden="false" customHeight="false" outlineLevel="0" collapsed="false">
      <c r="A20" s="327" t="s">
        <v>469</v>
      </c>
      <c r="B20" s="328" t="n">
        <v>11</v>
      </c>
      <c r="C20" s="328" t="n">
        <v>2778141</v>
      </c>
      <c r="D20" s="328" t="n">
        <v>626060</v>
      </c>
      <c r="E20" s="328" t="n">
        <v>1155858</v>
      </c>
      <c r="F20" s="328" t="n">
        <v>124675</v>
      </c>
      <c r="G20" s="329" t="n">
        <v>7058964</v>
      </c>
      <c r="H20" s="329" t="n">
        <v>3448562</v>
      </c>
      <c r="I20" s="329" t="n">
        <v>3468614</v>
      </c>
      <c r="J20" s="329" t="n">
        <v>56868</v>
      </c>
      <c r="K20" s="330" t="n">
        <v>51850</v>
      </c>
    </row>
    <row r="21" customFormat="false" ht="14.25" hidden="false" customHeight="false" outlineLevel="0" collapsed="false">
      <c r="A21" s="327" t="s">
        <v>470</v>
      </c>
      <c r="B21" s="328" t="n">
        <v>4</v>
      </c>
      <c r="C21" s="328" t="n">
        <v>483302</v>
      </c>
      <c r="D21" s="328" t="n">
        <v>128433</v>
      </c>
      <c r="E21" s="328" t="n">
        <v>0</v>
      </c>
      <c r="F21" s="328" t="n">
        <v>0</v>
      </c>
      <c r="G21" s="329" t="n">
        <v>832326</v>
      </c>
      <c r="H21" s="329" t="n">
        <v>417512</v>
      </c>
      <c r="I21" s="329" t="n">
        <v>486737</v>
      </c>
      <c r="J21" s="329" t="n">
        <v>714</v>
      </c>
      <c r="K21" s="330" t="n">
        <v>711</v>
      </c>
    </row>
    <row r="22" customFormat="false" ht="14.25" hidden="false" customHeight="false" outlineLevel="0" collapsed="false">
      <c r="A22" s="327" t="s">
        <v>471</v>
      </c>
      <c r="B22" s="328" t="n">
        <v>2</v>
      </c>
      <c r="C22" s="328" t="n">
        <v>128433</v>
      </c>
      <c r="D22" s="328" t="n">
        <v>128433</v>
      </c>
      <c r="E22" s="328" t="n">
        <v>0</v>
      </c>
      <c r="F22" s="328" t="n">
        <v>0</v>
      </c>
      <c r="G22" s="329" t="n">
        <v>95234</v>
      </c>
      <c r="H22" s="329" t="n">
        <v>49732</v>
      </c>
      <c r="I22" s="329" t="n">
        <v>128504</v>
      </c>
      <c r="J22" s="329" t="n">
        <v>1949</v>
      </c>
      <c r="K22" s="330" t="n">
        <v>1948</v>
      </c>
    </row>
    <row r="23" customFormat="false" ht="14.25" hidden="false" customHeight="false" outlineLevel="0" collapsed="false">
      <c r="A23" s="327" t="s">
        <v>472</v>
      </c>
      <c r="B23" s="328" t="n">
        <v>2</v>
      </c>
      <c r="C23" s="328" t="n">
        <v>354869</v>
      </c>
      <c r="D23" s="328" t="n">
        <v>0</v>
      </c>
      <c r="E23" s="328" t="n">
        <v>0</v>
      </c>
      <c r="F23" s="328" t="n">
        <v>0</v>
      </c>
      <c r="G23" s="329" t="n">
        <v>737092</v>
      </c>
      <c r="H23" s="329" t="n">
        <v>367780</v>
      </c>
      <c r="I23" s="329" t="n">
        <v>358233</v>
      </c>
      <c r="J23" s="329" t="n">
        <v>-1235</v>
      </c>
      <c r="K23" s="330" t="n">
        <v>-1237</v>
      </c>
    </row>
    <row r="24" customFormat="false" ht="14.25" hidden="false" customHeight="false" outlineLevel="0" collapsed="false">
      <c r="A24" s="327" t="s">
        <v>473</v>
      </c>
      <c r="B24" s="328" t="n">
        <v>2</v>
      </c>
      <c r="C24" s="328" t="n">
        <v>1961687</v>
      </c>
      <c r="D24" s="328" t="n">
        <v>257408</v>
      </c>
      <c r="E24" s="328" t="n">
        <v>1091432</v>
      </c>
      <c r="F24" s="328" t="n">
        <v>120249</v>
      </c>
      <c r="G24" s="329" t="n">
        <v>5914859</v>
      </c>
      <c r="H24" s="329" t="n">
        <v>2859533</v>
      </c>
      <c r="I24" s="329" t="n">
        <v>2755317</v>
      </c>
      <c r="J24" s="329" t="n">
        <v>48356</v>
      </c>
      <c r="K24" s="330" t="n">
        <v>48469</v>
      </c>
    </row>
    <row r="25" customFormat="false" ht="14.25" hidden="false" customHeight="false" outlineLevel="0" collapsed="false">
      <c r="A25" s="327" t="s">
        <v>474</v>
      </c>
      <c r="B25" s="328" t="n">
        <v>1</v>
      </c>
      <c r="C25" s="328" t="n">
        <v>171210</v>
      </c>
      <c r="D25" s="328" t="n">
        <v>171210</v>
      </c>
      <c r="E25" s="328" t="n">
        <v>0</v>
      </c>
      <c r="F25" s="328" t="n">
        <v>0</v>
      </c>
      <c r="G25" s="329" t="n">
        <v>146498</v>
      </c>
      <c r="H25" s="329" t="n">
        <v>91894</v>
      </c>
      <c r="I25" s="329" t="n">
        <v>155552</v>
      </c>
      <c r="J25" s="329" t="n">
        <v>2465</v>
      </c>
      <c r="K25" s="330" t="n">
        <v>3028</v>
      </c>
    </row>
    <row r="26" customFormat="false" ht="14.25" hidden="false" customHeight="false" outlineLevel="0" collapsed="false">
      <c r="A26" s="327" t="s">
        <v>475</v>
      </c>
      <c r="B26" s="328" t="n">
        <v>1</v>
      </c>
      <c r="C26" s="328" t="n">
        <v>171210</v>
      </c>
      <c r="D26" s="328" t="n">
        <v>171210</v>
      </c>
      <c r="E26" s="328" t="n">
        <v>0</v>
      </c>
      <c r="F26" s="328" t="n">
        <v>0</v>
      </c>
      <c r="G26" s="329" t="n">
        <v>146498</v>
      </c>
      <c r="H26" s="329" t="n">
        <v>91894</v>
      </c>
      <c r="I26" s="329" t="n">
        <v>155552</v>
      </c>
      <c r="J26" s="329" t="n">
        <v>2465</v>
      </c>
      <c r="K26" s="330" t="n">
        <v>3028</v>
      </c>
    </row>
    <row r="27" customFormat="false" ht="14.25" hidden="false" customHeight="false" outlineLevel="0" collapsed="false">
      <c r="A27" s="327" t="s">
        <v>476</v>
      </c>
      <c r="B27" s="328" t="n">
        <v>4</v>
      </c>
      <c r="C27" s="328" t="n">
        <v>161942</v>
      </c>
      <c r="D27" s="328" t="n">
        <v>69009</v>
      </c>
      <c r="E27" s="328" t="n">
        <v>64426</v>
      </c>
      <c r="F27" s="328" t="n">
        <v>4426</v>
      </c>
      <c r="G27" s="329" t="n">
        <v>165281</v>
      </c>
      <c r="H27" s="329" t="n">
        <v>79623</v>
      </c>
      <c r="I27" s="329" t="n">
        <v>71008</v>
      </c>
      <c r="J27" s="329" t="n">
        <v>5333</v>
      </c>
      <c r="K27" s="330" t="n">
        <v>-358</v>
      </c>
    </row>
    <row r="28" customFormat="false" ht="21" hidden="false" customHeight="true" outlineLevel="0" collapsed="false">
      <c r="A28" s="327" t="s">
        <v>477</v>
      </c>
      <c r="B28" s="328" t="n">
        <v>33</v>
      </c>
      <c r="C28" s="328" t="n">
        <v>2186005</v>
      </c>
      <c r="D28" s="328" t="n">
        <v>2073888</v>
      </c>
      <c r="E28" s="328" t="n">
        <v>293419</v>
      </c>
      <c r="F28" s="328" t="n">
        <v>41514</v>
      </c>
      <c r="G28" s="329" t="n">
        <v>4155269</v>
      </c>
      <c r="H28" s="329" t="n">
        <v>1295157</v>
      </c>
      <c r="I28" s="329" t="n">
        <v>2350673</v>
      </c>
      <c r="J28" s="329" t="n">
        <v>363459</v>
      </c>
      <c r="K28" s="330" t="n">
        <v>378081</v>
      </c>
    </row>
    <row r="29" customFormat="false" ht="14.25" hidden="false" customHeight="false" outlineLevel="0" collapsed="false">
      <c r="A29" s="327" t="s">
        <v>478</v>
      </c>
      <c r="B29" s="328" t="n">
        <v>33</v>
      </c>
      <c r="C29" s="328" t="n">
        <v>2186005</v>
      </c>
      <c r="D29" s="328" t="n">
        <v>2073888</v>
      </c>
      <c r="E29" s="328" t="n">
        <v>293419</v>
      </c>
      <c r="F29" s="328" t="n">
        <v>41514</v>
      </c>
      <c r="G29" s="329" t="n">
        <v>4155269</v>
      </c>
      <c r="H29" s="329" t="n">
        <v>1295157</v>
      </c>
      <c r="I29" s="329" t="n">
        <v>2350673</v>
      </c>
      <c r="J29" s="329" t="n">
        <v>363459</v>
      </c>
      <c r="K29" s="330" t="n">
        <v>378081</v>
      </c>
    </row>
    <row r="30" customFormat="false" ht="14.25" hidden="false" customHeight="false" outlineLevel="0" collapsed="false">
      <c r="A30" s="327" t="s">
        <v>479</v>
      </c>
      <c r="B30" s="328" t="n">
        <v>19</v>
      </c>
      <c r="C30" s="328" t="n">
        <v>2417909</v>
      </c>
      <c r="D30" s="328" t="n">
        <v>1083681</v>
      </c>
      <c r="E30" s="328" t="n">
        <v>2500</v>
      </c>
      <c r="F30" s="328" t="n">
        <v>0</v>
      </c>
      <c r="G30" s="329" t="n">
        <v>931838</v>
      </c>
      <c r="H30" s="329" t="n">
        <v>685006</v>
      </c>
      <c r="I30" s="329" t="n">
        <v>1790338</v>
      </c>
      <c r="J30" s="329" t="n">
        <v>28743</v>
      </c>
      <c r="K30" s="330" t="n">
        <v>30955</v>
      </c>
    </row>
    <row r="31" customFormat="false" ht="14.25" hidden="false" customHeight="false" outlineLevel="0" collapsed="false">
      <c r="A31" s="327" t="s">
        <v>480</v>
      </c>
      <c r="B31" s="328" t="n">
        <v>2</v>
      </c>
      <c r="C31" s="328" t="n">
        <v>10000</v>
      </c>
      <c r="D31" s="328" t="n">
        <v>9000</v>
      </c>
      <c r="E31" s="328" t="n">
        <v>0</v>
      </c>
      <c r="F31" s="328" t="n">
        <v>0</v>
      </c>
      <c r="G31" s="329" t="n">
        <v>31669</v>
      </c>
      <c r="H31" s="329" t="n">
        <v>22795</v>
      </c>
      <c r="I31" s="329" t="n">
        <v>19000</v>
      </c>
      <c r="J31" s="329" t="n">
        <v>1668</v>
      </c>
      <c r="K31" s="330" t="n">
        <v>1668</v>
      </c>
    </row>
    <row r="32" customFormat="false" ht="14.25" hidden="false" customHeight="false" outlineLevel="0" collapsed="false">
      <c r="A32" s="327" t="s">
        <v>481</v>
      </c>
      <c r="B32" s="328" t="n">
        <v>3</v>
      </c>
      <c r="C32" s="328" t="n">
        <v>2087010</v>
      </c>
      <c r="D32" s="328" t="n">
        <v>853053</v>
      </c>
      <c r="E32" s="328" t="n">
        <v>0</v>
      </c>
      <c r="F32" s="328" t="n">
        <v>0</v>
      </c>
      <c r="G32" s="329" t="n">
        <v>562010</v>
      </c>
      <c r="H32" s="329" t="n">
        <v>489123</v>
      </c>
      <c r="I32" s="329" t="n">
        <v>1400623</v>
      </c>
      <c r="J32" s="329" t="n">
        <v>12386</v>
      </c>
      <c r="K32" s="330" t="n">
        <v>12398</v>
      </c>
    </row>
    <row r="33" customFormat="false" ht="14.25" hidden="false" customHeight="false" outlineLevel="0" collapsed="false">
      <c r="A33" s="327" t="s">
        <v>482</v>
      </c>
      <c r="B33" s="328" t="n">
        <v>3</v>
      </c>
      <c r="C33" s="328" t="n">
        <v>2087010</v>
      </c>
      <c r="D33" s="328" t="n">
        <v>853053</v>
      </c>
      <c r="E33" s="328" t="n">
        <v>0</v>
      </c>
      <c r="F33" s="328" t="n">
        <v>0</v>
      </c>
      <c r="G33" s="329" t="n">
        <v>562010</v>
      </c>
      <c r="H33" s="329" t="n">
        <v>489123</v>
      </c>
      <c r="I33" s="329" t="n">
        <v>1400623</v>
      </c>
      <c r="J33" s="329" t="n">
        <v>12386</v>
      </c>
      <c r="K33" s="330" t="n">
        <v>12398</v>
      </c>
    </row>
    <row r="34" customFormat="false" ht="14.25" hidden="false" customHeight="false" outlineLevel="0" collapsed="false">
      <c r="A34" s="327" t="s">
        <v>483</v>
      </c>
      <c r="B34" s="328" t="n">
        <v>14</v>
      </c>
      <c r="C34" s="328" t="n">
        <v>320899</v>
      </c>
      <c r="D34" s="328" t="n">
        <v>221628</v>
      </c>
      <c r="E34" s="328" t="n">
        <v>2500</v>
      </c>
      <c r="F34" s="328" t="n">
        <v>0</v>
      </c>
      <c r="G34" s="329" t="n">
        <v>338159</v>
      </c>
      <c r="H34" s="329" t="n">
        <v>173088</v>
      </c>
      <c r="I34" s="329" t="n">
        <v>370715</v>
      </c>
      <c r="J34" s="329" t="n">
        <v>14689</v>
      </c>
      <c r="K34" s="330" t="n">
        <v>16889</v>
      </c>
    </row>
    <row r="35" customFormat="false" ht="14.25" hidden="false" customHeight="false" outlineLevel="0" collapsed="false">
      <c r="A35" s="327" t="s">
        <v>484</v>
      </c>
      <c r="B35" s="328" t="s">
        <v>456</v>
      </c>
      <c r="C35" s="328" t="s">
        <v>456</v>
      </c>
      <c r="D35" s="328" t="s">
        <v>456</v>
      </c>
      <c r="E35" s="328" t="s">
        <v>456</v>
      </c>
      <c r="F35" s="328" t="s">
        <v>456</v>
      </c>
      <c r="G35" s="329" t="s">
        <v>456</v>
      </c>
      <c r="H35" s="329" t="s">
        <v>456</v>
      </c>
      <c r="I35" s="329" t="s">
        <v>456</v>
      </c>
      <c r="J35" s="329" t="s">
        <v>456</v>
      </c>
      <c r="K35" s="330" t="s">
        <v>456</v>
      </c>
    </row>
    <row r="36" customFormat="false" ht="14.25" hidden="false" customHeight="false" outlineLevel="0" collapsed="false">
      <c r="A36" s="327" t="s">
        <v>485</v>
      </c>
      <c r="B36" s="328" t="n">
        <v>35</v>
      </c>
      <c r="C36" s="328" t="n">
        <v>21038956</v>
      </c>
      <c r="D36" s="328" t="n">
        <v>10845917</v>
      </c>
      <c r="E36" s="328" t="n">
        <v>13386450</v>
      </c>
      <c r="F36" s="328" t="n">
        <v>2703558</v>
      </c>
      <c r="G36" s="329" t="n">
        <v>14993261</v>
      </c>
      <c r="H36" s="329" t="n">
        <v>7630332</v>
      </c>
      <c r="I36" s="329" t="n">
        <v>9915243</v>
      </c>
      <c r="J36" s="329" t="n">
        <v>495035</v>
      </c>
      <c r="K36" s="330" t="n">
        <v>516579</v>
      </c>
    </row>
    <row r="37" customFormat="false" ht="14.25" hidden="false" customHeight="false" outlineLevel="0" collapsed="false">
      <c r="A37" s="327" t="s">
        <v>486</v>
      </c>
      <c r="B37" s="328" t="n">
        <v>7</v>
      </c>
      <c r="C37" s="328" t="n">
        <v>16542304</v>
      </c>
      <c r="D37" s="328" t="n">
        <v>7439584</v>
      </c>
      <c r="E37" s="328" t="n">
        <v>11658477</v>
      </c>
      <c r="F37" s="328" t="n">
        <v>1795523</v>
      </c>
      <c r="G37" s="329" t="n">
        <v>8902895</v>
      </c>
      <c r="H37" s="329" t="n">
        <v>5574314</v>
      </c>
      <c r="I37" s="329" t="n">
        <v>5506239</v>
      </c>
      <c r="J37" s="329" t="n">
        <v>57982</v>
      </c>
      <c r="K37" s="330" t="n">
        <v>70655</v>
      </c>
    </row>
    <row r="38" customFormat="false" ht="14.25" hidden="false" customHeight="false" outlineLevel="0" collapsed="false">
      <c r="A38" s="327" t="s">
        <v>487</v>
      </c>
      <c r="B38" s="328" t="n">
        <v>11</v>
      </c>
      <c r="C38" s="328" t="n">
        <v>3998843</v>
      </c>
      <c r="D38" s="328" t="n">
        <v>3076564</v>
      </c>
      <c r="E38" s="328" t="n">
        <v>1403199</v>
      </c>
      <c r="F38" s="328" t="n">
        <v>845764</v>
      </c>
      <c r="G38" s="329" t="n">
        <v>5437976</v>
      </c>
      <c r="H38" s="329" t="n">
        <v>1698629</v>
      </c>
      <c r="I38" s="329" t="n">
        <v>3880505</v>
      </c>
      <c r="J38" s="329" t="n">
        <v>423542</v>
      </c>
      <c r="K38" s="330" t="n">
        <v>432496</v>
      </c>
    </row>
    <row r="39" customFormat="false" ht="14.25" hidden="false" customHeight="false" outlineLevel="0" collapsed="false">
      <c r="A39" s="327" t="s">
        <v>488</v>
      </c>
      <c r="B39" s="328" t="n">
        <v>17</v>
      </c>
      <c r="C39" s="328" t="n">
        <v>497809</v>
      </c>
      <c r="D39" s="328" t="n">
        <v>329769</v>
      </c>
      <c r="E39" s="328" t="n">
        <v>324774</v>
      </c>
      <c r="F39" s="328" t="n">
        <v>62271</v>
      </c>
      <c r="G39" s="329" t="n">
        <v>652390</v>
      </c>
      <c r="H39" s="329" t="n">
        <v>357389</v>
      </c>
      <c r="I39" s="329" t="n">
        <v>528499</v>
      </c>
      <c r="J39" s="329" t="n">
        <v>13511</v>
      </c>
      <c r="K39" s="330" t="n">
        <v>13428</v>
      </c>
    </row>
    <row r="40" customFormat="false" ht="14.25" hidden="false" customHeight="false" outlineLevel="0" collapsed="false">
      <c r="A40" s="327" t="s">
        <v>489</v>
      </c>
      <c r="B40" s="328" t="n">
        <v>46</v>
      </c>
      <c r="C40" s="328" t="n">
        <v>2558174</v>
      </c>
      <c r="D40" s="328" t="n">
        <v>1205816</v>
      </c>
      <c r="E40" s="328" t="n">
        <v>14438</v>
      </c>
      <c r="F40" s="328" t="n">
        <v>4426</v>
      </c>
      <c r="G40" s="329" t="n">
        <v>1255842</v>
      </c>
      <c r="H40" s="329" t="n">
        <v>886070</v>
      </c>
      <c r="I40" s="329" t="n">
        <v>1967052</v>
      </c>
      <c r="J40" s="329" t="n">
        <v>22549</v>
      </c>
      <c r="K40" s="330" t="n">
        <v>24424</v>
      </c>
    </row>
    <row r="41" customFormat="false" ht="14.25" hidden="false" customHeight="false" outlineLevel="0" collapsed="false">
      <c r="A41" s="327" t="s">
        <v>486</v>
      </c>
      <c r="B41" s="328" t="n">
        <v>6</v>
      </c>
      <c r="C41" s="328" t="n">
        <v>2384769</v>
      </c>
      <c r="D41" s="328" t="n">
        <v>1109178</v>
      </c>
      <c r="E41" s="328" t="n">
        <v>0</v>
      </c>
      <c r="F41" s="328" t="n">
        <v>0</v>
      </c>
      <c r="G41" s="329" t="n">
        <v>853572</v>
      </c>
      <c r="H41" s="329" t="n">
        <v>650818</v>
      </c>
      <c r="I41" s="329" t="n">
        <v>1710536</v>
      </c>
      <c r="J41" s="329" t="n">
        <v>20473</v>
      </c>
      <c r="K41" s="330" t="n">
        <v>22466</v>
      </c>
    </row>
    <row r="42" customFormat="false" ht="14.25" hidden="false" customHeight="false" outlineLevel="0" collapsed="false">
      <c r="A42" s="327" t="s">
        <v>487</v>
      </c>
      <c r="B42" s="328" t="n">
        <v>9</v>
      </c>
      <c r="C42" s="328" t="n">
        <v>32228</v>
      </c>
      <c r="D42" s="328" t="n">
        <v>21663</v>
      </c>
      <c r="E42" s="328" t="n">
        <v>10012</v>
      </c>
      <c r="F42" s="328" t="n">
        <v>0</v>
      </c>
      <c r="G42" s="329" t="n">
        <v>131294</v>
      </c>
      <c r="H42" s="329" t="n">
        <v>71257</v>
      </c>
      <c r="I42" s="329" t="n">
        <v>87433</v>
      </c>
      <c r="J42" s="329" t="n">
        <v>-642</v>
      </c>
      <c r="K42" s="330" t="n">
        <v>86</v>
      </c>
    </row>
    <row r="43" customFormat="false" ht="14.25" hidden="false" customHeight="false" outlineLevel="0" collapsed="false">
      <c r="A43" s="327" t="s">
        <v>488</v>
      </c>
      <c r="B43" s="328" t="n">
        <v>31</v>
      </c>
      <c r="C43" s="328" t="n">
        <v>141177</v>
      </c>
      <c r="D43" s="328" t="n">
        <v>74975</v>
      </c>
      <c r="E43" s="328" t="n">
        <v>4426</v>
      </c>
      <c r="F43" s="328" t="n">
        <v>4426</v>
      </c>
      <c r="G43" s="329" t="n">
        <v>270976</v>
      </c>
      <c r="H43" s="329" t="n">
        <v>163995</v>
      </c>
      <c r="I43" s="329" t="n">
        <v>169083</v>
      </c>
      <c r="J43" s="329" t="n">
        <v>2718</v>
      </c>
      <c r="K43" s="330" t="n">
        <v>1872</v>
      </c>
    </row>
    <row r="45" customFormat="false" ht="14.25" hidden="false" customHeight="false" outlineLevel="0" collapsed="false">
      <c r="A45" s="331" t="s">
        <v>490</v>
      </c>
      <c r="B45" s="332"/>
      <c r="C45" s="333"/>
      <c r="D45" s="332"/>
      <c r="E45" s="33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N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
    </sheetView>
  </sheetViews>
  <sheetFormatPr defaultColWidth="8.99609375" defaultRowHeight="14.25" zeroHeight="false" outlineLevelRow="0" outlineLevelCol="0"/>
  <sheetData>
    <row r="1" customFormat="false" ht="14.25" hidden="false" customHeight="false" outlineLevel="0" collapsed="false">
      <c r="C1" s="7"/>
      <c r="D1" s="332"/>
      <c r="E1" s="333"/>
      <c r="F1" s="332"/>
      <c r="G1" s="333"/>
      <c r="H1" s="332"/>
      <c r="I1" s="333"/>
      <c r="J1" s="333"/>
      <c r="K1" s="334"/>
      <c r="L1" s="90"/>
      <c r="M1" s="90"/>
      <c r="N1" s="90"/>
    </row>
    <row r="2" customFormat="false" ht="22.5" hidden="false" customHeight="false" outlineLevel="0" collapsed="false">
      <c r="C2" s="335" t="s">
        <v>491</v>
      </c>
      <c r="D2" s="335"/>
      <c r="E2" s="335"/>
      <c r="F2" s="335"/>
      <c r="G2" s="335"/>
      <c r="H2" s="335"/>
      <c r="I2" s="335"/>
      <c r="J2" s="335"/>
      <c r="K2" s="335"/>
      <c r="L2" s="335"/>
      <c r="M2" s="335"/>
      <c r="N2" s="335"/>
    </row>
    <row r="3" customFormat="false" ht="14.25" hidden="false" customHeight="false" outlineLevel="0" collapsed="false">
      <c r="C3" s="7"/>
      <c r="D3" s="90"/>
      <c r="E3" s="90"/>
      <c r="F3" s="90"/>
      <c r="G3" s="34"/>
      <c r="H3" s="90"/>
      <c r="I3" s="90"/>
      <c r="J3" s="334"/>
      <c r="K3" s="90"/>
      <c r="L3" s="90"/>
      <c r="M3" s="90"/>
      <c r="N3" s="90"/>
    </row>
    <row r="4" customFormat="false" ht="14.25" hidden="false" customHeight="false" outlineLevel="0" collapsed="false">
      <c r="C4" s="211"/>
      <c r="D4" s="336"/>
      <c r="E4" s="336"/>
      <c r="F4" s="336"/>
      <c r="G4" s="97"/>
      <c r="H4" s="97"/>
      <c r="I4" s="97"/>
      <c r="J4" s="337"/>
      <c r="K4" s="338"/>
      <c r="L4" s="339" t="s">
        <v>492</v>
      </c>
      <c r="M4" s="339"/>
      <c r="N4" s="340" t="s">
        <v>493</v>
      </c>
    </row>
    <row r="5" customFormat="false" ht="24" hidden="false" customHeight="false" outlineLevel="0" collapsed="false">
      <c r="C5" s="341"/>
      <c r="D5" s="342" t="s">
        <v>494</v>
      </c>
      <c r="E5" s="343" t="s">
        <v>495</v>
      </c>
      <c r="F5" s="344" t="s">
        <v>285</v>
      </c>
      <c r="G5" s="344" t="s">
        <v>496</v>
      </c>
      <c r="H5" s="343" t="s">
        <v>497</v>
      </c>
      <c r="I5" s="344" t="s">
        <v>292</v>
      </c>
      <c r="J5" s="344" t="s">
        <v>293</v>
      </c>
      <c r="K5" s="344" t="s">
        <v>294</v>
      </c>
      <c r="L5" s="344" t="s">
        <v>295</v>
      </c>
      <c r="M5" s="344" t="s">
        <v>296</v>
      </c>
      <c r="N5" s="345" t="s">
        <v>498</v>
      </c>
    </row>
    <row r="6" customFormat="false" ht="14.25" hidden="false" customHeight="false" outlineLevel="0" collapsed="false">
      <c r="C6" s="346" t="s">
        <v>453</v>
      </c>
      <c r="D6" s="329" t="n">
        <v>12</v>
      </c>
      <c r="E6" s="344" t="n">
        <v>60395</v>
      </c>
      <c r="F6" s="344" t="n">
        <v>88663</v>
      </c>
      <c r="G6" s="344" t="n">
        <v>49457</v>
      </c>
      <c r="H6" s="344" t="n">
        <v>74517</v>
      </c>
      <c r="I6" s="344" t="n">
        <v>44</v>
      </c>
      <c r="J6" s="344" t="n">
        <v>6439</v>
      </c>
      <c r="K6" s="344" t="n">
        <v>297</v>
      </c>
      <c r="L6" s="344" t="n">
        <v>1140</v>
      </c>
      <c r="M6" s="344" t="n">
        <v>1827</v>
      </c>
      <c r="N6" s="347" t="n">
        <v>782</v>
      </c>
    </row>
    <row r="7" customFormat="false" ht="14.25" hidden="false" customHeight="false" outlineLevel="0" collapsed="false">
      <c r="C7" s="346" t="s">
        <v>455</v>
      </c>
      <c r="D7" s="329" t="s">
        <v>456</v>
      </c>
      <c r="E7" s="348" t="s">
        <v>456</v>
      </c>
      <c r="F7" s="348" t="s">
        <v>456</v>
      </c>
      <c r="G7" s="348" t="s">
        <v>456</v>
      </c>
      <c r="H7" s="348" t="s">
        <v>456</v>
      </c>
      <c r="I7" s="348" t="s">
        <v>456</v>
      </c>
      <c r="J7" s="348" t="s">
        <v>456</v>
      </c>
      <c r="K7" s="348" t="s">
        <v>456</v>
      </c>
      <c r="L7" s="348" t="s">
        <v>456</v>
      </c>
      <c r="M7" s="348" t="s">
        <v>456</v>
      </c>
      <c r="N7" s="347" t="s">
        <v>456</v>
      </c>
    </row>
    <row r="8" customFormat="false" ht="14.25" hidden="false" customHeight="false" outlineLevel="0" collapsed="false">
      <c r="C8" s="346" t="s">
        <v>457</v>
      </c>
      <c r="D8" s="329" t="n">
        <v>12</v>
      </c>
      <c r="E8" s="348" t="n">
        <v>60395</v>
      </c>
      <c r="F8" s="348" t="n">
        <v>88663</v>
      </c>
      <c r="G8" s="348" t="n">
        <v>49457</v>
      </c>
      <c r="H8" s="348" t="n">
        <v>74517</v>
      </c>
      <c r="I8" s="348" t="n">
        <v>44</v>
      </c>
      <c r="J8" s="348" t="n">
        <v>6439</v>
      </c>
      <c r="K8" s="348" t="n">
        <v>297</v>
      </c>
      <c r="L8" s="348" t="n">
        <v>1140</v>
      </c>
      <c r="M8" s="348" t="n">
        <v>1827</v>
      </c>
      <c r="N8" s="347" t="n">
        <v>782</v>
      </c>
    </row>
    <row r="9" customFormat="false" ht="14.25" hidden="false" customHeight="false" outlineLevel="0" collapsed="false">
      <c r="C9" s="346" t="s">
        <v>459</v>
      </c>
      <c r="D9" s="329" t="n">
        <v>1</v>
      </c>
      <c r="E9" s="348" t="n">
        <v>2945</v>
      </c>
      <c r="F9" s="348" t="n">
        <v>37626</v>
      </c>
      <c r="G9" s="348" t="n">
        <v>13005</v>
      </c>
      <c r="H9" s="348" t="n">
        <v>17067</v>
      </c>
      <c r="I9" s="348" t="n">
        <v>0</v>
      </c>
      <c r="J9" s="348" t="n">
        <v>2018</v>
      </c>
      <c r="K9" s="348" t="n">
        <v>167</v>
      </c>
      <c r="L9" s="348" t="n">
        <v>205</v>
      </c>
      <c r="M9" s="348" t="n">
        <v>203</v>
      </c>
      <c r="N9" s="347" t="n">
        <v>41</v>
      </c>
    </row>
    <row r="10" customFormat="false" ht="14.25" hidden="false" customHeight="false" outlineLevel="0" collapsed="false">
      <c r="C10" s="346" t="s">
        <v>460</v>
      </c>
      <c r="D10" s="329" t="n">
        <v>7</v>
      </c>
      <c r="E10" s="348" t="n">
        <v>47755</v>
      </c>
      <c r="F10" s="348" t="n">
        <v>39502</v>
      </c>
      <c r="G10" s="348" t="n">
        <v>30214</v>
      </c>
      <c r="H10" s="348" t="n">
        <v>47755</v>
      </c>
      <c r="I10" s="348" t="n">
        <v>32</v>
      </c>
      <c r="J10" s="348" t="n">
        <v>3223</v>
      </c>
      <c r="K10" s="348" t="n">
        <v>118</v>
      </c>
      <c r="L10" s="348" t="n">
        <v>386</v>
      </c>
      <c r="M10" s="348" t="n">
        <v>1200</v>
      </c>
      <c r="N10" s="347" t="n">
        <v>530</v>
      </c>
    </row>
    <row r="11" customFormat="false" ht="14.25" hidden="false" customHeight="false" outlineLevel="0" collapsed="false">
      <c r="C11" s="346" t="s">
        <v>462</v>
      </c>
      <c r="D11" s="329" t="n">
        <v>7</v>
      </c>
      <c r="E11" s="348" t="n">
        <v>47755</v>
      </c>
      <c r="F11" s="348" t="n">
        <v>39502</v>
      </c>
      <c r="G11" s="348" t="n">
        <v>30214</v>
      </c>
      <c r="H11" s="348" t="n">
        <v>47755</v>
      </c>
      <c r="I11" s="348" t="n">
        <v>32</v>
      </c>
      <c r="J11" s="348" t="n">
        <v>3223</v>
      </c>
      <c r="K11" s="348" t="n">
        <v>118</v>
      </c>
      <c r="L11" s="348" t="n">
        <v>386</v>
      </c>
      <c r="M11" s="348" t="n">
        <v>1200</v>
      </c>
      <c r="N11" s="347" t="n">
        <v>530</v>
      </c>
    </row>
    <row r="12" customFormat="false" ht="14.25" hidden="false" customHeight="false" outlineLevel="0" collapsed="false">
      <c r="C12" s="346" t="s">
        <v>464</v>
      </c>
      <c r="D12" s="329" t="n">
        <v>4</v>
      </c>
      <c r="E12" s="348" t="n">
        <v>9695</v>
      </c>
      <c r="F12" s="348" t="n">
        <v>11535</v>
      </c>
      <c r="G12" s="348" t="n">
        <v>6238</v>
      </c>
      <c r="H12" s="348" t="n">
        <v>9695</v>
      </c>
      <c r="I12" s="348" t="n">
        <v>12</v>
      </c>
      <c r="J12" s="348" t="n">
        <v>1198</v>
      </c>
      <c r="K12" s="348" t="n">
        <v>12</v>
      </c>
      <c r="L12" s="348" t="n">
        <v>549</v>
      </c>
      <c r="M12" s="348" t="n">
        <v>424</v>
      </c>
      <c r="N12" s="347" t="n">
        <v>211</v>
      </c>
    </row>
    <row r="13" customFormat="false" ht="14.25" hidden="false" customHeight="false" outlineLevel="0" collapsed="false">
      <c r="C13" s="346" t="s">
        <v>465</v>
      </c>
      <c r="D13" s="329" t="n">
        <v>4</v>
      </c>
      <c r="E13" s="348" t="n">
        <v>9695</v>
      </c>
      <c r="F13" s="348" t="n">
        <v>11535</v>
      </c>
      <c r="G13" s="348" t="n">
        <v>6238</v>
      </c>
      <c r="H13" s="348" t="n">
        <v>9695</v>
      </c>
      <c r="I13" s="348" t="n">
        <v>12</v>
      </c>
      <c r="J13" s="348" t="n">
        <v>1198</v>
      </c>
      <c r="K13" s="348" t="n">
        <v>12</v>
      </c>
      <c r="L13" s="348" t="n">
        <v>549</v>
      </c>
      <c r="M13" s="348" t="n">
        <v>424</v>
      </c>
      <c r="N13" s="347" t="n">
        <v>211</v>
      </c>
    </row>
    <row r="14" customFormat="false" ht="14.25" hidden="false" customHeight="false" outlineLevel="0" collapsed="false">
      <c r="C14" s="346" t="s">
        <v>467</v>
      </c>
      <c r="D14" s="329" t="s">
        <v>456</v>
      </c>
      <c r="E14" s="348" t="s">
        <v>456</v>
      </c>
      <c r="F14" s="348" t="s">
        <v>456</v>
      </c>
      <c r="G14" s="348" t="s">
        <v>456</v>
      </c>
      <c r="H14" s="348" t="s">
        <v>456</v>
      </c>
      <c r="I14" s="348" t="s">
        <v>456</v>
      </c>
      <c r="J14" s="348" t="s">
        <v>456</v>
      </c>
      <c r="K14" s="348" t="s">
        <v>456</v>
      </c>
      <c r="L14" s="348" t="s">
        <v>456</v>
      </c>
      <c r="M14" s="348" t="s">
        <v>456</v>
      </c>
      <c r="N14" s="347" t="s">
        <v>456</v>
      </c>
    </row>
    <row r="15" customFormat="false" ht="14.25" hidden="false" customHeight="false" outlineLevel="0" collapsed="false">
      <c r="C15" s="346" t="s">
        <v>468</v>
      </c>
      <c r="D15" s="329" t="n">
        <v>1</v>
      </c>
      <c r="E15" s="348" t="n">
        <v>3615</v>
      </c>
      <c r="F15" s="348" t="n">
        <v>2884</v>
      </c>
      <c r="G15" s="348" t="n">
        <v>2193</v>
      </c>
      <c r="H15" s="348" t="n">
        <v>3615</v>
      </c>
      <c r="I15" s="348" t="n">
        <v>18</v>
      </c>
      <c r="J15" s="348" t="n">
        <v>115</v>
      </c>
      <c r="K15" s="348" t="n">
        <v>14</v>
      </c>
      <c r="L15" s="348" t="n">
        <v>191</v>
      </c>
      <c r="M15" s="348" t="n">
        <v>191</v>
      </c>
      <c r="N15" s="347" t="n">
        <v>52</v>
      </c>
    </row>
    <row r="16" customFormat="false" ht="14.25" hidden="false" customHeight="false" outlineLevel="0" collapsed="false">
      <c r="C16" s="346" t="s">
        <v>477</v>
      </c>
      <c r="D16" s="329" t="n">
        <v>6</v>
      </c>
      <c r="E16" s="348" t="n">
        <v>32281</v>
      </c>
      <c r="F16" s="348" t="n">
        <v>34892</v>
      </c>
      <c r="G16" s="348" t="n">
        <v>25247</v>
      </c>
      <c r="H16" s="348" t="n">
        <v>32281</v>
      </c>
      <c r="I16" s="348" t="n">
        <v>14</v>
      </c>
      <c r="J16" s="348" t="n">
        <v>2859</v>
      </c>
      <c r="K16" s="348" t="n">
        <v>67</v>
      </c>
      <c r="L16" s="348" t="n">
        <v>339</v>
      </c>
      <c r="M16" s="348" t="n">
        <v>1089</v>
      </c>
      <c r="N16" s="347" t="n">
        <v>423</v>
      </c>
    </row>
    <row r="17" customFormat="false" ht="14.25" hidden="false" customHeight="false" outlineLevel="0" collapsed="false">
      <c r="C17" s="346" t="s">
        <v>478</v>
      </c>
      <c r="D17" s="329" t="n">
        <v>6</v>
      </c>
      <c r="E17" s="348" t="n">
        <v>32281</v>
      </c>
      <c r="F17" s="348" t="n">
        <v>34892</v>
      </c>
      <c r="G17" s="348" t="n">
        <v>25247</v>
      </c>
      <c r="H17" s="348" t="n">
        <v>32281</v>
      </c>
      <c r="I17" s="348" t="n">
        <v>14</v>
      </c>
      <c r="J17" s="348" t="n">
        <v>2859</v>
      </c>
      <c r="K17" s="348" t="n">
        <v>67</v>
      </c>
      <c r="L17" s="348" t="n">
        <v>339</v>
      </c>
      <c r="M17" s="348" t="n">
        <v>1089</v>
      </c>
      <c r="N17" s="347" t="n">
        <v>423</v>
      </c>
    </row>
    <row r="18" customFormat="false" ht="14.25" hidden="false" customHeight="false" outlineLevel="0" collapsed="false">
      <c r="C18" s="346" t="s">
        <v>479</v>
      </c>
      <c r="D18" s="329" t="n">
        <v>5</v>
      </c>
      <c r="E18" s="348" t="n">
        <v>24499</v>
      </c>
      <c r="F18" s="348" t="n">
        <v>50887</v>
      </c>
      <c r="G18" s="348" t="n">
        <v>22017</v>
      </c>
      <c r="H18" s="348" t="n">
        <v>38621</v>
      </c>
      <c r="I18" s="348" t="n">
        <v>12</v>
      </c>
      <c r="J18" s="348" t="n">
        <v>3465</v>
      </c>
      <c r="K18" s="348" t="n">
        <v>216</v>
      </c>
      <c r="L18" s="348" t="n">
        <v>610</v>
      </c>
      <c r="M18" s="348" t="n">
        <v>547</v>
      </c>
      <c r="N18" s="347" t="n">
        <v>307</v>
      </c>
    </row>
    <row r="19" customFormat="false" ht="14.25" hidden="false" customHeight="false" outlineLevel="0" collapsed="false">
      <c r="C19" s="346" t="s">
        <v>480</v>
      </c>
      <c r="D19" s="329" t="n">
        <v>2</v>
      </c>
      <c r="E19" s="348" t="n">
        <v>18732</v>
      </c>
      <c r="F19" s="348" t="n">
        <v>12925</v>
      </c>
      <c r="G19" s="348" t="n">
        <v>8932</v>
      </c>
      <c r="H19" s="348" t="n">
        <v>18732</v>
      </c>
      <c r="I19" s="348" t="n">
        <v>0</v>
      </c>
      <c r="J19" s="348" t="n">
        <v>755</v>
      </c>
      <c r="K19" s="348" t="n">
        <v>32</v>
      </c>
      <c r="L19" s="348" t="n">
        <v>174</v>
      </c>
      <c r="M19" s="348" t="n">
        <v>174</v>
      </c>
      <c r="N19" s="347" t="n">
        <v>145</v>
      </c>
    </row>
    <row r="20" customFormat="false" ht="14.25" hidden="false" customHeight="false" outlineLevel="0" collapsed="false">
      <c r="C20" s="346" t="s">
        <v>483</v>
      </c>
      <c r="D20" s="329" t="n">
        <v>3</v>
      </c>
      <c r="E20" s="348" t="n">
        <v>5767</v>
      </c>
      <c r="F20" s="348" t="n">
        <v>37962</v>
      </c>
      <c r="G20" s="348" t="n">
        <v>13085</v>
      </c>
      <c r="H20" s="348" t="n">
        <v>19889</v>
      </c>
      <c r="I20" s="348" t="n">
        <v>12</v>
      </c>
      <c r="J20" s="348" t="n">
        <v>2710</v>
      </c>
      <c r="K20" s="348" t="n">
        <v>184</v>
      </c>
      <c r="L20" s="348" t="n">
        <v>436</v>
      </c>
      <c r="M20" s="348" t="n">
        <v>373</v>
      </c>
      <c r="N20" s="347" t="n">
        <v>162</v>
      </c>
    </row>
    <row r="21" customFormat="false" ht="14.25" hidden="false" customHeight="false" outlineLevel="0" collapsed="false">
      <c r="C21" s="346" t="s">
        <v>484</v>
      </c>
      <c r="D21" s="329" t="s">
        <v>456</v>
      </c>
      <c r="E21" s="348" t="s">
        <v>456</v>
      </c>
      <c r="F21" s="348" t="s">
        <v>456</v>
      </c>
      <c r="G21" s="348" t="s">
        <v>456</v>
      </c>
      <c r="H21" s="348" t="s">
        <v>456</v>
      </c>
      <c r="I21" s="348" t="s">
        <v>456</v>
      </c>
      <c r="J21" s="348" t="s">
        <v>456</v>
      </c>
      <c r="K21" s="348" t="s">
        <v>456</v>
      </c>
      <c r="L21" s="348" t="s">
        <v>456</v>
      </c>
      <c r="M21" s="348" t="s">
        <v>456</v>
      </c>
      <c r="N21" s="347" t="s">
        <v>456</v>
      </c>
    </row>
    <row r="22" customFormat="false" ht="14.25" hidden="false" customHeight="false" outlineLevel="0" collapsed="false">
      <c r="C22" s="346" t="s">
        <v>499</v>
      </c>
      <c r="D22" s="329" t="n">
        <v>12</v>
      </c>
      <c r="E22" s="348" t="n">
        <v>60395</v>
      </c>
      <c r="F22" s="348" t="n">
        <v>88663</v>
      </c>
      <c r="G22" s="348" t="n">
        <v>49457</v>
      </c>
      <c r="H22" s="348" t="n">
        <v>74517</v>
      </c>
      <c r="I22" s="348" t="n">
        <v>44</v>
      </c>
      <c r="J22" s="348" t="n">
        <v>6439</v>
      </c>
      <c r="K22" s="348" t="n">
        <v>297</v>
      </c>
      <c r="L22" s="348" t="n">
        <v>1140</v>
      </c>
      <c r="M22" s="348" t="n">
        <v>1827</v>
      </c>
      <c r="N22" s="347" t="n">
        <v>782</v>
      </c>
    </row>
    <row r="23" customFormat="false" ht="14.25" hidden="false" customHeight="false" outlineLevel="0" collapsed="false">
      <c r="C23" s="346" t="s">
        <v>486</v>
      </c>
      <c r="D23" s="329" t="n">
        <v>8</v>
      </c>
      <c r="E23" s="348" t="n">
        <v>38695</v>
      </c>
      <c r="F23" s="348" t="n">
        <v>63229</v>
      </c>
      <c r="G23" s="348" t="n">
        <v>31759</v>
      </c>
      <c r="H23" s="348" t="n">
        <v>52817</v>
      </c>
      <c r="I23" s="348" t="n">
        <v>44</v>
      </c>
      <c r="J23" s="348" t="n">
        <v>3967</v>
      </c>
      <c r="K23" s="348" t="n">
        <v>303</v>
      </c>
      <c r="L23" s="348" t="n">
        <v>844</v>
      </c>
      <c r="M23" s="348" t="n">
        <v>784</v>
      </c>
      <c r="N23" s="347" t="n">
        <v>479</v>
      </c>
    </row>
    <row r="24" customFormat="false" ht="14.25" hidden="false" customHeight="false" outlineLevel="0" collapsed="false">
      <c r="C24" s="346" t="s">
        <v>487</v>
      </c>
      <c r="D24" s="329" t="n">
        <v>4</v>
      </c>
      <c r="E24" s="348" t="n">
        <v>21700</v>
      </c>
      <c r="F24" s="348" t="n">
        <v>25434</v>
      </c>
      <c r="G24" s="348" t="n">
        <v>17698</v>
      </c>
      <c r="H24" s="348" t="n">
        <v>21700</v>
      </c>
      <c r="I24" s="348" t="n">
        <v>0</v>
      </c>
      <c r="J24" s="348" t="n">
        <v>2472</v>
      </c>
      <c r="K24" s="348" t="n">
        <v>-6</v>
      </c>
      <c r="L24" s="348" t="n">
        <v>296</v>
      </c>
      <c r="M24" s="348" t="n">
        <v>1043</v>
      </c>
      <c r="N24" s="347" t="n">
        <v>303</v>
      </c>
    </row>
    <row r="25" customFormat="false" ht="14.25" hidden="false" customHeight="false" outlineLevel="0" collapsed="false">
      <c r="C25" s="7"/>
      <c r="F25" s="317"/>
      <c r="J25" s="7"/>
      <c r="K25" s="7"/>
    </row>
    <row r="26" customFormat="false" ht="14.25" hidden="false" customHeight="false" outlineLevel="0" collapsed="false">
      <c r="C26" s="349" t="s">
        <v>500</v>
      </c>
      <c r="D26" s="349"/>
      <c r="E26" s="349"/>
      <c r="F26" s="349"/>
      <c r="G26" s="349"/>
      <c r="H26" s="349"/>
      <c r="J26" s="7"/>
      <c r="K26" s="7"/>
    </row>
  </sheetData>
  <mergeCells count="3">
    <mergeCell ref="C2:N2"/>
    <mergeCell ref="L4:M4"/>
    <mergeCell ref="C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90" width="11.74"/>
    <col collapsed="false" customWidth="false" hidden="false" outlineLevel="0" max="4" min="4" style="7" width="8.99"/>
  </cols>
  <sheetData>
    <row r="1" customFormat="false" ht="24.75" hidden="false" customHeight="true" outlineLevel="0" collapsed="false">
      <c r="A1" s="350" t="s">
        <v>501</v>
      </c>
      <c r="B1" s="350"/>
      <c r="C1" s="350"/>
    </row>
    <row r="2" customFormat="false" ht="14.25" hidden="false" customHeight="false" outlineLevel="0" collapsed="false">
      <c r="A2" s="30"/>
      <c r="B2" s="30"/>
      <c r="C2" s="34"/>
    </row>
    <row r="3" customFormat="false" ht="14.25" hidden="false" customHeight="false" outlineLevel="0" collapsed="false">
      <c r="A3" s="30"/>
      <c r="B3" s="30"/>
      <c r="C3" s="34"/>
    </row>
    <row r="4" s="99" customFormat="true" ht="23.1" hidden="false" customHeight="true" outlineLevel="0" collapsed="false">
      <c r="A4" s="351" t="s">
        <v>502</v>
      </c>
      <c r="B4" s="351" t="s">
        <v>346</v>
      </c>
      <c r="C4" s="352" t="s">
        <v>265</v>
      </c>
      <c r="D4" s="211"/>
    </row>
    <row r="5" customFormat="false" ht="23.1" hidden="false" customHeight="true" outlineLevel="0" collapsed="false">
      <c r="A5" s="353" t="s">
        <v>494</v>
      </c>
      <c r="B5" s="353" t="s">
        <v>120</v>
      </c>
      <c r="C5" s="354" t="n">
        <v>29</v>
      </c>
    </row>
    <row r="6" customFormat="false" ht="23.1" hidden="false" customHeight="true" outlineLevel="0" collapsed="false">
      <c r="A6" s="353" t="s">
        <v>503</v>
      </c>
      <c r="B6" s="353" t="s">
        <v>46</v>
      </c>
      <c r="C6" s="121" t="n">
        <v>89.74</v>
      </c>
    </row>
    <row r="7" customFormat="false" ht="23.1" hidden="false" customHeight="true" outlineLevel="0" collapsed="false">
      <c r="A7" s="355" t="s">
        <v>504</v>
      </c>
      <c r="B7" s="353" t="s">
        <v>46</v>
      </c>
      <c r="C7" s="121" t="n">
        <v>52.5</v>
      </c>
    </row>
    <row r="8" customFormat="false" ht="23.1" hidden="false" customHeight="true" outlineLevel="0" collapsed="false">
      <c r="A8" s="353" t="s">
        <v>505</v>
      </c>
      <c r="B8" s="355"/>
      <c r="C8" s="356"/>
    </row>
    <row r="9" customFormat="false" ht="23.1" hidden="false" customHeight="true" outlineLevel="0" collapsed="false">
      <c r="A9" s="353" t="s">
        <v>506</v>
      </c>
      <c r="B9" s="353" t="s">
        <v>73</v>
      </c>
      <c r="C9" s="121" t="n">
        <v>285.87</v>
      </c>
    </row>
    <row r="10" customFormat="false" ht="23.1" hidden="false" customHeight="true" outlineLevel="0" collapsed="false">
      <c r="A10" s="355" t="s">
        <v>507</v>
      </c>
      <c r="B10" s="353" t="s">
        <v>73</v>
      </c>
      <c r="C10" s="121" t="n">
        <v>199.07</v>
      </c>
    </row>
    <row r="11" customFormat="false" ht="23.1" hidden="false" customHeight="true" outlineLevel="0" collapsed="false">
      <c r="A11" s="353" t="s">
        <v>508</v>
      </c>
      <c r="B11" s="353" t="s">
        <v>73</v>
      </c>
      <c r="C11" s="121" t="n">
        <v>17.06</v>
      </c>
    </row>
    <row r="12" customFormat="false" ht="23.1" hidden="false" customHeight="true" outlineLevel="0" collapsed="false">
      <c r="A12" s="355" t="s">
        <v>507</v>
      </c>
      <c r="B12" s="353" t="s">
        <v>73</v>
      </c>
      <c r="C12" s="121" t="n">
        <v>12.23</v>
      </c>
    </row>
    <row r="13" customFormat="false" ht="23.1" hidden="false" customHeight="true" outlineLevel="0" collapsed="false">
      <c r="A13" s="353" t="s">
        <v>509</v>
      </c>
      <c r="B13" s="355"/>
      <c r="C13" s="356"/>
    </row>
    <row r="14" customFormat="false" ht="23.1" hidden="false" customHeight="true" outlineLevel="0" collapsed="false">
      <c r="A14" s="357" t="s">
        <v>510</v>
      </c>
      <c r="B14" s="358" t="s">
        <v>73</v>
      </c>
      <c r="C14" s="121" t="n">
        <v>5.18</v>
      </c>
    </row>
    <row r="15" customFormat="false" ht="23.1" hidden="false" customHeight="true" outlineLevel="0" collapsed="false">
      <c r="A15" s="353" t="s">
        <v>511</v>
      </c>
      <c r="B15" s="353" t="s">
        <v>73</v>
      </c>
      <c r="C15" s="121" t="n">
        <v>14.96</v>
      </c>
    </row>
    <row r="16" customFormat="false" ht="23.1" hidden="false" customHeight="true" outlineLevel="0" collapsed="false">
      <c r="A16" s="353" t="s">
        <v>512</v>
      </c>
      <c r="B16" s="355"/>
      <c r="C16" s="356"/>
    </row>
    <row r="17" customFormat="false" ht="23.1" hidden="false" customHeight="true" outlineLevel="0" collapsed="false">
      <c r="A17" s="353" t="s">
        <v>513</v>
      </c>
      <c r="B17" s="353" t="s">
        <v>73</v>
      </c>
      <c r="C17" s="121" t="n">
        <v>37.12</v>
      </c>
    </row>
    <row r="18" customFormat="false" ht="23.1" hidden="false" customHeight="true" outlineLevel="0" collapsed="false">
      <c r="A18" s="355" t="s">
        <v>507</v>
      </c>
      <c r="B18" s="353" t="s">
        <v>73</v>
      </c>
      <c r="C18" s="121" t="n">
        <v>35.68</v>
      </c>
    </row>
    <row r="19" customFormat="false" ht="23.1" hidden="false" customHeight="true" outlineLevel="0" collapsed="false">
      <c r="A19" s="353" t="s">
        <v>514</v>
      </c>
      <c r="B19" s="353" t="s">
        <v>46</v>
      </c>
      <c r="C19" s="121" t="n">
        <v>29.24</v>
      </c>
    </row>
    <row r="20" customFormat="false" ht="23.1" hidden="false" customHeight="true" outlineLevel="0" collapsed="false">
      <c r="A20" s="355" t="s">
        <v>507</v>
      </c>
      <c r="B20" s="353" t="s">
        <v>46</v>
      </c>
      <c r="C20" s="121" t="n">
        <v>28.16</v>
      </c>
    </row>
    <row r="21" customFormat="false" ht="14.25" hidden="false" customHeight="false" outlineLevel="0" collapsed="false">
      <c r="A21" s="30"/>
      <c r="B21" s="30"/>
      <c r="C21" s="3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8.62"/>
    <col collapsed="false" customWidth="true" hidden="false" outlineLevel="0" max="3" min="3" style="359" width="14.74"/>
    <col collapsed="false" customWidth="true" hidden="false" outlineLevel="0" max="4" min="4" style="7" width="21.87"/>
    <col collapsed="false" customWidth="true" hidden="false" outlineLevel="0" max="5" min="5" style="0" width="12.12"/>
    <col collapsed="false" customWidth="true" hidden="false" outlineLevel="0" max="6" min="6" style="0" width="16.49"/>
  </cols>
  <sheetData>
    <row r="1" s="7" customFormat="true" ht="26.25" hidden="false" customHeight="true" outlineLevel="0" collapsed="false">
      <c r="B1" s="360" t="s">
        <v>515</v>
      </c>
      <c r="C1" s="361"/>
    </row>
    <row r="2" s="7" customFormat="true" ht="14.25" hidden="false" customHeight="true" outlineLevel="0" collapsed="false">
      <c r="C2" s="361"/>
    </row>
    <row r="3" s="16" customFormat="true" ht="19.5" hidden="false" customHeight="true" outlineLevel="0" collapsed="false">
      <c r="C3" s="362"/>
      <c r="D3" s="15"/>
    </row>
    <row r="4" s="16" customFormat="true" ht="24.95" hidden="false" customHeight="true" outlineLevel="0" collapsed="false">
      <c r="B4" s="20" t="s">
        <v>516</v>
      </c>
      <c r="C4" s="363" t="s">
        <v>517</v>
      </c>
      <c r="D4" s="15"/>
    </row>
    <row r="5" s="16" customFormat="true" ht="24.95" hidden="false" customHeight="true" outlineLevel="0" collapsed="false">
      <c r="B5" s="58" t="s">
        <v>518</v>
      </c>
      <c r="C5" s="23" t="n">
        <v>3121.27</v>
      </c>
      <c r="D5" s="15"/>
    </row>
    <row r="6" s="16" customFormat="true" ht="24.95" hidden="false" customHeight="true" outlineLevel="0" collapsed="false">
      <c r="B6" s="58" t="s">
        <v>519</v>
      </c>
      <c r="C6" s="23" t="n">
        <v>1717.39</v>
      </c>
      <c r="D6" s="15"/>
    </row>
    <row r="7" s="16" customFormat="true" ht="24.95" hidden="false" customHeight="true" outlineLevel="0" collapsed="false">
      <c r="B7" s="58" t="s">
        <v>520</v>
      </c>
      <c r="C7" s="23" t="n">
        <v>1359.26</v>
      </c>
      <c r="D7" s="15"/>
    </row>
    <row r="8" s="16" customFormat="true" ht="24.95" hidden="false" customHeight="true" outlineLevel="0" collapsed="false">
      <c r="B8" s="58" t="s">
        <v>521</v>
      </c>
      <c r="C8" s="23" t="n">
        <v>87.62</v>
      </c>
      <c r="D8" s="15"/>
    </row>
    <row r="9" s="16" customFormat="true" ht="24.95" hidden="false" customHeight="true" outlineLevel="0" collapsed="false">
      <c r="B9" s="58" t="s">
        <v>522</v>
      </c>
      <c r="C9" s="23" t="n">
        <v>104.35</v>
      </c>
      <c r="D9" s="15"/>
    </row>
    <row r="10" s="16" customFormat="true" ht="24.95" hidden="false" customHeight="true" outlineLevel="0" collapsed="false">
      <c r="B10" s="58" t="s">
        <v>523</v>
      </c>
      <c r="C10" s="23" t="n">
        <v>990.93</v>
      </c>
      <c r="D10" s="15"/>
    </row>
    <row r="11" s="11" customFormat="true" ht="24.95" hidden="false" customHeight="true" outlineLevel="0" collapsed="false">
      <c r="B11" s="58" t="s">
        <v>524</v>
      </c>
      <c r="C11" s="25" t="n">
        <v>259.81</v>
      </c>
      <c r="D11" s="10"/>
    </row>
    <row r="12" s="11" customFormat="true" ht="24.95" hidden="false" customHeight="true" outlineLevel="0" collapsed="false">
      <c r="B12" s="58" t="s">
        <v>525</v>
      </c>
      <c r="C12" s="25" t="n">
        <v>65.79</v>
      </c>
      <c r="D12" s="10"/>
    </row>
    <row r="13" s="11" customFormat="true" ht="24.95" hidden="false" customHeight="true" outlineLevel="0" collapsed="false">
      <c r="B13" s="58" t="s">
        <v>526</v>
      </c>
      <c r="C13" s="25" t="n">
        <v>61.78</v>
      </c>
      <c r="D13" s="10"/>
    </row>
    <row r="14" s="11" customFormat="true" ht="24.95" hidden="false" customHeight="true" outlineLevel="0" collapsed="false">
      <c r="B14" s="58" t="s">
        <v>527</v>
      </c>
      <c r="C14" s="25" t="n">
        <v>366555</v>
      </c>
      <c r="D14" s="10"/>
    </row>
    <row r="15" s="11" customFormat="true" ht="24.95" hidden="false" customHeight="true" outlineLevel="0" collapsed="false">
      <c r="B15" s="58" t="s">
        <v>528</v>
      </c>
      <c r="C15" s="25" t="n">
        <v>296666</v>
      </c>
      <c r="D15" s="10"/>
    </row>
    <row r="16" s="11" customFormat="true" ht="24.95" hidden="false" customHeight="true" outlineLevel="0" collapsed="false">
      <c r="B16" s="58" t="s">
        <v>529</v>
      </c>
      <c r="C16" s="25" t="n">
        <v>34.17</v>
      </c>
      <c r="D16" s="10"/>
    </row>
    <row r="17" s="30" customFormat="true" ht="18.75" hidden="false" customHeight="true" outlineLevel="0" collapsed="false">
      <c r="B17" s="364"/>
      <c r="C17" s="365"/>
      <c r="D17" s="31"/>
    </row>
    <row r="18" s="30" customFormat="true" ht="18.75" hidden="false" customHeight="true" outlineLevel="0" collapsed="false">
      <c r="B18" s="366" t="s">
        <v>530</v>
      </c>
      <c r="C18" s="365"/>
      <c r="D18" s="31"/>
    </row>
    <row r="20" customFormat="false" ht="14.25" hidden="false" customHeight="false" outlineLevel="0" collapsed="false">
      <c r="B20" s="131"/>
      <c r="E20" s="130"/>
    </row>
    <row r="21" customFormat="false" ht="14.25" hidden="false" customHeight="false" outlineLevel="0" collapsed="false">
      <c r="C21"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0" width="12.87"/>
    <col collapsed="false" customWidth="true" hidden="false" outlineLevel="0" max="4" min="4" style="0" width="28.74"/>
  </cols>
  <sheetData>
    <row r="1" customFormat="false" ht="25.5" hidden="false" customHeight="false" outlineLevel="0" collapsed="false">
      <c r="B1" s="185" t="s">
        <v>531</v>
      </c>
      <c r="C1" s="185"/>
      <c r="D1" s="185"/>
    </row>
    <row r="2" customFormat="false" ht="14.25" hidden="false" customHeight="false" outlineLevel="0" collapsed="false">
      <c r="C2" s="90"/>
      <c r="D2" s="7"/>
    </row>
    <row r="3" customFormat="false" ht="14.25" hidden="false" customHeight="false" outlineLevel="0" collapsed="false">
      <c r="C3" s="90"/>
      <c r="D3" s="367" t="s">
        <v>280</v>
      </c>
    </row>
    <row r="4" customFormat="false" ht="14.25" hidden="false" customHeight="false" outlineLevel="0" collapsed="false">
      <c r="B4" s="20" t="s">
        <v>532</v>
      </c>
      <c r="C4" s="82" t="s">
        <v>533</v>
      </c>
      <c r="D4" s="368" t="s">
        <v>265</v>
      </c>
    </row>
    <row r="5" customFormat="false" ht="14.25" hidden="false" customHeight="false" outlineLevel="0" collapsed="false">
      <c r="B5" s="369" t="s">
        <v>534</v>
      </c>
      <c r="C5" s="370" t="s">
        <v>535</v>
      </c>
      <c r="D5" s="371" t="n">
        <v>1142000</v>
      </c>
    </row>
    <row r="6" customFormat="false" ht="14.25" hidden="false" customHeight="false" outlineLevel="0" collapsed="false">
      <c r="B6" s="55" t="s">
        <v>536</v>
      </c>
      <c r="C6" s="370" t="s">
        <v>537</v>
      </c>
      <c r="D6" s="371" t="n">
        <f aca="false">SUM(D7:D8)</f>
        <v>934940</v>
      </c>
    </row>
    <row r="7" customFormat="false" ht="14.25" hidden="false" customHeight="false" outlineLevel="0" collapsed="false">
      <c r="B7" s="46" t="s">
        <v>538</v>
      </c>
      <c r="C7" s="370" t="s">
        <v>539</v>
      </c>
      <c r="D7" s="371" t="n">
        <v>340094</v>
      </c>
    </row>
    <row r="8" customFormat="false" ht="14.25" hidden="false" customHeight="false" outlineLevel="0" collapsed="false">
      <c r="B8" s="46" t="s">
        <v>540</v>
      </c>
      <c r="C8" s="370" t="s">
        <v>541</v>
      </c>
      <c r="D8" s="371" t="n">
        <v>594846</v>
      </c>
    </row>
    <row r="9" customFormat="false" ht="14.25" hidden="false" customHeight="false" outlineLevel="0" collapsed="false">
      <c r="B9" s="55" t="s">
        <v>542</v>
      </c>
      <c r="C9" s="370" t="s">
        <v>543</v>
      </c>
      <c r="D9" s="371" t="n">
        <f aca="false">SUM(D10:D11)</f>
        <v>207061</v>
      </c>
    </row>
    <row r="10" customFormat="false" ht="14.25" hidden="false" customHeight="false" outlineLevel="0" collapsed="false">
      <c r="B10" s="46" t="s">
        <v>538</v>
      </c>
      <c r="C10" s="370" t="s">
        <v>544</v>
      </c>
      <c r="D10" s="371" t="n">
        <v>66621</v>
      </c>
    </row>
    <row r="11" customFormat="false" ht="14.25" hidden="false" customHeight="false" outlineLevel="0" collapsed="false">
      <c r="B11" s="46" t="s">
        <v>540</v>
      </c>
      <c r="C11" s="370" t="s">
        <v>545</v>
      </c>
      <c r="D11" s="371" t="n">
        <v>140440</v>
      </c>
    </row>
    <row r="12" customFormat="false" ht="14.25" hidden="false" customHeight="false" outlineLevel="0" collapsed="false">
      <c r="D12" s="7"/>
    </row>
    <row r="13" customFormat="false" ht="14.25" hidden="false" customHeight="false" outlineLevel="0" collapsed="false">
      <c r="B13" s="234" t="s">
        <v>277</v>
      </c>
    </row>
    <row r="23" customFormat="false" ht="40.5" hidden="false" customHeight="true" outlineLevel="0" collapsed="false"/>
    <row r="24" customFormat="false" ht="40.5" hidden="false" customHeight="true" outlineLevel="0" collapsed="false"/>
    <row r="25" customFormat="false" ht="40.5" hidden="false" customHeight="true" outlineLevel="0" collapsed="false">
      <c r="F25" s="317"/>
    </row>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2" style="0" width="38.62"/>
  </cols>
  <sheetData>
    <row r="1" customFormat="false" ht="44.25" hidden="false" customHeight="true" outlineLevel="0" collapsed="false">
      <c r="B1" s="372" t="s">
        <v>546</v>
      </c>
      <c r="C1" s="372"/>
    </row>
    <row r="2" customFormat="false" ht="14.25" hidden="false" customHeight="false" outlineLevel="0" collapsed="false">
      <c r="B2" s="30"/>
      <c r="C2" s="373"/>
    </row>
    <row r="3" customFormat="false" ht="34.5" hidden="false" customHeight="true" outlineLevel="0" collapsed="false">
      <c r="B3" s="30"/>
      <c r="C3" s="374" t="s">
        <v>547</v>
      </c>
    </row>
    <row r="4" customFormat="false" ht="34.5" hidden="false" customHeight="true" outlineLevel="0" collapsed="false">
      <c r="B4" s="55"/>
      <c r="C4" s="375" t="s">
        <v>265</v>
      </c>
    </row>
    <row r="5" customFormat="false" ht="34.5" hidden="false" customHeight="true" outlineLevel="0" collapsed="false">
      <c r="B5" s="46" t="s">
        <v>548</v>
      </c>
      <c r="C5" s="371" t="n">
        <v>8953489</v>
      </c>
    </row>
    <row r="6" customFormat="false" ht="34.5" hidden="false" customHeight="true" outlineLevel="0" collapsed="false">
      <c r="B6" s="46" t="s">
        <v>549</v>
      </c>
      <c r="C6" s="371" t="n">
        <v>8613395</v>
      </c>
    </row>
    <row r="7" customFormat="false" ht="34.5" hidden="false" customHeight="true" outlineLevel="0" collapsed="false">
      <c r="B7" s="46" t="s">
        <v>550</v>
      </c>
      <c r="C7" s="371" t="n">
        <v>340094</v>
      </c>
    </row>
    <row r="8" customFormat="false" ht="34.5" hidden="false" customHeight="true" outlineLevel="0" collapsed="false">
      <c r="B8" s="46" t="s">
        <v>308</v>
      </c>
      <c r="C8" s="371" t="n">
        <v>6949799.9</v>
      </c>
    </row>
    <row r="9" customFormat="false" ht="34.5" hidden="false" customHeight="true" outlineLevel="0" collapsed="false">
      <c r="B9" s="46" t="s">
        <v>310</v>
      </c>
      <c r="C9" s="371" t="n">
        <v>3718.3</v>
      </c>
    </row>
    <row r="10" customFormat="false" ht="34.5" hidden="false" customHeight="true" outlineLevel="0" collapsed="false">
      <c r="B10" s="46" t="s">
        <v>296</v>
      </c>
      <c r="C10" s="376" t="n">
        <v>-550.6</v>
      </c>
    </row>
    <row r="11" customFormat="false" ht="34.5" hidden="false" customHeight="true" outlineLevel="0" collapsed="false">
      <c r="B11" s="46" t="s">
        <v>551</v>
      </c>
      <c r="C11" s="371" t="n">
        <v>74991.5</v>
      </c>
    </row>
    <row r="12" customFormat="false" ht="34.5" hidden="false" customHeight="true" outlineLevel="0" collapsed="false">
      <c r="B12" s="46" t="s">
        <v>285</v>
      </c>
      <c r="C12" s="371" t="n">
        <v>4016366.8</v>
      </c>
    </row>
    <row r="13" customFormat="false" ht="34.5" hidden="false" customHeight="true" outlineLevel="0" collapsed="false">
      <c r="B13" s="46" t="s">
        <v>496</v>
      </c>
      <c r="C13" s="371" t="n">
        <v>3419549.4</v>
      </c>
    </row>
    <row r="14" customFormat="false" ht="34.5" hidden="false" customHeight="true" outlineLevel="0" collapsed="false">
      <c r="A14" s="30"/>
      <c r="B14" s="377" t="s">
        <v>552</v>
      </c>
      <c r="C14" s="374"/>
    </row>
    <row r="15" customFormat="false" ht="34.5" hidden="false" customHeight="true" outlineLevel="0" collapsed="false">
      <c r="B15" s="378" t="s">
        <v>553</v>
      </c>
      <c r="C15" s="37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379"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50" t="s">
        <v>554</v>
      </c>
      <c r="C1" s="350"/>
      <c r="E1" s="7"/>
      <c r="F1" s="7"/>
      <c r="G1" s="7"/>
      <c r="H1" s="7"/>
    </row>
    <row r="2" customFormat="false" ht="14.25" hidden="false" customHeight="false" outlineLevel="0" collapsed="false">
      <c r="B2" s="87"/>
      <c r="E2" s="7"/>
      <c r="F2" s="7"/>
      <c r="G2" s="7"/>
      <c r="H2" s="7"/>
    </row>
    <row r="3" customFormat="false" ht="24.95" hidden="false" customHeight="true" outlineLevel="0" collapsed="false">
      <c r="B3" s="31"/>
      <c r="C3" s="380" t="s">
        <v>547</v>
      </c>
      <c r="E3" s="7"/>
      <c r="F3" s="350"/>
      <c r="G3" s="350"/>
      <c r="H3" s="350"/>
    </row>
    <row r="4" customFormat="false" ht="24.95" hidden="false" customHeight="true" outlineLevel="0" collapsed="false">
      <c r="B4" s="55"/>
      <c r="C4" s="381" t="s">
        <v>265</v>
      </c>
      <c r="D4" s="7"/>
      <c r="E4" s="7"/>
      <c r="F4" s="7"/>
      <c r="G4" s="7"/>
      <c r="H4" s="7"/>
    </row>
    <row r="5" customFormat="false" ht="24.95" hidden="false" customHeight="true" outlineLevel="0" collapsed="false">
      <c r="B5" s="382" t="s">
        <v>555</v>
      </c>
      <c r="C5" s="24" t="n">
        <v>6999</v>
      </c>
      <c r="D5" s="7"/>
      <c r="E5" s="7"/>
      <c r="F5" s="7"/>
      <c r="G5" s="7"/>
      <c r="H5" s="7"/>
    </row>
    <row r="6" customFormat="false" ht="24.95" hidden="false" customHeight="true" outlineLevel="0" collapsed="false">
      <c r="B6" s="382" t="s">
        <v>308</v>
      </c>
      <c r="C6" s="376" t="n">
        <v>43137.8</v>
      </c>
      <c r="D6" s="7"/>
      <c r="E6" s="7"/>
      <c r="F6" s="7"/>
      <c r="G6" s="152"/>
      <c r="H6" s="152"/>
    </row>
    <row r="7" customFormat="false" ht="25.5" hidden="false" customHeight="true" outlineLevel="0" collapsed="false">
      <c r="B7" s="383" t="s">
        <v>310</v>
      </c>
      <c r="C7" s="376" t="n">
        <v>2158.2</v>
      </c>
      <c r="D7" s="7"/>
      <c r="E7" s="7"/>
      <c r="F7" s="7"/>
      <c r="G7" s="152"/>
      <c r="H7" s="152"/>
    </row>
    <row r="8" customFormat="false" ht="25.5" hidden="false" customHeight="true" outlineLevel="0" collapsed="false">
      <c r="B8" s="382" t="s">
        <v>296</v>
      </c>
      <c r="C8" s="376" t="n">
        <v>-1104.2</v>
      </c>
      <c r="D8" s="7"/>
      <c r="E8" s="7"/>
      <c r="F8" s="7"/>
      <c r="G8" s="152"/>
      <c r="H8" s="152"/>
    </row>
    <row r="9" customFormat="false" ht="24.95" hidden="false" customHeight="true" outlineLevel="0" collapsed="false">
      <c r="B9" s="382" t="s">
        <v>551</v>
      </c>
      <c r="C9" s="376" t="n">
        <v>23721.6</v>
      </c>
      <c r="D9" s="7"/>
      <c r="E9" s="7"/>
      <c r="F9" s="152"/>
      <c r="G9" s="152"/>
      <c r="H9" s="152"/>
    </row>
    <row r="10" customFormat="false" ht="24.95" hidden="false" customHeight="true" outlineLevel="0" collapsed="false">
      <c r="B10" s="382" t="s">
        <v>285</v>
      </c>
      <c r="C10" s="376" t="n">
        <v>33072</v>
      </c>
      <c r="D10" s="7"/>
      <c r="E10" s="7"/>
      <c r="F10" s="7"/>
      <c r="G10" s="152"/>
      <c r="H10" s="152"/>
    </row>
    <row r="11" customFormat="false" ht="24.95" hidden="false" customHeight="true" outlineLevel="0" collapsed="false">
      <c r="B11" s="382" t="s">
        <v>496</v>
      </c>
      <c r="C11" s="376" t="n">
        <v>17931.1</v>
      </c>
      <c r="D11" s="7"/>
      <c r="E11" s="7"/>
      <c r="F11" s="7"/>
      <c r="G11" s="152"/>
      <c r="H11" s="152"/>
    </row>
    <row r="12" s="30" customFormat="true" ht="51.75" hidden="false" customHeight="true" outlineLevel="0" collapsed="false">
      <c r="B12" s="377" t="s">
        <v>556</v>
      </c>
      <c r="C12" s="384"/>
    </row>
    <row r="13" customFormat="false" ht="14.25" hidden="false" customHeight="false" outlineLevel="0" collapsed="false">
      <c r="B13" s="378" t="s">
        <v>557</v>
      </c>
      <c r="C13" s="384"/>
      <c r="E13" s="7"/>
      <c r="F13" s="7"/>
      <c r="G13" s="152"/>
      <c r="H13" s="152"/>
    </row>
    <row r="14" customFormat="false" ht="14.25" hidden="false" customHeight="false" outlineLevel="0" collapsed="false">
      <c r="E14" s="7"/>
      <c r="F14" s="7"/>
      <c r="G14" s="7"/>
      <c r="H14" s="7"/>
    </row>
    <row r="15" customFormat="false" ht="14.25" hidden="false" customHeight="false" outlineLevel="0" collapsed="false">
      <c r="E15" s="7"/>
      <c r="F15" s="7"/>
      <c r="G15" s="7"/>
      <c r="H15" s="7"/>
    </row>
    <row r="16" customFormat="false" ht="14.25" hidden="false" customHeight="false" outlineLevel="0" collapsed="false">
      <c r="D16" s="5"/>
      <c r="E16" s="7"/>
      <c r="F16" s="7"/>
      <c r="G16" s="7"/>
      <c r="H16" s="7"/>
    </row>
  </sheetData>
  <mergeCells count="2">
    <mergeCell ref="B1:C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2" min="2" style="0" width="27.62"/>
    <col collapsed="false" customWidth="true" hidden="false" outlineLevel="0" max="3" min="3" style="0" width="9.75"/>
    <col collapsed="false" customWidth="true" hidden="false" outlineLevel="0" max="4" min="4" style="385" width="16.37"/>
    <col collapsed="false" customWidth="true" hidden="false" outlineLevel="0" max="5" min="5" style="7" width="15.5"/>
    <col collapsed="false" customWidth="false" hidden="false" outlineLevel="0" max="6" min="6" style="5" width="8.99"/>
  </cols>
  <sheetData>
    <row r="1" customFormat="false" ht="25.5" hidden="false" customHeight="false" outlineLevel="0" collapsed="false">
      <c r="B1" s="386" t="s">
        <v>558</v>
      </c>
      <c r="C1" s="386"/>
      <c r="D1" s="386"/>
      <c r="E1" s="386"/>
    </row>
    <row r="2" customFormat="false" ht="17.25" hidden="false" customHeight="true" outlineLevel="0" collapsed="false">
      <c r="B2" s="186"/>
      <c r="C2" s="186"/>
      <c r="D2" s="387"/>
    </row>
    <row r="3" s="99" customFormat="true" ht="30" hidden="false" customHeight="true" outlineLevel="0" collapsed="false">
      <c r="B3" s="52"/>
      <c r="C3" s="388" t="s">
        <v>346</v>
      </c>
      <c r="D3" s="388" t="s">
        <v>559</v>
      </c>
      <c r="E3" s="389" t="s">
        <v>560</v>
      </c>
      <c r="F3" s="390"/>
    </row>
    <row r="4" customFormat="false" ht="30" hidden="false" customHeight="true" outlineLevel="0" collapsed="false">
      <c r="B4" s="58" t="s">
        <v>561</v>
      </c>
      <c r="C4" s="82" t="s">
        <v>120</v>
      </c>
      <c r="D4" s="391" t="n">
        <v>305</v>
      </c>
      <c r="E4" s="392" t="n">
        <v>-33.84</v>
      </c>
    </row>
    <row r="5" customFormat="false" ht="30" hidden="false" customHeight="true" outlineLevel="0" collapsed="false">
      <c r="B5" s="58" t="s">
        <v>562</v>
      </c>
      <c r="C5" s="82" t="s">
        <v>120</v>
      </c>
      <c r="D5" s="391" t="n">
        <v>15</v>
      </c>
      <c r="E5" s="393" t="n">
        <v>7.14</v>
      </c>
    </row>
    <row r="6" customFormat="false" ht="30" hidden="false" customHeight="true" outlineLevel="0" collapsed="false">
      <c r="B6" s="394" t="s">
        <v>563</v>
      </c>
      <c r="C6" s="82" t="s">
        <v>120</v>
      </c>
      <c r="D6" s="391" t="n">
        <v>43</v>
      </c>
      <c r="E6" s="392" t="n">
        <v>-27.12</v>
      </c>
    </row>
    <row r="7" customFormat="false" ht="30" hidden="false" customHeight="true" outlineLevel="0" collapsed="false">
      <c r="B7" s="58" t="s">
        <v>564</v>
      </c>
      <c r="C7" s="82" t="s">
        <v>69</v>
      </c>
      <c r="D7" s="391" t="n">
        <v>1962000</v>
      </c>
      <c r="E7" s="392" t="n">
        <v>41</v>
      </c>
    </row>
    <row r="8" customFormat="false" ht="30" hidden="false" customHeight="true" outlineLevel="0" collapsed="false">
      <c r="B8" s="58" t="s">
        <v>565</v>
      </c>
      <c r="C8" s="82" t="s">
        <v>83</v>
      </c>
      <c r="D8" s="391" t="n">
        <v>13500</v>
      </c>
      <c r="E8" s="392" t="n">
        <v>25</v>
      </c>
    </row>
    <row r="9" customFormat="false" ht="30" hidden="false" customHeight="true" outlineLevel="0" collapsed="false">
      <c r="B9" s="58" t="s">
        <v>566</v>
      </c>
      <c r="C9" s="82" t="s">
        <v>83</v>
      </c>
      <c r="D9" s="391" t="n">
        <v>13500</v>
      </c>
      <c r="E9" s="392" t="n">
        <v>25</v>
      </c>
    </row>
    <row r="10" customFormat="false" ht="30" hidden="false" customHeight="true" outlineLevel="0" collapsed="false">
      <c r="B10" s="58" t="s">
        <v>567</v>
      </c>
      <c r="C10" s="82" t="s">
        <v>83</v>
      </c>
      <c r="D10" s="391" t="n">
        <v>77578</v>
      </c>
      <c r="E10" s="392" t="n">
        <v>6.72</v>
      </c>
    </row>
    <row r="11" customFormat="false" ht="12" hidden="false" customHeight="true" outlineLevel="0" collapsed="false">
      <c r="B11" s="33"/>
      <c r="C11" s="7"/>
    </row>
    <row r="12" customFormat="false" ht="43.5" hidden="false" customHeight="true" outlineLevel="0" collapsed="false">
      <c r="B12" s="28" t="s">
        <v>568</v>
      </c>
      <c r="C12" s="7"/>
    </row>
  </sheetData>
  <mergeCells count="1">
    <mergeCell ref="B1:E1"/>
  </mergeCells>
  <printOptions headings="false" gridLines="false" gridLinesSet="true" horizontalCentered="false" verticalCentered="false"/>
  <pageMargins left="1.37777777777778"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0" width="22.24"/>
    <col collapsed="false" customWidth="true" hidden="false" outlineLevel="0" max="3" min="3" style="0" width="25.87"/>
    <col collapsed="false" customWidth="true" hidden="false" outlineLevel="0" max="4" min="4" style="0" width="26.5"/>
    <col collapsed="false" customWidth="true" hidden="false" outlineLevel="0" max="5" min="5" style="7" width="12.75"/>
  </cols>
  <sheetData>
    <row r="1" customFormat="false" ht="65.25" hidden="false" customHeight="true" outlineLevel="0" collapsed="false">
      <c r="B1" s="395" t="s">
        <v>569</v>
      </c>
      <c r="C1" s="395"/>
      <c r="D1" s="395"/>
      <c r="E1" s="396"/>
    </row>
    <row r="3" customFormat="false" ht="27.75" hidden="false" customHeight="true" outlineLevel="0" collapsed="false">
      <c r="B3" s="397"/>
      <c r="C3" s="398" t="s">
        <v>570</v>
      </c>
      <c r="D3" s="399" t="s">
        <v>571</v>
      </c>
      <c r="E3" s="396"/>
    </row>
    <row r="4" customFormat="false" ht="19.5" hidden="false" customHeight="true" outlineLevel="0" collapsed="false">
      <c r="B4" s="20" t="s">
        <v>201</v>
      </c>
      <c r="C4" s="400" t="n">
        <f aca="false">SUM(C6:C22)</f>
        <v>43</v>
      </c>
      <c r="D4" s="400" t="n">
        <f aca="false">SUM(D6:D22)</f>
        <v>15</v>
      </c>
    </row>
    <row r="5" customFormat="false" ht="18.75" hidden="false" customHeight="true" outlineLevel="0" collapsed="false">
      <c r="B5" s="369" t="s">
        <v>572</v>
      </c>
      <c r="C5" s="400"/>
      <c r="D5" s="401"/>
    </row>
    <row r="6" customFormat="false" ht="18.75" hidden="false" customHeight="true" outlineLevel="0" collapsed="false">
      <c r="B6" s="20" t="s">
        <v>573</v>
      </c>
      <c r="C6" s="400" t="n">
        <v>4</v>
      </c>
      <c r="D6" s="399" t="n">
        <v>3</v>
      </c>
    </row>
    <row r="7" customFormat="false" ht="18.75" hidden="false" customHeight="true" outlineLevel="0" collapsed="false">
      <c r="B7" s="20" t="s">
        <v>574</v>
      </c>
      <c r="C7" s="400" t="n">
        <v>6</v>
      </c>
      <c r="D7" s="399" t="n">
        <v>1</v>
      </c>
    </row>
    <row r="8" customFormat="false" ht="18.75" hidden="false" customHeight="true" outlineLevel="0" collapsed="false">
      <c r="B8" s="20" t="s">
        <v>575</v>
      </c>
      <c r="C8" s="400" t="n">
        <v>7</v>
      </c>
      <c r="D8" s="399" t="n">
        <v>3</v>
      </c>
    </row>
    <row r="9" customFormat="false" ht="18.75" hidden="false" customHeight="true" outlineLevel="0" collapsed="false">
      <c r="B9" s="20" t="s">
        <v>576</v>
      </c>
      <c r="C9" s="400" t="n">
        <v>2</v>
      </c>
      <c r="D9" s="399" t="n">
        <v>2</v>
      </c>
    </row>
    <row r="10" customFormat="false" ht="18.75" hidden="false" customHeight="true" outlineLevel="0" collapsed="false">
      <c r="B10" s="20" t="s">
        <v>577</v>
      </c>
      <c r="C10" s="400" t="n">
        <v>5</v>
      </c>
      <c r="D10" s="399" t="n">
        <v>1</v>
      </c>
    </row>
    <row r="11" customFormat="false" ht="18.75" hidden="false" customHeight="true" outlineLevel="0" collapsed="false">
      <c r="B11" s="20" t="s">
        <v>578</v>
      </c>
      <c r="C11" s="400" t="n">
        <v>1</v>
      </c>
      <c r="D11" s="399" t="n">
        <v>1</v>
      </c>
    </row>
    <row r="12" customFormat="false" ht="18.75" hidden="false" customHeight="true" outlineLevel="0" collapsed="false">
      <c r="B12" s="20" t="s">
        <v>579</v>
      </c>
      <c r="C12" s="400" t="n">
        <v>5</v>
      </c>
      <c r="D12" s="399" t="n">
        <v>0</v>
      </c>
    </row>
    <row r="13" customFormat="false" ht="18.75" hidden="false" customHeight="true" outlineLevel="0" collapsed="false">
      <c r="B13" s="20" t="s">
        <v>580</v>
      </c>
      <c r="C13" s="400" t="n">
        <v>4</v>
      </c>
      <c r="D13" s="399" t="n">
        <v>1</v>
      </c>
    </row>
    <row r="14" customFormat="false" ht="18.75" hidden="false" customHeight="true" outlineLevel="0" collapsed="false">
      <c r="B14" s="20" t="s">
        <v>581</v>
      </c>
      <c r="C14" s="400" t="n">
        <v>1</v>
      </c>
      <c r="D14" s="399" t="n">
        <v>0</v>
      </c>
    </row>
    <row r="15" customFormat="false" ht="18.75" hidden="false" customHeight="true" outlineLevel="0" collapsed="false">
      <c r="B15" s="20" t="s">
        <v>582</v>
      </c>
      <c r="C15" s="400" t="n">
        <v>1</v>
      </c>
      <c r="D15" s="399" t="n">
        <v>1</v>
      </c>
    </row>
    <row r="16" customFormat="false" ht="18.75" hidden="false" customHeight="true" outlineLevel="0" collapsed="false">
      <c r="B16" s="54" t="s">
        <v>583</v>
      </c>
      <c r="C16" s="400" t="n">
        <v>3</v>
      </c>
      <c r="D16" s="399" t="n">
        <v>0</v>
      </c>
    </row>
    <row r="17" customFormat="false" ht="18.75" hidden="false" customHeight="true" outlineLevel="0" collapsed="false">
      <c r="B17" s="20" t="s">
        <v>584</v>
      </c>
      <c r="C17" s="400" t="n">
        <v>2</v>
      </c>
      <c r="D17" s="399" t="n">
        <v>1</v>
      </c>
    </row>
    <row r="18" customFormat="false" ht="18.75" hidden="false" customHeight="true" outlineLevel="0" collapsed="false">
      <c r="B18" s="20" t="s">
        <v>585</v>
      </c>
      <c r="C18" s="400" t="n">
        <v>0</v>
      </c>
      <c r="D18" s="399" t="n">
        <v>0</v>
      </c>
    </row>
    <row r="19" customFormat="false" ht="18.75" hidden="false" customHeight="true" outlineLevel="0" collapsed="false">
      <c r="B19" s="54" t="s">
        <v>22</v>
      </c>
      <c r="C19" s="400" t="n">
        <v>1</v>
      </c>
      <c r="D19" s="399" t="n">
        <v>1</v>
      </c>
    </row>
    <row r="20" customFormat="false" ht="18.75" hidden="false" customHeight="true" outlineLevel="0" collapsed="false">
      <c r="B20" s="402" t="s">
        <v>586</v>
      </c>
      <c r="C20" s="400" t="n">
        <v>0</v>
      </c>
      <c r="D20" s="399" t="n">
        <v>0</v>
      </c>
    </row>
    <row r="21" customFormat="false" ht="15.75" hidden="false" customHeight="false" outlineLevel="0" collapsed="false">
      <c r="B21" s="402" t="s">
        <v>587</v>
      </c>
      <c r="C21" s="400" t="n">
        <v>0</v>
      </c>
      <c r="D21" s="399" t="n">
        <v>0</v>
      </c>
    </row>
    <row r="22" s="30" customFormat="true" ht="15.75" hidden="false" customHeight="false" outlineLevel="0" collapsed="false">
      <c r="A22" s="31"/>
      <c r="B22" s="402" t="s">
        <v>588</v>
      </c>
      <c r="C22" s="400" t="n">
        <v>1</v>
      </c>
      <c r="D22" s="399" t="n">
        <v>0</v>
      </c>
      <c r="E22" s="31"/>
    </row>
    <row r="24" customFormat="false" ht="14.25" hidden="false" customHeight="false" outlineLevel="0" collapsed="false">
      <c r="B24" s="28" t="s">
        <v>589</v>
      </c>
      <c r="C24" s="7"/>
    </row>
    <row r="27" customFormat="false" ht="14.25" hidden="false" customHeight="false" outlineLevel="0" collapsed="false">
      <c r="B27" s="29"/>
      <c r="C27" s="7"/>
    </row>
  </sheetData>
  <mergeCells count="1">
    <mergeCell ref="B1:D1"/>
  </mergeCells>
  <printOptions headings="false" gridLines="false" gridLinesSet="true" horizontalCentered="false" verticalCentered="false"/>
  <pageMargins left="1.49583333333333" right="0.354166666666667"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29.99"/>
    <col collapsed="false" customWidth="true" hidden="false" outlineLevel="0" max="2" min="2" style="0" width="14.62"/>
    <col collapsed="false" customWidth="true" hidden="false" outlineLevel="0" max="3" min="3" style="0" width="16.49"/>
    <col collapsed="false" customWidth="true" hidden="false" outlineLevel="0" max="4" min="4" style="0" width="16.12"/>
    <col collapsed="false" customWidth="false" hidden="false" outlineLevel="0" max="5" min="5" style="7" width="8.99"/>
  </cols>
  <sheetData>
    <row r="1" customFormat="false" ht="38.25" hidden="false" customHeight="true" outlineLevel="0" collapsed="false">
      <c r="A1" s="8" t="s">
        <v>5</v>
      </c>
      <c r="B1" s="8"/>
      <c r="C1" s="8"/>
      <c r="D1" s="8"/>
    </row>
    <row r="2" s="11" customFormat="true" ht="17.25" hidden="false" customHeight="true" outlineLevel="0" collapsed="false">
      <c r="A2" s="9"/>
      <c r="B2" s="9"/>
      <c r="C2" s="9"/>
      <c r="D2" s="9"/>
      <c r="E2" s="10"/>
    </row>
    <row r="3" s="16" customFormat="true" ht="20.1" hidden="false" customHeight="true" outlineLevel="0" collapsed="false">
      <c r="A3" s="12" t="s">
        <v>6</v>
      </c>
      <c r="B3" s="13" t="s">
        <v>7</v>
      </c>
      <c r="C3" s="13" t="s">
        <v>8</v>
      </c>
      <c r="D3" s="14" t="s">
        <v>9</v>
      </c>
      <c r="E3" s="15"/>
    </row>
    <row r="4" s="16" customFormat="true" ht="20.1" hidden="false" customHeight="true" outlineLevel="0" collapsed="false">
      <c r="A4" s="17"/>
      <c r="B4" s="18" t="s">
        <v>10</v>
      </c>
      <c r="C4" s="18" t="s">
        <v>11</v>
      </c>
      <c r="D4" s="19" t="s">
        <v>12</v>
      </c>
      <c r="E4" s="15"/>
    </row>
    <row r="5" s="16" customFormat="true" ht="20.1" hidden="false" customHeight="true" outlineLevel="0" collapsed="false">
      <c r="A5" s="20" t="s">
        <v>13</v>
      </c>
      <c r="B5" s="21" t="n">
        <v>80.58</v>
      </c>
      <c r="C5" s="22" t="n">
        <v>5442.10722263589</v>
      </c>
      <c r="D5" s="23" t="n">
        <f aca="false">SUM(D6:D16)</f>
        <v>81</v>
      </c>
      <c r="E5" s="15"/>
    </row>
    <row r="6" s="16" customFormat="true" ht="20.1" hidden="false" customHeight="true" outlineLevel="0" collapsed="false">
      <c r="A6" s="20" t="s">
        <v>14</v>
      </c>
      <c r="B6" s="21" t="n">
        <v>5.33</v>
      </c>
      <c r="C6" s="24" t="n">
        <v>12916.6979362101</v>
      </c>
      <c r="D6" s="25" t="n">
        <v>12</v>
      </c>
      <c r="E6" s="15"/>
    </row>
    <row r="7" s="16" customFormat="true" ht="20.1" hidden="false" customHeight="true" outlineLevel="0" collapsed="false">
      <c r="A7" s="20" t="s">
        <v>15</v>
      </c>
      <c r="B7" s="21" t="n">
        <v>3.84</v>
      </c>
      <c r="C7" s="24" t="n">
        <v>17538.5416666667</v>
      </c>
      <c r="D7" s="25" t="n">
        <v>9</v>
      </c>
      <c r="E7" s="15"/>
    </row>
    <row r="8" s="16" customFormat="true" ht="20.1" hidden="false" customHeight="true" outlineLevel="0" collapsed="false">
      <c r="A8" s="20" t="s">
        <v>16</v>
      </c>
      <c r="B8" s="21" t="n">
        <v>2.27</v>
      </c>
      <c r="C8" s="24" t="n">
        <v>23913.6563876652</v>
      </c>
      <c r="D8" s="25" t="n">
        <v>8</v>
      </c>
      <c r="E8" s="15"/>
    </row>
    <row r="9" s="16" customFormat="true" ht="20.1" hidden="false" customHeight="true" outlineLevel="0" collapsed="false">
      <c r="A9" s="20" t="s">
        <v>17</v>
      </c>
      <c r="B9" s="21" t="n">
        <v>3.24</v>
      </c>
      <c r="C9" s="24" t="n">
        <v>10943.2098765432</v>
      </c>
      <c r="D9" s="25" t="n">
        <v>8</v>
      </c>
      <c r="E9" s="15"/>
    </row>
    <row r="10" s="16" customFormat="true" ht="20.1" hidden="false" customHeight="true" outlineLevel="0" collapsed="false">
      <c r="A10" s="20" t="s">
        <v>18</v>
      </c>
      <c r="B10" s="21" t="n">
        <v>5.77</v>
      </c>
      <c r="C10" s="24" t="n">
        <v>2978.6828422877</v>
      </c>
      <c r="D10" s="25" t="n">
        <v>5</v>
      </c>
      <c r="E10" s="15"/>
    </row>
    <row r="11" s="16" customFormat="true" ht="20.1" hidden="false" customHeight="true" outlineLevel="0" collapsed="false">
      <c r="A11" s="20" t="s">
        <v>19</v>
      </c>
      <c r="B11" s="21" t="n">
        <v>4.11</v>
      </c>
      <c r="C11" s="24" t="n">
        <v>4749.87834549878</v>
      </c>
      <c r="D11" s="25" t="n">
        <v>3</v>
      </c>
      <c r="E11" s="15"/>
    </row>
    <row r="12" s="16" customFormat="true" ht="20.1" hidden="false" customHeight="true" outlineLevel="0" collapsed="false">
      <c r="A12" s="20" t="s">
        <v>20</v>
      </c>
      <c r="B12" s="21" t="n">
        <v>3.04</v>
      </c>
      <c r="C12" s="24" t="n">
        <v>2667.43421052632</v>
      </c>
      <c r="D12" s="25" t="n">
        <v>1</v>
      </c>
      <c r="E12" s="15"/>
    </row>
    <row r="13" s="16" customFormat="true" ht="20.1" hidden="false" customHeight="true" outlineLevel="0" collapsed="false">
      <c r="A13" s="20" t="s">
        <v>21</v>
      </c>
      <c r="B13" s="21" t="n">
        <v>7.01</v>
      </c>
      <c r="C13" s="24" t="n">
        <v>3215.83452211127</v>
      </c>
      <c r="D13" s="25" t="n">
        <v>6</v>
      </c>
      <c r="E13" s="15"/>
    </row>
    <row r="14" s="16" customFormat="true" ht="20.1" hidden="false" customHeight="true" outlineLevel="0" collapsed="false">
      <c r="A14" s="20" t="s">
        <v>22</v>
      </c>
      <c r="B14" s="21" t="n">
        <v>13.78</v>
      </c>
      <c r="C14" s="24" t="n">
        <v>2010</v>
      </c>
      <c r="D14" s="25" t="n">
        <v>11</v>
      </c>
      <c r="E14" s="15"/>
    </row>
    <row r="15" s="16" customFormat="true" ht="20.1" hidden="false" customHeight="true" outlineLevel="0" collapsed="false">
      <c r="A15" s="20" t="s">
        <v>23</v>
      </c>
      <c r="B15" s="21" t="n">
        <v>1.61</v>
      </c>
      <c r="C15" s="24" t="n">
        <v>45512.4223602484</v>
      </c>
      <c r="D15" s="25" t="n">
        <v>12</v>
      </c>
      <c r="E15" s="15"/>
    </row>
    <row r="16" s="16" customFormat="true" ht="20.1" hidden="false" customHeight="true" outlineLevel="0" collapsed="false">
      <c r="A16" s="20" t="s">
        <v>24</v>
      </c>
      <c r="B16" s="21" t="n">
        <v>1.12</v>
      </c>
      <c r="C16" s="24" t="n">
        <v>33922.3214285714</v>
      </c>
      <c r="D16" s="25" t="n">
        <v>6</v>
      </c>
      <c r="E16" s="15"/>
    </row>
    <row r="17" s="11" customFormat="true" ht="20.1" hidden="false" customHeight="true" outlineLevel="0" collapsed="false">
      <c r="A17" s="26" t="s">
        <v>25</v>
      </c>
      <c r="B17" s="21" t="n">
        <v>14.06</v>
      </c>
      <c r="C17" s="22" t="n">
        <v>445</v>
      </c>
      <c r="D17" s="25" t="n">
        <v>1</v>
      </c>
      <c r="E17" s="10"/>
    </row>
    <row r="18" s="16" customFormat="true" ht="20.1" hidden="false" customHeight="true" outlineLevel="0" collapsed="false">
      <c r="A18" s="20" t="s">
        <v>26</v>
      </c>
      <c r="B18" s="21" t="n">
        <v>15.4</v>
      </c>
      <c r="C18" s="22"/>
      <c r="D18" s="27"/>
      <c r="E18" s="15"/>
    </row>
    <row r="19" customFormat="false" ht="22.5" hidden="false" customHeight="true" outlineLevel="0" collapsed="false">
      <c r="A19" s="28" t="s">
        <v>27</v>
      </c>
    </row>
    <row r="20" s="30" customFormat="true" ht="12" hidden="false" customHeight="true" outlineLevel="0" collapsed="false">
      <c r="A20" s="29" t="s">
        <v>28</v>
      </c>
      <c r="E20" s="31"/>
    </row>
    <row r="21" customFormat="false" ht="29.25" hidden="false" customHeight="true" outlineLevel="0" collapsed="false">
      <c r="A21" s="28"/>
      <c r="B21" s="32"/>
      <c r="C21" s="30"/>
      <c r="D21" s="30"/>
    </row>
    <row r="23" customFormat="false" ht="14.25" hidden="false" customHeight="false" outlineLevel="0" collapsed="false">
      <c r="A23" s="28"/>
    </row>
    <row r="24" customFormat="false" ht="14.25" hidden="false" customHeight="false" outlineLevel="0" collapsed="false">
      <c r="A24" s="28"/>
    </row>
    <row r="25" customFormat="false" ht="14.25" hidden="false" customHeight="false" outlineLevel="0" collapsed="false">
      <c r="A25" s="33"/>
    </row>
    <row r="33" customFormat="false" ht="14.25" hidden="false" customHeight="false" outlineLevel="0" collapsed="false">
      <c r="C33" s="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true" outlineLevel="0" max="1" min="1" style="7" width="8.99"/>
    <col collapsed="false" customWidth="true" hidden="false" outlineLevel="0" max="2" min="2" style="0" width="33.74"/>
    <col collapsed="false" customWidth="true" hidden="false" outlineLevel="0" max="3" min="3" style="34" width="15.62"/>
    <col collapsed="false" customWidth="true" hidden="false" outlineLevel="0" max="4" min="4" style="34" width="12.87"/>
    <col collapsed="false" customWidth="true" hidden="false" outlineLevel="0" max="5" min="5" style="34" width="15.62"/>
    <col collapsed="false" customWidth="true" hidden="false" outlineLevel="0" max="10" min="10" style="0" width="10.49"/>
  </cols>
  <sheetData>
    <row r="1" customFormat="false" ht="25.5" hidden="false" customHeight="false" outlineLevel="0" collapsed="false">
      <c r="B1" s="403" t="s">
        <v>590</v>
      </c>
      <c r="C1" s="403"/>
      <c r="D1" s="403"/>
      <c r="E1" s="403"/>
    </row>
    <row r="2" customFormat="false" ht="14.25" hidden="false" customHeight="false" outlineLevel="0" collapsed="false">
      <c r="B2" s="87"/>
    </row>
    <row r="3" s="99" customFormat="true" ht="14.25" hidden="false" customHeight="false" outlineLevel="0" collapsed="false">
      <c r="A3" s="211"/>
      <c r="C3" s="97"/>
      <c r="D3" s="97"/>
      <c r="E3" s="97"/>
    </row>
    <row r="4" customFormat="false" ht="28.5" hidden="false" customHeight="false" outlineLevel="0" collapsed="false">
      <c r="B4" s="404"/>
      <c r="C4" s="405" t="s">
        <v>591</v>
      </c>
      <c r="D4" s="405" t="s">
        <v>592</v>
      </c>
      <c r="E4" s="406" t="s">
        <v>593</v>
      </c>
      <c r="F4" s="7"/>
    </row>
    <row r="5" s="16" customFormat="true" ht="20.1" hidden="false" customHeight="true" outlineLevel="0" collapsed="false">
      <c r="A5" s="15"/>
      <c r="B5" s="115" t="s">
        <v>201</v>
      </c>
      <c r="C5" s="407" t="n">
        <v>22931</v>
      </c>
      <c r="D5" s="407" t="n">
        <v>44086</v>
      </c>
      <c r="E5" s="408" t="n">
        <v>76050.04</v>
      </c>
      <c r="F5" s="15"/>
    </row>
    <row r="6" s="16" customFormat="true" ht="20.1" hidden="false" customHeight="true" outlineLevel="0" collapsed="false">
      <c r="A6" s="15"/>
      <c r="B6" s="409" t="s">
        <v>594</v>
      </c>
      <c r="C6" s="407" t="n">
        <v>52</v>
      </c>
      <c r="D6" s="407" t="n">
        <v>131</v>
      </c>
      <c r="E6" s="408" t="n">
        <v>244.2</v>
      </c>
      <c r="F6" s="15"/>
    </row>
    <row r="7" s="16" customFormat="true" ht="20.1" hidden="false" customHeight="true" outlineLevel="0" collapsed="false">
      <c r="A7" s="15"/>
      <c r="B7" s="410" t="s">
        <v>595</v>
      </c>
      <c r="C7" s="407"/>
      <c r="D7" s="407"/>
      <c r="E7" s="408"/>
      <c r="F7" s="15"/>
    </row>
    <row r="8" s="16" customFormat="true" ht="20.1" hidden="false" customHeight="true" outlineLevel="0" collapsed="false">
      <c r="A8" s="15"/>
      <c r="B8" s="409" t="s">
        <v>596</v>
      </c>
      <c r="C8" s="407" t="n">
        <v>527</v>
      </c>
      <c r="D8" s="407" t="n">
        <v>1364</v>
      </c>
      <c r="E8" s="408" t="n">
        <v>1905.94</v>
      </c>
      <c r="F8" s="15"/>
    </row>
    <row r="9" s="16" customFormat="true" ht="20.1" hidden="false" customHeight="true" outlineLevel="0" collapsed="false">
      <c r="A9" s="15"/>
      <c r="B9" s="409" t="s">
        <v>597</v>
      </c>
      <c r="C9" s="407"/>
      <c r="D9" s="407"/>
      <c r="E9" s="408"/>
      <c r="F9" s="15"/>
    </row>
    <row r="10" s="16" customFormat="true" ht="20.1" hidden="false" customHeight="true" outlineLevel="0" collapsed="false">
      <c r="A10" s="15"/>
      <c r="B10" s="409" t="s">
        <v>70</v>
      </c>
      <c r="C10" s="407"/>
      <c r="D10" s="407"/>
      <c r="E10" s="408"/>
      <c r="F10" s="15"/>
    </row>
    <row r="11" s="16" customFormat="true" ht="20.1" hidden="false" customHeight="true" outlineLevel="0" collapsed="false">
      <c r="A11" s="15"/>
      <c r="B11" s="409" t="s">
        <v>598</v>
      </c>
      <c r="C11" s="407" t="n">
        <v>97</v>
      </c>
      <c r="D11" s="407" t="n">
        <v>195</v>
      </c>
      <c r="E11" s="408" t="n">
        <v>1008.78</v>
      </c>
      <c r="F11" s="15"/>
    </row>
    <row r="12" s="16" customFormat="true" ht="20.1" hidden="false" customHeight="true" outlineLevel="0" collapsed="false">
      <c r="A12" s="15"/>
      <c r="B12" s="409" t="s">
        <v>599</v>
      </c>
      <c r="C12" s="407" t="n">
        <v>32</v>
      </c>
      <c r="D12" s="407" t="n">
        <v>60</v>
      </c>
      <c r="E12" s="408" t="n">
        <v>87</v>
      </c>
      <c r="F12" s="15"/>
    </row>
    <row r="13" s="16" customFormat="true" ht="20.1" hidden="false" customHeight="true" outlineLevel="0" collapsed="false">
      <c r="A13" s="15"/>
      <c r="B13" s="409" t="s">
        <v>600</v>
      </c>
      <c r="C13" s="407" t="n">
        <v>14960</v>
      </c>
      <c r="D13" s="407" t="n">
        <v>26021</v>
      </c>
      <c r="E13" s="408" t="n">
        <v>40608.38</v>
      </c>
      <c r="F13" s="15"/>
    </row>
    <row r="14" s="16" customFormat="true" ht="20.1" hidden="false" customHeight="true" outlineLevel="0" collapsed="false">
      <c r="A14" s="15"/>
      <c r="B14" s="409" t="s">
        <v>601</v>
      </c>
      <c r="C14" s="407" t="n">
        <v>2172</v>
      </c>
      <c r="D14" s="407" t="n">
        <v>5611</v>
      </c>
      <c r="E14" s="408" t="n">
        <v>13657.71</v>
      </c>
      <c r="F14" s="15"/>
    </row>
    <row r="15" s="16" customFormat="true" ht="20.1" hidden="false" customHeight="true" outlineLevel="0" collapsed="false">
      <c r="A15" s="15"/>
      <c r="B15" s="409" t="s">
        <v>602</v>
      </c>
      <c r="C15" s="407"/>
      <c r="D15" s="407"/>
      <c r="E15" s="408"/>
      <c r="F15" s="15"/>
    </row>
    <row r="16" s="16" customFormat="true" ht="20.1" hidden="false" customHeight="true" outlineLevel="0" collapsed="false">
      <c r="A16" s="15"/>
      <c r="B16" s="409" t="s">
        <v>75</v>
      </c>
      <c r="C16" s="407" t="n">
        <v>192</v>
      </c>
      <c r="D16" s="407" t="n">
        <v>392</v>
      </c>
      <c r="E16" s="408" t="n">
        <v>661.51</v>
      </c>
      <c r="F16" s="15"/>
    </row>
    <row r="17" s="16" customFormat="true" ht="20.1" hidden="false" customHeight="true" outlineLevel="0" collapsed="false">
      <c r="A17" s="15"/>
      <c r="B17" s="409" t="s">
        <v>603</v>
      </c>
      <c r="C17" s="407" t="n">
        <v>695</v>
      </c>
      <c r="D17" s="407" t="n">
        <v>1368</v>
      </c>
      <c r="E17" s="408" t="n">
        <v>2513.7</v>
      </c>
      <c r="F17" s="15"/>
    </row>
    <row r="18" s="16" customFormat="true" ht="20.1" hidden="false" customHeight="true" outlineLevel="0" collapsed="false">
      <c r="A18" s="15"/>
      <c r="B18" s="409" t="s">
        <v>604</v>
      </c>
      <c r="C18" s="411" t="n">
        <v>59</v>
      </c>
      <c r="D18" s="411" t="n">
        <v>113</v>
      </c>
      <c r="E18" s="412" t="n">
        <v>193.8</v>
      </c>
      <c r="F18" s="15"/>
    </row>
    <row r="19" s="16" customFormat="true" ht="20.1" hidden="false" customHeight="true" outlineLevel="0" collapsed="false">
      <c r="A19" s="15"/>
      <c r="B19" s="409" t="s">
        <v>605</v>
      </c>
      <c r="C19" s="411" t="n">
        <v>6</v>
      </c>
      <c r="D19" s="411" t="n">
        <v>10</v>
      </c>
      <c r="E19" s="412" t="n">
        <v>11.1</v>
      </c>
      <c r="F19" s="15"/>
    </row>
    <row r="20" s="16" customFormat="true" ht="20.1" hidden="false" customHeight="true" outlineLevel="0" collapsed="false">
      <c r="A20" s="15"/>
      <c r="B20" s="409" t="s">
        <v>606</v>
      </c>
      <c r="C20" s="411" t="n">
        <v>3669</v>
      </c>
      <c r="D20" s="411" t="n">
        <v>7666</v>
      </c>
      <c r="E20" s="412" t="n">
        <v>10820.13</v>
      </c>
      <c r="F20" s="15"/>
    </row>
    <row r="21" s="16" customFormat="true" ht="20.1" hidden="false" customHeight="true" outlineLevel="0" collapsed="false">
      <c r="A21" s="15"/>
      <c r="B21" s="409" t="s">
        <v>91</v>
      </c>
      <c r="C21" s="411"/>
      <c r="D21" s="411"/>
      <c r="E21" s="412"/>
      <c r="F21" s="15"/>
    </row>
    <row r="22" s="16" customFormat="true" ht="20.1" hidden="false" customHeight="true" outlineLevel="0" collapsed="false">
      <c r="A22" s="15"/>
      <c r="B22" s="409" t="s">
        <v>607</v>
      </c>
      <c r="C22" s="411" t="n">
        <v>53</v>
      </c>
      <c r="D22" s="411" t="n">
        <v>158</v>
      </c>
      <c r="E22" s="412" t="n">
        <v>392.3</v>
      </c>
      <c r="F22" s="15"/>
    </row>
    <row r="23" s="16" customFormat="true" ht="20.1" hidden="false" customHeight="true" outlineLevel="0" collapsed="false">
      <c r="A23" s="15"/>
      <c r="B23" s="409" t="s">
        <v>608</v>
      </c>
      <c r="C23" s="411" t="n">
        <v>322</v>
      </c>
      <c r="D23" s="411" t="n">
        <v>754</v>
      </c>
      <c r="E23" s="412" t="n">
        <v>3432.8</v>
      </c>
      <c r="F23" s="15"/>
    </row>
    <row r="24" s="11" customFormat="true" ht="20.1" hidden="false" customHeight="true" outlineLevel="0" collapsed="false">
      <c r="A24" s="10"/>
      <c r="B24" s="409" t="s">
        <v>609</v>
      </c>
      <c r="C24" s="411" t="n">
        <v>95</v>
      </c>
      <c r="D24" s="411" t="n">
        <v>243</v>
      </c>
      <c r="E24" s="412" t="n">
        <v>512.69</v>
      </c>
      <c r="F24" s="10"/>
      <c r="H24" s="413"/>
      <c r="I24" s="413"/>
      <c r="J24" s="414"/>
    </row>
    <row r="25" customFormat="false" ht="14.25" hidden="false" customHeight="false" outlineLevel="0" collapsed="false">
      <c r="C25" s="128"/>
      <c r="D25" s="128"/>
      <c r="E25" s="128"/>
    </row>
    <row r="26" customFormat="false" ht="14.25" hidden="false" customHeight="false" outlineLevel="0" collapsed="false">
      <c r="B26" s="28" t="s">
        <v>610</v>
      </c>
      <c r="C26" s="7"/>
      <c r="D26" s="0"/>
    </row>
    <row r="27" customFormat="false" ht="14.25" hidden="false" customHeight="false" outlineLevel="0" collapsed="false">
      <c r="C27" s="134"/>
      <c r="D27" s="134"/>
    </row>
  </sheetData>
  <mergeCells count="2">
    <mergeCell ref="B1:E1"/>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0" width="31.62"/>
    <col collapsed="false" customWidth="true" hidden="false" outlineLevel="0" max="2" min="2" style="30" width="9.62"/>
    <col collapsed="false" customWidth="true" hidden="false" outlineLevel="0" max="3" min="3" style="30" width="13.99"/>
    <col collapsed="false" customWidth="true" hidden="false" outlineLevel="0" max="4" min="4" style="30" width="13.87"/>
    <col collapsed="false" customWidth="true" hidden="false" outlineLevel="0" max="5" min="5" style="415" width="14.74"/>
    <col collapsed="false" customWidth="false" hidden="false" outlineLevel="0" max="257" min="6" style="30" width="8.99"/>
  </cols>
  <sheetData>
    <row r="1" customFormat="false" ht="25.5" hidden="false" customHeight="false" outlineLevel="0" collapsed="false">
      <c r="A1" s="403" t="s">
        <v>611</v>
      </c>
      <c r="B1" s="403"/>
      <c r="C1" s="403"/>
      <c r="D1" s="403"/>
      <c r="E1" s="403"/>
    </row>
    <row r="3" s="99" customFormat="true" ht="14.25" hidden="false" customHeight="false" outlineLevel="0" collapsed="false">
      <c r="A3" s="95"/>
      <c r="B3" s="95"/>
      <c r="C3" s="95"/>
      <c r="D3" s="95"/>
      <c r="E3" s="416"/>
    </row>
    <row r="4" customFormat="false" ht="36.75" hidden="false" customHeight="true" outlineLevel="0" collapsed="false">
      <c r="A4" s="417"/>
      <c r="B4" s="418" t="s">
        <v>612</v>
      </c>
      <c r="C4" s="418" t="s">
        <v>613</v>
      </c>
      <c r="D4" s="418" t="s">
        <v>614</v>
      </c>
      <c r="E4" s="419" t="s">
        <v>615</v>
      </c>
      <c r="F4" s="31"/>
    </row>
    <row r="5" customFormat="false" ht="27.75" hidden="false" customHeight="true" outlineLevel="0" collapsed="false">
      <c r="A5" s="420" t="s">
        <v>166</v>
      </c>
      <c r="B5" s="421" t="n">
        <v>9081</v>
      </c>
      <c r="C5" s="422" t="n">
        <v>16885</v>
      </c>
      <c r="D5" s="422" t="n">
        <v>43873</v>
      </c>
      <c r="E5" s="423" t="n">
        <v>3187707.62</v>
      </c>
      <c r="F5" s="31"/>
    </row>
    <row r="6" customFormat="false" ht="27.75" hidden="false" customHeight="true" outlineLevel="0" collapsed="false">
      <c r="A6" s="424" t="s">
        <v>594</v>
      </c>
      <c r="B6" s="421" t="n">
        <v>15</v>
      </c>
      <c r="C6" s="422" t="n">
        <v>23</v>
      </c>
      <c r="D6" s="422" t="n">
        <v>71</v>
      </c>
      <c r="E6" s="423" t="n">
        <v>11815</v>
      </c>
      <c r="F6" s="31"/>
    </row>
    <row r="7" customFormat="false" ht="27.75" hidden="false" customHeight="true" outlineLevel="0" collapsed="false">
      <c r="A7" s="424" t="s">
        <v>595</v>
      </c>
      <c r="B7" s="421" t="n">
        <v>1</v>
      </c>
      <c r="C7" s="422" t="n">
        <v>2</v>
      </c>
      <c r="D7" s="422" t="n">
        <v>5</v>
      </c>
      <c r="E7" s="423" t="n">
        <v>10</v>
      </c>
      <c r="F7" s="31"/>
    </row>
    <row r="8" customFormat="false" ht="27.75" hidden="false" customHeight="true" outlineLevel="0" collapsed="false">
      <c r="A8" s="424" t="s">
        <v>596</v>
      </c>
      <c r="B8" s="421" t="n">
        <v>1340</v>
      </c>
      <c r="C8" s="422" t="n">
        <v>2673</v>
      </c>
      <c r="D8" s="422" t="n">
        <v>6298</v>
      </c>
      <c r="E8" s="423" t="n">
        <v>508056.61</v>
      </c>
      <c r="F8" s="31"/>
    </row>
    <row r="9" customFormat="false" ht="27.75" hidden="false" customHeight="true" outlineLevel="0" collapsed="false">
      <c r="A9" s="424" t="s">
        <v>597</v>
      </c>
      <c r="B9" s="421" t="n">
        <v>6</v>
      </c>
      <c r="C9" s="422" t="n">
        <v>20</v>
      </c>
      <c r="D9" s="422" t="n">
        <v>28</v>
      </c>
      <c r="E9" s="423" t="n">
        <v>560</v>
      </c>
      <c r="F9" s="31"/>
    </row>
    <row r="10" customFormat="false" ht="27.75" hidden="false" customHeight="true" outlineLevel="0" collapsed="false">
      <c r="A10" s="424" t="s">
        <v>70</v>
      </c>
      <c r="B10" s="421" t="n">
        <v>99</v>
      </c>
      <c r="C10" s="422" t="n">
        <v>1643</v>
      </c>
      <c r="D10" s="422" t="n">
        <v>4225</v>
      </c>
      <c r="E10" s="423" t="n">
        <v>265632.08</v>
      </c>
      <c r="F10" s="31"/>
    </row>
    <row r="11" customFormat="false" ht="27.75" hidden="false" customHeight="true" outlineLevel="0" collapsed="false">
      <c r="A11" s="424" t="s">
        <v>598</v>
      </c>
      <c r="B11" s="421" t="n">
        <v>211</v>
      </c>
      <c r="C11" s="422" t="n">
        <v>445</v>
      </c>
      <c r="D11" s="422" t="n">
        <v>992</v>
      </c>
      <c r="E11" s="423" t="n">
        <v>160684.49</v>
      </c>
      <c r="F11" s="31"/>
    </row>
    <row r="12" customFormat="false" ht="27.75" hidden="false" customHeight="true" outlineLevel="0" collapsed="false">
      <c r="A12" s="424" t="s">
        <v>599</v>
      </c>
      <c r="B12" s="421" t="n">
        <v>267</v>
      </c>
      <c r="C12" s="422" t="n">
        <v>544</v>
      </c>
      <c r="D12" s="422" t="n">
        <v>1255</v>
      </c>
      <c r="E12" s="423" t="n">
        <v>37545.1</v>
      </c>
      <c r="F12" s="31"/>
    </row>
    <row r="13" customFormat="false" ht="27.75" hidden="false" customHeight="true" outlineLevel="0" collapsed="false">
      <c r="A13" s="424" t="s">
        <v>600</v>
      </c>
      <c r="B13" s="421" t="n">
        <v>3166</v>
      </c>
      <c r="C13" s="422" t="n">
        <v>5696</v>
      </c>
      <c r="D13" s="422" t="n">
        <v>15513</v>
      </c>
      <c r="E13" s="423" t="n">
        <v>834437.05</v>
      </c>
      <c r="F13" s="31"/>
    </row>
    <row r="14" customFormat="false" ht="27.75" hidden="false" customHeight="true" outlineLevel="0" collapsed="false">
      <c r="A14" s="424" t="s">
        <v>601</v>
      </c>
      <c r="B14" s="421" t="n">
        <v>111</v>
      </c>
      <c r="C14" s="422" t="n">
        <v>152</v>
      </c>
      <c r="D14" s="422" t="n">
        <v>522</v>
      </c>
      <c r="E14" s="423" t="n">
        <v>12454.5</v>
      </c>
      <c r="F14" s="31"/>
    </row>
    <row r="15" customFormat="false" ht="27.75" hidden="false" customHeight="true" outlineLevel="0" collapsed="false">
      <c r="A15" s="424" t="s">
        <v>602</v>
      </c>
      <c r="B15" s="421" t="n">
        <v>26</v>
      </c>
      <c r="C15" s="422" t="n">
        <v>86</v>
      </c>
      <c r="D15" s="422" t="n">
        <v>122</v>
      </c>
      <c r="E15" s="423" t="n">
        <v>126603</v>
      </c>
      <c r="F15" s="31"/>
    </row>
    <row r="16" customFormat="false" ht="27.75" hidden="false" customHeight="true" outlineLevel="0" collapsed="false">
      <c r="A16" s="424" t="s">
        <v>75</v>
      </c>
      <c r="B16" s="421" t="n">
        <v>335</v>
      </c>
      <c r="C16" s="422" t="n">
        <v>631</v>
      </c>
      <c r="D16" s="422" t="n">
        <v>1574</v>
      </c>
      <c r="E16" s="423" t="n">
        <v>402087.5</v>
      </c>
      <c r="F16" s="31"/>
    </row>
    <row r="17" customFormat="false" ht="27.75" hidden="false" customHeight="true" outlineLevel="0" collapsed="false">
      <c r="A17" s="424" t="s">
        <v>603</v>
      </c>
      <c r="B17" s="421" t="n">
        <v>1175</v>
      </c>
      <c r="C17" s="422" t="n">
        <v>1919</v>
      </c>
      <c r="D17" s="422" t="n">
        <v>5758</v>
      </c>
      <c r="E17" s="423" t="n">
        <v>450049.08</v>
      </c>
      <c r="F17" s="31"/>
    </row>
    <row r="18" customFormat="false" ht="27.75" hidden="false" customHeight="true" outlineLevel="0" collapsed="false">
      <c r="A18" s="424" t="s">
        <v>604</v>
      </c>
      <c r="B18" s="425" t="n">
        <v>1225</v>
      </c>
      <c r="C18" s="426" t="n">
        <v>2626</v>
      </c>
      <c r="D18" s="426" t="n">
        <v>6003</v>
      </c>
      <c r="E18" s="427" t="n">
        <v>348140.07</v>
      </c>
      <c r="F18" s="31"/>
    </row>
    <row r="19" customFormat="false" ht="27.75" hidden="false" customHeight="true" outlineLevel="0" collapsed="false">
      <c r="A19" s="424" t="s">
        <v>605</v>
      </c>
      <c r="B19" s="425" t="n">
        <v>33</v>
      </c>
      <c r="C19" s="426" t="n">
        <v>85</v>
      </c>
      <c r="D19" s="426" t="n">
        <v>155</v>
      </c>
      <c r="E19" s="427" t="n">
        <v>14212</v>
      </c>
      <c r="F19" s="31"/>
    </row>
    <row r="20" customFormat="false" ht="27.75" hidden="false" customHeight="true" outlineLevel="0" collapsed="false">
      <c r="A20" s="424" t="s">
        <v>606</v>
      </c>
      <c r="B20" s="425" t="n">
        <v>144</v>
      </c>
      <c r="C20" s="426" t="n">
        <v>208</v>
      </c>
      <c r="D20" s="426" t="n">
        <v>677</v>
      </c>
      <c r="E20" s="427" t="n">
        <v>8824.14</v>
      </c>
      <c r="F20" s="31"/>
    </row>
    <row r="21" customFormat="false" ht="27.75" hidden="false" customHeight="true" outlineLevel="0" collapsed="false">
      <c r="A21" s="424" t="s">
        <v>91</v>
      </c>
      <c r="B21" s="425"/>
      <c r="C21" s="426"/>
      <c r="D21" s="426"/>
      <c r="E21" s="427"/>
      <c r="F21" s="31"/>
    </row>
    <row r="22" customFormat="false" ht="27.75" hidden="false" customHeight="true" outlineLevel="0" collapsed="false">
      <c r="A22" s="424" t="s">
        <v>607</v>
      </c>
      <c r="B22" s="425" t="n">
        <v>3</v>
      </c>
      <c r="C22" s="426" t="n">
        <v>4</v>
      </c>
      <c r="D22" s="426" t="n">
        <v>14</v>
      </c>
      <c r="E22" s="427" t="n">
        <v>312</v>
      </c>
      <c r="F22" s="31"/>
    </row>
    <row r="23" customFormat="false" ht="27.75" hidden="false" customHeight="true" outlineLevel="0" collapsed="false">
      <c r="A23" s="424" t="s">
        <v>608</v>
      </c>
      <c r="B23" s="425" t="n">
        <v>122</v>
      </c>
      <c r="C23" s="426" t="n">
        <v>123</v>
      </c>
      <c r="D23" s="426" t="n">
        <v>652</v>
      </c>
      <c r="E23" s="427" t="n">
        <v>5985</v>
      </c>
      <c r="F23" s="31"/>
    </row>
    <row r="24" customFormat="false" ht="34.5" hidden="false" customHeight="true" outlineLevel="0" collapsed="false">
      <c r="A24" s="428" t="s">
        <v>609</v>
      </c>
      <c r="B24" s="425" t="n">
        <v>2</v>
      </c>
      <c r="C24" s="426" t="n">
        <v>5</v>
      </c>
      <c r="D24" s="426" t="n">
        <v>9</v>
      </c>
      <c r="E24" s="427" t="n">
        <v>300</v>
      </c>
      <c r="F24" s="31"/>
    </row>
    <row r="25" customFormat="false" ht="14.25" hidden="false" customHeight="false" outlineLevel="0" collapsed="false">
      <c r="B25" s="429"/>
      <c r="C25" s="429"/>
      <c r="D25" s="429"/>
      <c r="E25" s="429"/>
    </row>
    <row r="26" customFormat="false" ht="24.75" hidden="false" customHeight="true" outlineLevel="0" collapsed="false">
      <c r="A26" s="28" t="s">
        <v>616</v>
      </c>
      <c r="B26" s="7"/>
      <c r="C26" s="0"/>
      <c r="D26" s="34"/>
    </row>
    <row r="28" customFormat="false" ht="14.25" hidden="false" customHeight="false" outlineLevel="0" collapsed="false">
      <c r="B28" s="134"/>
      <c r="C28" s="134"/>
    </row>
  </sheetData>
  <mergeCells count="2">
    <mergeCell ref="A1:E1"/>
    <mergeCell ref="B28:C28"/>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31" activeCellId="0" sqref="R31"/>
    </sheetView>
  </sheetViews>
  <sheetFormatPr defaultColWidth="8.99609375" defaultRowHeight="15.75" zeroHeight="false" outlineLevelRow="0" outlineLevelCol="0"/>
  <cols>
    <col collapsed="false" customWidth="true" hidden="false" outlineLevel="0" max="1" min="1" style="430" width="31.74"/>
    <col collapsed="false" customWidth="true" hidden="false" outlineLevel="0" max="2" min="2" style="430" width="9.62"/>
    <col collapsed="false" customWidth="true" hidden="false" outlineLevel="0" max="3" min="3" style="430" width="13.62"/>
    <col collapsed="false" customWidth="false" hidden="false" outlineLevel="0" max="4" min="4" style="430" width="8.99"/>
    <col collapsed="false" customWidth="true" hidden="false" outlineLevel="0" max="5" min="5" style="430" width="11.12"/>
    <col collapsed="false" customWidth="false" hidden="false" outlineLevel="0" max="257" min="6" style="430" width="8.99"/>
  </cols>
  <sheetData>
    <row r="1" customFormat="false" ht="22.5" hidden="false" customHeight="false" outlineLevel="0" collapsed="false">
      <c r="A1" s="431" t="s">
        <v>617</v>
      </c>
      <c r="B1" s="431"/>
      <c r="C1" s="431"/>
    </row>
    <row r="2" customFormat="false" ht="15.75" hidden="false" customHeight="false" outlineLevel="0" collapsed="false">
      <c r="A2" s="432"/>
      <c r="C2" s="433" t="s">
        <v>547</v>
      </c>
    </row>
    <row r="3" customFormat="false" ht="15" hidden="false" customHeight="true" outlineLevel="0" collapsed="false">
      <c r="A3" s="434" t="s">
        <v>618</v>
      </c>
      <c r="B3" s="435" t="s">
        <v>619</v>
      </c>
      <c r="C3" s="436" t="s">
        <v>620</v>
      </c>
    </row>
    <row r="4" customFormat="false" ht="15" hidden="false" customHeight="true" outlineLevel="0" collapsed="false">
      <c r="A4" s="434"/>
      <c r="B4" s="434"/>
      <c r="C4" s="436"/>
    </row>
    <row r="5" customFormat="false" ht="18" hidden="false" customHeight="true" outlineLevel="0" collapsed="false">
      <c r="A5" s="437" t="s">
        <v>621</v>
      </c>
      <c r="B5" s="438" t="n">
        <v>630604</v>
      </c>
      <c r="C5" s="439" t="n">
        <v>13.4190055665968</v>
      </c>
    </row>
    <row r="6" customFormat="false" ht="18" hidden="false" customHeight="true" outlineLevel="0" collapsed="false">
      <c r="A6" s="440" t="s">
        <v>622</v>
      </c>
      <c r="B6" s="438" t="n">
        <v>205029</v>
      </c>
      <c r="C6" s="439" t="n">
        <v>13.9018360601094</v>
      </c>
    </row>
    <row r="7" customFormat="false" ht="18" hidden="false" customHeight="true" outlineLevel="0" collapsed="false">
      <c r="A7" s="441" t="s">
        <v>623</v>
      </c>
      <c r="B7" s="438" t="n">
        <v>159904</v>
      </c>
      <c r="C7" s="439" t="n">
        <v>11.2832397296978</v>
      </c>
    </row>
    <row r="8" customFormat="false" ht="18" hidden="false" customHeight="true" outlineLevel="0" collapsed="false">
      <c r="A8" s="437" t="s">
        <v>624</v>
      </c>
      <c r="B8" s="438" t="n">
        <v>25714</v>
      </c>
      <c r="C8" s="439" t="n">
        <v>6.88114387846291</v>
      </c>
    </row>
    <row r="9" customFormat="false" ht="18" hidden="false" customHeight="true" outlineLevel="0" collapsed="false">
      <c r="A9" s="437" t="s">
        <v>625</v>
      </c>
      <c r="B9" s="438" t="n">
        <v>6720</v>
      </c>
      <c r="C9" s="439" t="n">
        <v>23.9166513000184</v>
      </c>
    </row>
    <row r="10" customFormat="false" ht="18" hidden="false" customHeight="true" outlineLevel="0" collapsed="false">
      <c r="A10" s="437" t="s">
        <v>626</v>
      </c>
      <c r="B10" s="438" t="n">
        <v>43618</v>
      </c>
      <c r="C10" s="442" t="n">
        <v>21.5917485539062</v>
      </c>
    </row>
    <row r="11" customFormat="false" ht="17.25" hidden="false" customHeight="true" outlineLevel="0" collapsed="false">
      <c r="A11" s="437" t="s">
        <v>627</v>
      </c>
      <c r="B11" s="443" t="n">
        <v>20066</v>
      </c>
      <c r="C11" s="439" t="n">
        <v>41.1061495727998</v>
      </c>
    </row>
    <row r="12" customFormat="false" ht="18" hidden="false" customHeight="true" outlineLevel="0" collapsed="false">
      <c r="A12" s="437" t="s">
        <v>628</v>
      </c>
      <c r="B12" s="438" t="n">
        <v>6661</v>
      </c>
      <c r="C12" s="439" t="n">
        <v>11.705517357035</v>
      </c>
    </row>
    <row r="13" customFormat="false" ht="18" hidden="false" customHeight="true" outlineLevel="0" collapsed="false">
      <c r="A13" s="437" t="s">
        <v>629</v>
      </c>
      <c r="B13" s="438"/>
      <c r="C13" s="439"/>
    </row>
    <row r="14" customFormat="false" ht="18" hidden="false" customHeight="true" outlineLevel="0" collapsed="false">
      <c r="A14" s="437" t="s">
        <v>630</v>
      </c>
      <c r="B14" s="438" t="n">
        <v>10271</v>
      </c>
      <c r="C14" s="439" t="n">
        <v>-8.17576326494121</v>
      </c>
    </row>
    <row r="15" customFormat="false" ht="18" hidden="false" customHeight="true" outlineLevel="0" collapsed="false">
      <c r="A15" s="437" t="s">
        <v>631</v>
      </c>
      <c r="B15" s="438" t="n">
        <v>4785</v>
      </c>
      <c r="C15" s="439" t="n">
        <v>57.4531095755183</v>
      </c>
    </row>
    <row r="16" customFormat="false" ht="18" hidden="false" customHeight="true" outlineLevel="0" collapsed="false">
      <c r="A16" s="437" t="s">
        <v>632</v>
      </c>
      <c r="B16" s="438" t="n">
        <v>6002</v>
      </c>
      <c r="C16" s="439" t="n">
        <v>17.4789587003327</v>
      </c>
    </row>
    <row r="17" customFormat="false" ht="18" hidden="false" customHeight="true" outlineLevel="0" collapsed="false">
      <c r="A17" s="437" t="s">
        <v>633</v>
      </c>
      <c r="B17" s="438" t="n">
        <v>5223</v>
      </c>
      <c r="C17" s="439" t="n">
        <v>-11.6841393304024</v>
      </c>
    </row>
    <row r="18" customFormat="false" ht="18" hidden="false" customHeight="true" outlineLevel="0" collapsed="false">
      <c r="A18" s="437" t="s">
        <v>634</v>
      </c>
      <c r="B18" s="438" t="n">
        <v>11080.5</v>
      </c>
      <c r="C18" s="439" t="n">
        <v>94.6679550245959</v>
      </c>
    </row>
    <row r="19" customFormat="false" ht="18" hidden="false" customHeight="true" outlineLevel="0" collapsed="false">
      <c r="A19" s="437" t="s">
        <v>635</v>
      </c>
      <c r="B19" s="438" t="n">
        <v>465.5</v>
      </c>
      <c r="C19" s="439" t="n">
        <v>-9.6116504854369</v>
      </c>
    </row>
    <row r="20" customFormat="false" ht="18" hidden="false" customHeight="true" outlineLevel="0" collapsed="false">
      <c r="A20" s="437" t="s">
        <v>636</v>
      </c>
      <c r="B20" s="438" t="n">
        <v>49</v>
      </c>
      <c r="C20" s="442" t="n">
        <v>-87.6262626262626</v>
      </c>
    </row>
    <row r="21" customFormat="false" ht="18" hidden="false" customHeight="true" outlineLevel="0" collapsed="false">
      <c r="A21" s="437" t="s">
        <v>637</v>
      </c>
      <c r="B21" s="438" t="n">
        <v>19249</v>
      </c>
      <c r="C21" s="439" t="n">
        <v>-26.8182336615595</v>
      </c>
    </row>
    <row r="22" customFormat="false" ht="18" hidden="false" customHeight="true" outlineLevel="0" collapsed="false">
      <c r="A22" s="441" t="s">
        <v>638</v>
      </c>
      <c r="B22" s="438" t="n">
        <v>45125</v>
      </c>
      <c r="C22" s="439" t="n">
        <v>24.2633694993666</v>
      </c>
    </row>
    <row r="23" customFormat="false" ht="18" hidden="false" customHeight="true" outlineLevel="0" collapsed="false">
      <c r="A23" s="437" t="s">
        <v>639</v>
      </c>
      <c r="B23" s="438" t="n">
        <v>4968</v>
      </c>
      <c r="C23" s="442" t="n">
        <v>-5.51540509699505</v>
      </c>
    </row>
    <row r="24" customFormat="false" ht="18" hidden="false" customHeight="true" outlineLevel="0" collapsed="false">
      <c r="A24" s="437" t="s">
        <v>640</v>
      </c>
      <c r="B24" s="438" t="n">
        <v>600</v>
      </c>
      <c r="C24" s="439" t="n">
        <v>4.71204188481676</v>
      </c>
    </row>
    <row r="25" customFormat="false" ht="18" hidden="false" customHeight="true" outlineLevel="0" collapsed="false">
      <c r="A25" s="437" t="s">
        <v>641</v>
      </c>
      <c r="B25" s="438" t="n">
        <v>4368</v>
      </c>
      <c r="C25" s="439" t="n">
        <v>-6.76627534685166</v>
      </c>
    </row>
    <row r="26" customFormat="false" ht="18" hidden="false" customHeight="true" outlineLevel="0" collapsed="false">
      <c r="A26" s="437" t="s">
        <v>642</v>
      </c>
      <c r="B26" s="438" t="n">
        <v>5135</v>
      </c>
      <c r="C26" s="439" t="n">
        <v>-43.1906184312424</v>
      </c>
    </row>
    <row r="27" customFormat="false" ht="18" hidden="false" customHeight="true" outlineLevel="0" collapsed="false">
      <c r="A27" s="437" t="s">
        <v>643</v>
      </c>
      <c r="B27" s="438" t="n">
        <v>6492</v>
      </c>
      <c r="C27" s="439" t="n">
        <v>-10.8609089660854</v>
      </c>
    </row>
    <row r="28" customFormat="false" ht="18" hidden="false" customHeight="true" outlineLevel="0" collapsed="false">
      <c r="A28" s="437" t="s">
        <v>644</v>
      </c>
      <c r="B28" s="438" t="n">
        <v>28470</v>
      </c>
      <c r="C28" s="439" t="n">
        <v>123.926380368098</v>
      </c>
    </row>
    <row r="29" customFormat="false" ht="18" hidden="false" customHeight="true" outlineLevel="0" collapsed="false">
      <c r="A29" s="437" t="s">
        <v>645</v>
      </c>
      <c r="B29" s="438" t="n">
        <v>60</v>
      </c>
      <c r="C29" s="439" t="n">
        <v>-90</v>
      </c>
    </row>
    <row r="30" customFormat="false" ht="18" hidden="false" customHeight="true" outlineLevel="0" collapsed="false">
      <c r="A30" s="437" t="s">
        <v>646</v>
      </c>
      <c r="B30" s="438" t="n">
        <v>138853</v>
      </c>
      <c r="C30" s="442" t="n">
        <v>12.2035377491899</v>
      </c>
    </row>
    <row r="31" customFormat="false" ht="18" hidden="false" customHeight="true" outlineLevel="0" collapsed="false">
      <c r="A31" s="437" t="s">
        <v>647</v>
      </c>
      <c r="B31" s="438" t="n">
        <v>286722</v>
      </c>
      <c r="C31" s="439" t="n">
        <v>13.6707646319562</v>
      </c>
    </row>
    <row r="32" customFormat="false" ht="15.75" hidden="false" customHeight="false" outlineLevel="0" collapsed="false">
      <c r="A32" s="444"/>
      <c r="B32" s="445"/>
      <c r="C32" s="445"/>
    </row>
    <row r="33" customFormat="false" ht="15.75" hidden="false" customHeight="false" outlineLevel="0" collapsed="false">
      <c r="A33" s="433" t="s">
        <v>648</v>
      </c>
      <c r="B33" s="445"/>
      <c r="C33" s="445"/>
    </row>
  </sheetData>
  <mergeCells count="6">
    <mergeCell ref="A1:C1"/>
    <mergeCell ref="A3:A4"/>
    <mergeCell ref="B3:B4"/>
    <mergeCell ref="C3:C4"/>
    <mergeCell ref="B32:C32"/>
    <mergeCell ref="B33:C33"/>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5" width="12.99"/>
    <col collapsed="false" customWidth="true" hidden="false" outlineLevel="0" max="3" min="3" style="5" width="15.24"/>
    <col collapsed="false" customWidth="false" hidden="false" outlineLevel="0" max="4" min="4" style="5" width="8.99"/>
    <col collapsed="false" customWidth="true" hidden="false" outlineLevel="0" max="5" min="5" style="5" width="11.12"/>
    <col collapsed="false" customWidth="false" hidden="false" outlineLevel="0" max="257" min="6" style="5" width="8.99"/>
  </cols>
  <sheetData>
    <row r="1" s="447" customFormat="true" ht="25.5" hidden="false" customHeight="false" outlineLevel="0" collapsed="false">
      <c r="A1" s="446" t="s">
        <v>649</v>
      </c>
      <c r="B1" s="446"/>
      <c r="C1" s="446"/>
    </row>
    <row r="2" s="447" customFormat="true" ht="21" hidden="false" customHeight="true" outlineLevel="0" collapsed="false">
      <c r="A2" s="448" t="s">
        <v>650</v>
      </c>
    </row>
    <row r="3" s="447" customFormat="true" ht="59.25" hidden="false" customHeight="true" outlineLevel="0" collapsed="false">
      <c r="A3" s="449" t="s">
        <v>651</v>
      </c>
      <c r="B3" s="450" t="s">
        <v>652</v>
      </c>
      <c r="C3" s="451" t="s">
        <v>620</v>
      </c>
    </row>
    <row r="4" s="447" customFormat="true" ht="24" hidden="false" customHeight="true" outlineLevel="0" collapsed="false">
      <c r="A4" s="452" t="s">
        <v>653</v>
      </c>
      <c r="B4" s="453" t="n">
        <v>235328</v>
      </c>
      <c r="C4" s="454" t="n">
        <v>9.41315405287286</v>
      </c>
    </row>
    <row r="5" s="447" customFormat="true" ht="24" hidden="false" customHeight="true" outlineLevel="0" collapsed="false">
      <c r="A5" s="452" t="s">
        <v>654</v>
      </c>
      <c r="B5" s="453" t="n">
        <v>37900</v>
      </c>
      <c r="C5" s="454" t="n">
        <v>1.91459610627085</v>
      </c>
      <c r="E5" s="455"/>
    </row>
    <row r="6" s="447" customFormat="true" ht="24" hidden="false" customHeight="true" outlineLevel="0" collapsed="false">
      <c r="A6" s="452" t="s">
        <v>655</v>
      </c>
      <c r="B6" s="453"/>
      <c r="C6" s="454"/>
      <c r="E6" s="455"/>
    </row>
    <row r="7" s="447" customFormat="true" ht="24" hidden="false" customHeight="true" outlineLevel="0" collapsed="false">
      <c r="A7" s="452" t="s">
        <v>656</v>
      </c>
      <c r="B7" s="453" t="n">
        <v>490</v>
      </c>
      <c r="C7" s="454" t="n">
        <v>-45.2513966480447</v>
      </c>
      <c r="E7" s="455"/>
    </row>
    <row r="8" s="447" customFormat="true" ht="24" hidden="false" customHeight="true" outlineLevel="0" collapsed="false">
      <c r="A8" s="452" t="s">
        <v>657</v>
      </c>
      <c r="B8" s="453" t="n">
        <v>27345</v>
      </c>
      <c r="C8" s="454" t="n">
        <v>5.8816696352513</v>
      </c>
      <c r="E8" s="455"/>
    </row>
    <row r="9" s="447" customFormat="true" ht="24" hidden="false" customHeight="true" outlineLevel="0" collapsed="false">
      <c r="A9" s="452" t="s">
        <v>658</v>
      </c>
      <c r="B9" s="453" t="n">
        <v>54385</v>
      </c>
      <c r="C9" s="454" t="n">
        <v>-9.75690699410935</v>
      </c>
      <c r="E9" s="455"/>
    </row>
    <row r="10" s="447" customFormat="true" ht="24" hidden="false" customHeight="true" outlineLevel="0" collapsed="false">
      <c r="A10" s="452" t="s">
        <v>659</v>
      </c>
      <c r="B10" s="453" t="n">
        <v>3069</v>
      </c>
      <c r="C10" s="454" t="n">
        <v>66.3414634146341</v>
      </c>
      <c r="E10" s="455"/>
    </row>
    <row r="11" s="447" customFormat="true" ht="24" hidden="false" customHeight="true" outlineLevel="0" collapsed="false">
      <c r="A11" s="452" t="s">
        <v>660</v>
      </c>
      <c r="B11" s="453" t="n">
        <v>1815</v>
      </c>
      <c r="C11" s="454" t="n">
        <v>5.64610011641444</v>
      </c>
      <c r="E11" s="455"/>
    </row>
    <row r="12" s="447" customFormat="true" ht="24" hidden="false" customHeight="true" outlineLevel="0" collapsed="false">
      <c r="A12" s="452" t="s">
        <v>661</v>
      </c>
      <c r="B12" s="453" t="n">
        <v>23657</v>
      </c>
      <c r="C12" s="454" t="n">
        <v>28.6195835372153</v>
      </c>
      <c r="E12" s="455"/>
    </row>
    <row r="13" s="447" customFormat="true" ht="24" hidden="false" customHeight="true" outlineLevel="0" collapsed="false">
      <c r="A13" s="452" t="s">
        <v>662</v>
      </c>
      <c r="B13" s="453" t="n">
        <v>21500</v>
      </c>
      <c r="C13" s="454" t="n">
        <v>45.9606245756959</v>
      </c>
      <c r="E13" s="455"/>
    </row>
    <row r="14" s="447" customFormat="true" ht="24" hidden="false" customHeight="true" outlineLevel="0" collapsed="false">
      <c r="A14" s="452" t="s">
        <v>663</v>
      </c>
      <c r="B14" s="453" t="n">
        <v>6700</v>
      </c>
      <c r="C14" s="454" t="n">
        <v>86.0077734591893</v>
      </c>
      <c r="E14" s="455"/>
    </row>
    <row r="15" s="447" customFormat="true" ht="24" hidden="false" customHeight="true" outlineLevel="0" collapsed="false">
      <c r="A15" s="452" t="s">
        <v>664</v>
      </c>
      <c r="B15" s="453" t="n">
        <v>34671</v>
      </c>
      <c r="C15" s="454" t="n">
        <v>2.37701529557668</v>
      </c>
      <c r="E15" s="455"/>
    </row>
    <row r="16" s="447" customFormat="true" ht="24" hidden="false" customHeight="true" outlineLevel="0" collapsed="false">
      <c r="A16" s="452" t="s">
        <v>665</v>
      </c>
      <c r="B16" s="453" t="n">
        <v>4091</v>
      </c>
      <c r="C16" s="454" t="n">
        <v>9.12243264870631</v>
      </c>
      <c r="E16" s="455"/>
    </row>
    <row r="17" s="447" customFormat="true" ht="24" hidden="false" customHeight="true" outlineLevel="0" collapsed="false">
      <c r="A17" s="452" t="s">
        <v>666</v>
      </c>
      <c r="B17" s="453" t="n">
        <v>652</v>
      </c>
      <c r="C17" s="454" t="n">
        <v>4.48717948717949</v>
      </c>
      <c r="E17" s="455"/>
    </row>
    <row r="18" s="447" customFormat="true" ht="24" hidden="false" customHeight="true" outlineLevel="0" collapsed="false">
      <c r="A18" s="452" t="s">
        <v>667</v>
      </c>
      <c r="B18" s="453" t="n">
        <v>8914</v>
      </c>
      <c r="C18" s="454" t="n">
        <v>615.409309791332</v>
      </c>
      <c r="E18" s="455"/>
    </row>
    <row r="19" s="447" customFormat="true" ht="24" hidden="false" customHeight="true" outlineLevel="0" collapsed="false">
      <c r="A19" s="452" t="s">
        <v>668</v>
      </c>
      <c r="B19" s="453" t="n">
        <v>700</v>
      </c>
      <c r="C19" s="454" t="n">
        <v>-80.9471965160588</v>
      </c>
      <c r="E19" s="455"/>
    </row>
    <row r="20" s="447" customFormat="true" ht="24" hidden="false" customHeight="true" outlineLevel="0" collapsed="false">
      <c r="A20" s="452" t="s">
        <v>669</v>
      </c>
      <c r="B20" s="453"/>
      <c r="C20" s="454"/>
      <c r="E20" s="455"/>
    </row>
    <row r="21" s="447" customFormat="true" ht="24" hidden="false" customHeight="true" outlineLevel="0" collapsed="false">
      <c r="A21" s="452" t="s">
        <v>670</v>
      </c>
      <c r="B21" s="453"/>
      <c r="C21" s="454"/>
      <c r="E21" s="455"/>
    </row>
    <row r="22" s="447" customFormat="true" ht="24" hidden="false" customHeight="true" outlineLevel="0" collapsed="false">
      <c r="A22" s="452" t="s">
        <v>671</v>
      </c>
      <c r="B22" s="453"/>
      <c r="C22" s="454"/>
      <c r="E22" s="455"/>
    </row>
    <row r="23" s="447" customFormat="true" ht="24" hidden="false" customHeight="true" outlineLevel="0" collapsed="false">
      <c r="A23" s="452" t="s">
        <v>672</v>
      </c>
      <c r="B23" s="453" t="n">
        <v>9100</v>
      </c>
      <c r="C23" s="454" t="n">
        <v>27.1127252409555</v>
      </c>
      <c r="E23" s="455"/>
    </row>
    <row r="24" s="447" customFormat="true" ht="24" hidden="false" customHeight="true" outlineLevel="0" collapsed="false">
      <c r="A24" s="452" t="s">
        <v>673</v>
      </c>
      <c r="B24" s="453" t="n">
        <v>145</v>
      </c>
      <c r="C24" s="454" t="n">
        <v>-2.02702702702703</v>
      </c>
      <c r="E24" s="455"/>
    </row>
    <row r="25" s="447" customFormat="true" ht="24" hidden="false" customHeight="true" outlineLevel="0" collapsed="false">
      <c r="A25" s="452" t="s">
        <v>674</v>
      </c>
      <c r="B25" s="453" t="n">
        <v>147</v>
      </c>
      <c r="C25" s="454" t="n">
        <v>0</v>
      </c>
    </row>
    <row r="26" s="447" customFormat="true" ht="24" hidden="false" customHeight="true" outlineLevel="0" collapsed="false">
      <c r="A26" s="452" t="s">
        <v>675</v>
      </c>
      <c r="B26" s="453" t="n">
        <v>47</v>
      </c>
      <c r="C26" s="454" t="n">
        <v>571.428571428571</v>
      </c>
      <c r="E26" s="456"/>
    </row>
    <row r="27" s="447" customFormat="true" ht="24" hidden="false" customHeight="true" outlineLevel="0" collapsed="false">
      <c r="A27" s="457"/>
      <c r="B27" s="458"/>
    </row>
    <row r="28" customFormat="false" ht="15" hidden="false" customHeight="true" outlineLevel="0" collapsed="false">
      <c r="A28" s="459"/>
      <c r="B28" s="459"/>
      <c r="C28" s="459"/>
    </row>
    <row r="29" customFormat="false" ht="14.25" hidden="false" customHeight="false" outlineLevel="0" collapsed="false">
      <c r="A29" s="460"/>
      <c r="B29" s="461"/>
      <c r="C29" s="461"/>
    </row>
  </sheetData>
  <mergeCells count="3">
    <mergeCell ref="A1:C1"/>
    <mergeCell ref="A28:C28"/>
    <mergeCell ref="B29:C29"/>
  </mergeCells>
  <printOptions headings="false" gridLines="false" gridLinesSet="true" horizontalCentered="false" verticalCentered="false"/>
  <pageMargins left="0.690277777777778" right="0.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7" width="12.62"/>
    <col collapsed="false" customWidth="true" hidden="false" outlineLevel="0" max="3" min="3" style="0" width="13.49"/>
  </cols>
  <sheetData>
    <row r="1" customFormat="false" ht="40.5" hidden="false" customHeight="true" outlineLevel="0" collapsed="false">
      <c r="A1" s="462" t="s">
        <v>676</v>
      </c>
      <c r="B1" s="462"/>
      <c r="C1" s="462"/>
    </row>
    <row r="2" s="16" customFormat="true" ht="27" hidden="false" customHeight="true" outlineLevel="0" collapsed="false">
      <c r="B2" s="463"/>
      <c r="C2" s="463"/>
    </row>
    <row r="3" s="99" customFormat="true" ht="47.25" hidden="false" customHeight="true" outlineLevel="0" collapsed="false">
      <c r="A3" s="52"/>
      <c r="B3" s="464" t="s">
        <v>677</v>
      </c>
      <c r="C3" s="465" t="s">
        <v>678</v>
      </c>
    </row>
    <row r="4" s="16" customFormat="true" ht="20.1" hidden="false" customHeight="true" outlineLevel="0" collapsed="false">
      <c r="A4" s="369" t="s">
        <v>679</v>
      </c>
      <c r="B4" s="83" t="n">
        <v>923928</v>
      </c>
      <c r="C4" s="466" t="n">
        <v>15.0374647950455</v>
      </c>
    </row>
    <row r="5" s="16" customFormat="true" ht="20.1" hidden="false" customHeight="true" outlineLevel="0" collapsed="false">
      <c r="A5" s="369" t="s">
        <v>680</v>
      </c>
      <c r="B5" s="83" t="n">
        <v>780433</v>
      </c>
      <c r="C5" s="466" t="n">
        <v>12.9759002657803</v>
      </c>
    </row>
    <row r="6" s="16" customFormat="true" ht="20.1" hidden="false" customHeight="true" outlineLevel="0" collapsed="false">
      <c r="A6" s="369" t="s">
        <v>681</v>
      </c>
      <c r="B6" s="83" t="n">
        <v>1</v>
      </c>
      <c r="C6" s="466" t="n">
        <v>-75</v>
      </c>
    </row>
    <row r="7" s="16" customFormat="true" ht="20.1" hidden="false" customHeight="true" outlineLevel="0" collapsed="false">
      <c r="A7" s="58" t="s">
        <v>682</v>
      </c>
      <c r="B7" s="83" t="n">
        <v>93618</v>
      </c>
      <c r="C7" s="467" t="n">
        <v>31.7765297073603</v>
      </c>
    </row>
    <row r="8" s="16" customFormat="true" ht="20.1" hidden="false" customHeight="true" outlineLevel="0" collapsed="false">
      <c r="A8" s="58" t="s">
        <v>683</v>
      </c>
      <c r="B8" s="83" t="n">
        <v>49876</v>
      </c>
      <c r="C8" s="466" t="n">
        <v>20.7329766890175</v>
      </c>
    </row>
    <row r="9" s="16" customFormat="true" ht="20.1" hidden="false" customHeight="true" outlineLevel="0" collapsed="false">
      <c r="A9" s="58" t="s">
        <v>684</v>
      </c>
      <c r="B9" s="468" t="n">
        <v>923928</v>
      </c>
      <c r="C9" s="466"/>
    </row>
    <row r="10" s="16" customFormat="true" ht="20.1" hidden="false" customHeight="true" outlineLevel="0" collapsed="false">
      <c r="A10" s="394" t="s">
        <v>685</v>
      </c>
      <c r="B10" s="83" t="n">
        <v>397281</v>
      </c>
      <c r="C10" s="466" t="n">
        <v>22.6315968181552</v>
      </c>
    </row>
    <row r="11" s="16" customFormat="true" ht="20.1" hidden="false" customHeight="true" outlineLevel="0" collapsed="false">
      <c r="A11" s="58" t="s">
        <v>686</v>
      </c>
      <c r="B11" s="83" t="n">
        <v>394503</v>
      </c>
      <c r="C11" s="466" t="n">
        <v>22.7207401139786</v>
      </c>
    </row>
    <row r="12" s="16" customFormat="true" ht="20.1" hidden="false" customHeight="true" outlineLevel="0" collapsed="false">
      <c r="A12" s="58" t="s">
        <v>687</v>
      </c>
      <c r="B12" s="83" t="n">
        <v>2778</v>
      </c>
      <c r="C12" s="466" t="n">
        <v>11.1644657863145</v>
      </c>
    </row>
    <row r="13" s="16" customFormat="true" ht="20.1" hidden="false" customHeight="true" outlineLevel="0" collapsed="false">
      <c r="A13" s="394" t="s">
        <v>688</v>
      </c>
      <c r="B13" s="83" t="n">
        <v>431482</v>
      </c>
      <c r="C13" s="466" t="n">
        <v>2.48345707866023</v>
      </c>
    </row>
    <row r="14" s="16" customFormat="true" ht="20.1" hidden="false" customHeight="true" outlineLevel="0" collapsed="false">
      <c r="A14" s="394" t="s">
        <v>689</v>
      </c>
      <c r="B14" s="83"/>
      <c r="C14" s="466"/>
    </row>
    <row r="15" s="16" customFormat="true" ht="20.1" hidden="false" customHeight="true" outlineLevel="0" collapsed="false">
      <c r="A15" s="394" t="s">
        <v>690</v>
      </c>
      <c r="B15" s="83" t="n">
        <v>90385</v>
      </c>
      <c r="C15" s="466" t="n">
        <v>55.4181855698466</v>
      </c>
    </row>
    <row r="16" s="16" customFormat="true" ht="20.1" hidden="false" customHeight="true" outlineLevel="0" collapsed="false">
      <c r="A16" s="394" t="s">
        <v>691</v>
      </c>
      <c r="B16" s="83" t="n">
        <v>3</v>
      </c>
      <c r="C16" s="466" t="n">
        <v>-66.6666666666667</v>
      </c>
    </row>
    <row r="17" s="16" customFormat="true" ht="20.1" hidden="false" customHeight="true" outlineLevel="0" collapsed="false">
      <c r="A17" s="394" t="s">
        <v>692</v>
      </c>
      <c r="B17" s="83" t="n">
        <v>4777</v>
      </c>
      <c r="C17" s="466" t="n">
        <v>27.6248998129842</v>
      </c>
    </row>
    <row r="18" s="16" customFormat="true" ht="20.1" hidden="false" customHeight="true" outlineLevel="0" collapsed="false">
      <c r="A18" s="469" t="s">
        <v>693</v>
      </c>
      <c r="B18" s="470" t="n">
        <v>923928</v>
      </c>
      <c r="C18" s="466"/>
    </row>
    <row r="19" s="16" customFormat="true" ht="20.1" hidden="false" customHeight="true" outlineLevel="0" collapsed="false">
      <c r="A19" s="471" t="s">
        <v>694</v>
      </c>
      <c r="B19" s="83" t="n">
        <v>912638</v>
      </c>
      <c r="C19" s="466" t="n">
        <v>14.9205373816183</v>
      </c>
    </row>
    <row r="20" s="16" customFormat="true" ht="20.1" hidden="false" customHeight="true" outlineLevel="0" collapsed="false">
      <c r="A20" s="58" t="s">
        <v>695</v>
      </c>
      <c r="B20" s="83" t="n">
        <v>94584</v>
      </c>
      <c r="C20" s="466" t="n">
        <v>45.071934721924</v>
      </c>
    </row>
    <row r="21" s="16" customFormat="true" ht="20.1" hidden="false" customHeight="true" outlineLevel="0" collapsed="false">
      <c r="A21" s="58" t="s">
        <v>696</v>
      </c>
      <c r="B21" s="83" t="n">
        <v>7525</v>
      </c>
      <c r="C21" s="466" t="n">
        <v>-6.86881188118812</v>
      </c>
    </row>
    <row r="22" s="16" customFormat="true" ht="20.1" hidden="false" customHeight="true" outlineLevel="0" collapsed="false">
      <c r="A22" s="58" t="s">
        <v>697</v>
      </c>
      <c r="B22" s="83" t="n">
        <v>325</v>
      </c>
      <c r="C22" s="466" t="n">
        <v>52.5821596244132</v>
      </c>
    </row>
    <row r="23" s="16" customFormat="true" ht="20.1" hidden="false" customHeight="true" outlineLevel="0" collapsed="false">
      <c r="A23" s="58" t="s">
        <v>698</v>
      </c>
      <c r="B23" s="83" t="n">
        <v>796875</v>
      </c>
      <c r="C23" s="466" t="n">
        <v>12.5203860464131</v>
      </c>
    </row>
    <row r="24" s="16" customFormat="true" ht="20.1" hidden="false" customHeight="true" outlineLevel="0" collapsed="false">
      <c r="A24" s="58" t="s">
        <v>699</v>
      </c>
      <c r="B24" s="83" t="n">
        <v>12100</v>
      </c>
      <c r="C24" s="466" t="n">
        <v>-0.395126769838657</v>
      </c>
    </row>
    <row r="25" s="16" customFormat="true" ht="20.1" hidden="false" customHeight="true" outlineLevel="0" collapsed="false">
      <c r="A25" s="58" t="s">
        <v>700</v>
      </c>
      <c r="B25" s="83" t="n">
        <v>1229</v>
      </c>
      <c r="C25" s="466" t="n">
        <v>305.610561056106</v>
      </c>
    </row>
    <row r="26" s="16" customFormat="true" ht="20.1" hidden="false" customHeight="true" outlineLevel="0" collapsed="false">
      <c r="A26" s="394" t="s">
        <v>701</v>
      </c>
      <c r="B26" s="83" t="n">
        <v>10415</v>
      </c>
      <c r="C26" s="466" t="n">
        <v>26.4877337867379</v>
      </c>
    </row>
    <row r="27" s="16" customFormat="true" ht="20.1" hidden="false" customHeight="true" outlineLevel="0" collapsed="false">
      <c r="A27" s="472" t="s">
        <v>702</v>
      </c>
      <c r="B27" s="83" t="n">
        <v>875</v>
      </c>
      <c r="C27" s="466" t="n">
        <v>13.1953428201811</v>
      </c>
    </row>
    <row r="28" customFormat="false" ht="18" hidden="false" customHeight="true" outlineLevel="0" collapsed="false">
      <c r="A28" s="366"/>
    </row>
    <row r="29" customFormat="false" ht="14.25" hidden="false" customHeight="false" outlineLevel="0" collapsed="false">
      <c r="A29" s="366" t="s">
        <v>703</v>
      </c>
    </row>
    <row r="31" customFormat="false" ht="14.25" hidden="false" customHeight="false" outlineLevel="0" collapsed="false">
      <c r="B31" s="157"/>
      <c r="C31" s="157"/>
    </row>
  </sheetData>
  <mergeCells count="3">
    <mergeCell ref="A1:C1"/>
    <mergeCell ref="B2:C2"/>
    <mergeCell ref="B31:C31"/>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3"/>
  <sheetViews>
    <sheetView showFormulas="false" showGridLines="true" showRowColHeaders="true" showZeros="true" rightToLeft="false" tabSelected="false" showOutlineSymbols="true" defaultGridColor="true" view="normal" topLeftCell="A12" colorId="64" zoomScale="89" zoomScaleNormal="89"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 width="6.87"/>
    <col collapsed="false" customWidth="true" hidden="false" outlineLevel="0" max="2" min="2" style="0" width="33.74"/>
    <col collapsed="false" customWidth="true" hidden="false" outlineLevel="0" max="3" min="3" style="7" width="18.24"/>
    <col collapsed="false" customWidth="true" hidden="false" outlineLevel="0" max="4" min="4" style="0" width="15.87"/>
  </cols>
  <sheetData>
    <row r="1" customFormat="false" ht="25.5" hidden="false" customHeight="false" outlineLevel="0" collapsed="false">
      <c r="B1" s="170" t="s">
        <v>704</v>
      </c>
      <c r="C1" s="170"/>
      <c r="D1" s="170"/>
    </row>
    <row r="3" s="99" customFormat="true" ht="31.5" hidden="false" customHeight="false" outlineLevel="0" collapsed="false">
      <c r="A3" s="211"/>
      <c r="B3" s="52"/>
      <c r="C3" s="464" t="s">
        <v>677</v>
      </c>
      <c r="D3" s="399" t="s">
        <v>678</v>
      </c>
    </row>
    <row r="4" customFormat="false" ht="14.25" hidden="false" customHeight="false" outlineLevel="0" collapsed="false">
      <c r="B4" s="53" t="s">
        <v>705</v>
      </c>
      <c r="C4" s="473" t="n">
        <f aca="false">C9+C24</f>
        <v>656745</v>
      </c>
      <c r="D4" s="474" t="n">
        <v>8.57</v>
      </c>
    </row>
    <row r="5" customFormat="false" ht="14.25" hidden="false" customHeight="false" outlineLevel="0" collapsed="false">
      <c r="B5" s="46" t="s">
        <v>706</v>
      </c>
      <c r="C5" s="475" t="n">
        <v>69710</v>
      </c>
      <c r="D5" s="474" t="n">
        <v>5.53</v>
      </c>
    </row>
    <row r="6" customFormat="false" ht="15.75" hidden="false" customHeight="false" outlineLevel="0" collapsed="false">
      <c r="B6" s="46" t="s">
        <v>707</v>
      </c>
      <c r="C6" s="475" t="n">
        <v>2029</v>
      </c>
      <c r="D6" s="474" t="n">
        <v>-10.02</v>
      </c>
    </row>
    <row r="7" customFormat="false" ht="15.75" hidden="false" customHeight="false" outlineLevel="0" collapsed="false">
      <c r="B7" s="46" t="s">
        <v>708</v>
      </c>
      <c r="C7" s="475" t="n">
        <v>471193</v>
      </c>
      <c r="D7" s="474" t="n">
        <v>9.6</v>
      </c>
    </row>
    <row r="8" customFormat="false" ht="15.75" hidden="false" customHeight="false" outlineLevel="0" collapsed="false">
      <c r="B8" s="46" t="s">
        <v>709</v>
      </c>
      <c r="C8" s="475" t="n">
        <v>113813</v>
      </c>
      <c r="D8" s="474" t="n">
        <v>6.67</v>
      </c>
    </row>
    <row r="9" customFormat="false" ht="14.25" hidden="false" customHeight="false" outlineLevel="0" collapsed="false">
      <c r="B9" s="46" t="s">
        <v>710</v>
      </c>
      <c r="C9" s="44" t="n">
        <f aca="false">C10+C11+C12+C13+C14+C15+C16+C17+C18+C19+C23</f>
        <v>293331</v>
      </c>
      <c r="D9" s="476" t="n">
        <v>15.94</v>
      </c>
    </row>
    <row r="10" customFormat="false" ht="15.75" hidden="false" customHeight="false" outlineLevel="0" collapsed="false">
      <c r="B10" s="51" t="s">
        <v>711</v>
      </c>
      <c r="C10" s="44" t="n">
        <v>88597</v>
      </c>
      <c r="D10" s="476" t="n">
        <v>21.5989569036508</v>
      </c>
    </row>
    <row r="11" customFormat="false" ht="15.75" hidden="false" customHeight="false" outlineLevel="0" collapsed="false">
      <c r="B11" s="51" t="s">
        <v>712</v>
      </c>
      <c r="C11" s="44" t="n">
        <v>14752</v>
      </c>
      <c r="D11" s="476" t="n">
        <v>-15.1598803772717</v>
      </c>
    </row>
    <row r="12" customFormat="false" ht="15.75" hidden="false" customHeight="false" outlineLevel="0" collapsed="false">
      <c r="B12" s="51" t="s">
        <v>713</v>
      </c>
      <c r="C12" s="44" t="n">
        <v>31715</v>
      </c>
      <c r="D12" s="476" t="n">
        <v>11.4097024625004</v>
      </c>
    </row>
    <row r="13" customFormat="false" ht="15.75" hidden="false" customHeight="false" outlineLevel="0" collapsed="false">
      <c r="B13" s="51" t="s">
        <v>714</v>
      </c>
      <c r="C13" s="44" t="n">
        <v>69078</v>
      </c>
      <c r="D13" s="476" t="n">
        <v>25.9811788736504</v>
      </c>
    </row>
    <row r="14" customFormat="false" ht="15.75" hidden="false" customHeight="false" outlineLevel="0" collapsed="false">
      <c r="B14" s="51" t="s">
        <v>715</v>
      </c>
      <c r="C14" s="44" t="n">
        <v>19475</v>
      </c>
      <c r="D14" s="476" t="n">
        <v>47.7729721526671</v>
      </c>
    </row>
    <row r="15" customFormat="false" ht="15.75" hidden="false" customHeight="false" outlineLevel="0" collapsed="false">
      <c r="B15" s="51" t="s">
        <v>716</v>
      </c>
      <c r="C15" s="44" t="n">
        <v>11081</v>
      </c>
      <c r="D15" s="476" t="n">
        <v>94.6767392832045</v>
      </c>
    </row>
    <row r="16" customFormat="false" ht="15.75" hidden="false" customHeight="false" outlineLevel="0" collapsed="false">
      <c r="B16" s="51" t="s">
        <v>717</v>
      </c>
      <c r="C16" s="477" t="n">
        <v>20356</v>
      </c>
      <c r="D16" s="476" t="n">
        <v>55.0933333333333</v>
      </c>
    </row>
    <row r="17" customFormat="false" ht="15.75" hidden="false" customHeight="false" outlineLevel="0" collapsed="false">
      <c r="B17" s="51" t="s">
        <v>718</v>
      </c>
      <c r="C17" s="44" t="n">
        <v>932</v>
      </c>
      <c r="D17" s="476" t="n">
        <v>-9.60232783705141</v>
      </c>
    </row>
    <row r="18" customFormat="false" ht="15.75" hidden="false" customHeight="false" outlineLevel="0" collapsed="false">
      <c r="B18" s="478" t="s">
        <v>719</v>
      </c>
      <c r="C18" s="44" t="n">
        <v>24061</v>
      </c>
      <c r="D18" s="476" t="n">
        <v>-26.8195504729463</v>
      </c>
    </row>
    <row r="19" customFormat="false" ht="14.25" hidden="false" customHeight="false" outlineLevel="0" collapsed="false">
      <c r="B19" s="55" t="s">
        <v>720</v>
      </c>
      <c r="C19" s="44" t="n">
        <v>13087</v>
      </c>
      <c r="D19" s="476" t="n">
        <v>9.40478180906204</v>
      </c>
    </row>
    <row r="20" customFormat="false" ht="15.75" hidden="false" customHeight="false" outlineLevel="0" collapsed="false">
      <c r="B20" s="46" t="s">
        <v>721</v>
      </c>
      <c r="C20" s="44" t="n">
        <v>4047</v>
      </c>
      <c r="D20" s="479" t="n">
        <v>215.93</v>
      </c>
    </row>
    <row r="21" customFormat="false" ht="15.75" hidden="false" customHeight="false" outlineLevel="0" collapsed="false">
      <c r="B21" s="46" t="s">
        <v>722</v>
      </c>
      <c r="C21" s="44" t="n">
        <v>5987</v>
      </c>
      <c r="D21" s="479" t="n">
        <v>5.65</v>
      </c>
    </row>
    <row r="22" customFormat="false" ht="15.75" hidden="false" customHeight="false" outlineLevel="0" collapsed="false">
      <c r="B22" s="46" t="s">
        <v>723</v>
      </c>
      <c r="C22" s="44" t="n">
        <v>3053</v>
      </c>
      <c r="D22" s="476" t="n">
        <v>208.38</v>
      </c>
    </row>
    <row r="23" s="444" customFormat="true" ht="15.75" hidden="false" customHeight="false" outlineLevel="0" collapsed="false">
      <c r="A23" s="480"/>
      <c r="B23" s="481" t="s">
        <v>724</v>
      </c>
      <c r="C23" s="44" t="n">
        <v>197</v>
      </c>
      <c r="D23" s="476" t="n">
        <v>-87.5552747946936</v>
      </c>
    </row>
    <row r="24" customFormat="false" ht="14.25" hidden="false" customHeight="false" outlineLevel="0" collapsed="false">
      <c r="B24" s="46" t="s">
        <v>725</v>
      </c>
      <c r="C24" s="44" t="n">
        <f aca="false">C25+C26+C32+C33+C34+C35+C36+C37+C38+C39</f>
        <v>363414</v>
      </c>
      <c r="D24" s="476" t="n">
        <v>3.27</v>
      </c>
    </row>
    <row r="25" customFormat="false" ht="14.25" hidden="false" customHeight="false" outlineLevel="0" collapsed="false">
      <c r="B25" s="55" t="s">
        <v>726</v>
      </c>
      <c r="C25" s="44" t="n">
        <v>28636</v>
      </c>
      <c r="D25" s="482" t="n">
        <v>23.41</v>
      </c>
    </row>
    <row r="26" customFormat="false" ht="14.25" hidden="false" customHeight="false" outlineLevel="0" collapsed="false">
      <c r="B26" s="55" t="s">
        <v>727</v>
      </c>
      <c r="C26" s="44" t="n">
        <v>318305</v>
      </c>
      <c r="D26" s="476" t="n">
        <v>2.1039564260648</v>
      </c>
    </row>
    <row r="27" customFormat="false" ht="14.25" hidden="false" customHeight="false" outlineLevel="0" collapsed="false">
      <c r="B27" s="46" t="s">
        <v>728</v>
      </c>
      <c r="C27" s="44" t="n">
        <v>205206</v>
      </c>
      <c r="D27" s="482" t="n">
        <v>2.9127674299642</v>
      </c>
    </row>
    <row r="28" customFormat="false" ht="14.25" hidden="false" customHeight="false" outlineLevel="0" collapsed="false">
      <c r="B28" s="46" t="s">
        <v>729</v>
      </c>
      <c r="C28" s="44" t="n">
        <v>21707</v>
      </c>
      <c r="D28" s="482" t="n">
        <v>2.69183461065381</v>
      </c>
    </row>
    <row r="29" customFormat="false" ht="14.25" hidden="false" customHeight="false" outlineLevel="0" collapsed="false">
      <c r="B29" s="46" t="s">
        <v>730</v>
      </c>
      <c r="C29" s="44" t="n">
        <v>79291</v>
      </c>
      <c r="D29" s="482" t="n">
        <v>-0.129732725394871</v>
      </c>
    </row>
    <row r="30" customFormat="false" ht="14.25" hidden="false" customHeight="false" outlineLevel="0" collapsed="false">
      <c r="B30" s="46" t="s">
        <v>731</v>
      </c>
      <c r="C30" s="44" t="n">
        <v>6853</v>
      </c>
      <c r="D30" s="482" t="n">
        <v>1.69164564475441</v>
      </c>
    </row>
    <row r="31" customFormat="false" ht="14.25" hidden="false" customHeight="false" outlineLevel="0" collapsed="false">
      <c r="B31" s="483" t="s">
        <v>732</v>
      </c>
      <c r="C31" s="44" t="n">
        <v>5248</v>
      </c>
      <c r="D31" s="482" t="n">
        <v>3.36813078589719</v>
      </c>
    </row>
    <row r="32" customFormat="false" ht="15.75" hidden="false" customHeight="false" outlineLevel="0" collapsed="false">
      <c r="B32" s="51" t="s">
        <v>733</v>
      </c>
      <c r="C32" s="44" t="n">
        <v>5066</v>
      </c>
      <c r="D32" s="482" t="n">
        <v>6.45093507039294</v>
      </c>
    </row>
    <row r="33" customFormat="false" ht="15.75" hidden="false" customHeight="false" outlineLevel="0" collapsed="false">
      <c r="B33" s="51" t="s">
        <v>734</v>
      </c>
      <c r="C33" s="44" t="n">
        <v>162</v>
      </c>
      <c r="D33" s="482" t="n">
        <v>-16.4948453608247</v>
      </c>
    </row>
    <row r="34" customFormat="false" ht="15.75" hidden="false" customHeight="false" outlineLevel="0" collapsed="false">
      <c r="B34" s="51" t="s">
        <v>735</v>
      </c>
      <c r="C34" s="44" t="n">
        <v>9</v>
      </c>
      <c r="D34" s="482" t="n">
        <v>-35.7142857142857</v>
      </c>
    </row>
    <row r="35" customFormat="false" ht="15.75" hidden="false" customHeight="false" outlineLevel="0" collapsed="false">
      <c r="B35" s="51" t="s">
        <v>736</v>
      </c>
      <c r="C35" s="44" t="n">
        <v>3622</v>
      </c>
      <c r="D35" s="482" t="n">
        <v>-16.2736939435969</v>
      </c>
    </row>
    <row r="36" customFormat="false" ht="15.75" hidden="false" customHeight="false" outlineLevel="0" collapsed="false">
      <c r="B36" s="51" t="s">
        <v>737</v>
      </c>
      <c r="C36" s="44" t="n">
        <v>1070</v>
      </c>
      <c r="D36" s="482" t="n">
        <v>-1.1090573012939</v>
      </c>
    </row>
    <row r="37" customFormat="false" ht="15.75" hidden="false" customHeight="false" outlineLevel="0" collapsed="false">
      <c r="B37" s="51" t="s">
        <v>738</v>
      </c>
      <c r="C37" s="44" t="n">
        <v>6277</v>
      </c>
      <c r="D37" s="482" t="n">
        <v>-1.56813548690606</v>
      </c>
    </row>
    <row r="38" customFormat="false" ht="15.75" hidden="false" customHeight="false" outlineLevel="0" collapsed="false">
      <c r="B38" s="51" t="s">
        <v>739</v>
      </c>
      <c r="C38" s="44" t="n">
        <v>266</v>
      </c>
      <c r="D38" s="476" t="n">
        <v>26.07</v>
      </c>
    </row>
    <row r="39" customFormat="false" ht="15.75" hidden="false" customHeight="false" outlineLevel="0" collapsed="false">
      <c r="B39" s="484" t="s">
        <v>740</v>
      </c>
      <c r="C39" s="44" t="n">
        <v>1</v>
      </c>
      <c r="D39" s="476"/>
    </row>
    <row r="41" customFormat="false" ht="14.25" hidden="false" customHeight="false" outlineLevel="0" collapsed="false">
      <c r="B41" s="28" t="s">
        <v>741</v>
      </c>
      <c r="C41" s="485"/>
      <c r="D41" s="485"/>
    </row>
    <row r="43" customFormat="false" ht="14.25" hidden="false" customHeight="false" outlineLevel="0" collapsed="false">
      <c r="C43" s="157"/>
      <c r="D43" s="157"/>
    </row>
  </sheetData>
  <mergeCells count="3">
    <mergeCell ref="B1:D1"/>
    <mergeCell ref="C41:D41"/>
    <mergeCell ref="C43:D43"/>
  </mergeCells>
  <printOptions headings="false" gridLines="false" gridLinesSet="true" horizontalCentered="false" verticalCentered="false"/>
  <pageMargins left="0.05" right="0.1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36.74"/>
    <col collapsed="false" customWidth="true" hidden="false" outlineLevel="0" max="2" min="2" style="30" width="25.12"/>
  </cols>
  <sheetData>
    <row r="1" customFormat="false" ht="25.5" hidden="false" customHeight="false" outlineLevel="0" collapsed="false">
      <c r="A1" s="170" t="s">
        <v>742</v>
      </c>
      <c r="B1" s="170"/>
    </row>
    <row r="2" customFormat="false" ht="25.5" hidden="false" customHeight="false" outlineLevel="0" collapsed="false">
      <c r="A2" s="486"/>
      <c r="B2" s="486"/>
    </row>
    <row r="3" customFormat="false" ht="14.25" hidden="false" customHeight="false" outlineLevel="0" collapsed="false">
      <c r="A3" s="16"/>
      <c r="B3" s="152" t="s">
        <v>280</v>
      </c>
    </row>
    <row r="4" customFormat="false" ht="14.25" hidden="false" customHeight="false" outlineLevel="0" collapsed="false">
      <c r="A4" s="487"/>
      <c r="B4" s="488" t="s">
        <v>35</v>
      </c>
    </row>
    <row r="5" customFormat="false" ht="14.25" hidden="false" customHeight="false" outlineLevel="0" collapsed="false">
      <c r="A5" s="58" t="s">
        <v>743</v>
      </c>
      <c r="B5" s="489" t="n">
        <v>7794477.71</v>
      </c>
    </row>
    <row r="6" customFormat="false" ht="15.75" hidden="false" customHeight="false" outlineLevel="0" collapsed="false">
      <c r="A6" s="394" t="s">
        <v>744</v>
      </c>
      <c r="B6" s="489" t="n">
        <v>2710784.91</v>
      </c>
    </row>
    <row r="7" customFormat="false" ht="15.75" hidden="false" customHeight="false" outlineLevel="0" collapsed="false">
      <c r="A7" s="394" t="s">
        <v>745</v>
      </c>
      <c r="B7" s="489" t="n">
        <v>169253.33</v>
      </c>
    </row>
    <row r="8" customFormat="false" ht="15.75" hidden="false" customHeight="false" outlineLevel="0" collapsed="false">
      <c r="A8" s="394" t="s">
        <v>746</v>
      </c>
      <c r="B8" s="489" t="n">
        <v>4827107.39</v>
      </c>
    </row>
    <row r="9" customFormat="false" ht="15.75" hidden="false" customHeight="false" outlineLevel="0" collapsed="false">
      <c r="A9" s="58" t="s">
        <v>747</v>
      </c>
      <c r="B9" s="489" t="n">
        <v>3025505.5</v>
      </c>
    </row>
    <row r="10" customFormat="false" ht="15.75" hidden="false" customHeight="false" outlineLevel="0" collapsed="false">
      <c r="A10" s="394" t="s">
        <v>748</v>
      </c>
      <c r="B10" s="489" t="n">
        <v>87332.07</v>
      </c>
    </row>
    <row r="11" customFormat="false" ht="14.25" hidden="false" customHeight="false" outlineLevel="0" collapsed="false">
      <c r="A11" s="58" t="s">
        <v>749</v>
      </c>
      <c r="B11" s="489" t="n">
        <v>6637010.14</v>
      </c>
    </row>
    <row r="12" customFormat="false" ht="14.25" hidden="false" customHeight="false" outlineLevel="0" collapsed="false">
      <c r="A12" s="471" t="s">
        <v>750</v>
      </c>
      <c r="B12" s="489" t="n">
        <v>3312459.34</v>
      </c>
    </row>
    <row r="13" customFormat="false" ht="14.25" hidden="false" customHeight="false" outlineLevel="0" collapsed="false">
      <c r="A13" s="58" t="s">
        <v>751</v>
      </c>
      <c r="B13" s="489" t="n">
        <v>8799.66</v>
      </c>
    </row>
    <row r="14" customFormat="false" ht="15.75" hidden="false" customHeight="false" outlineLevel="0" collapsed="false">
      <c r="A14" s="394" t="s">
        <v>752</v>
      </c>
      <c r="B14" s="489" t="n">
        <v>3221668.8</v>
      </c>
    </row>
    <row r="15" customFormat="false" ht="14.25" hidden="false" customHeight="false" outlineLevel="0" collapsed="false">
      <c r="A15" s="58" t="s">
        <v>753</v>
      </c>
      <c r="B15" s="489" t="n">
        <v>242078.94</v>
      </c>
    </row>
    <row r="16" customFormat="false" ht="15.75" hidden="false" customHeight="false" outlineLevel="0" collapsed="false">
      <c r="A16" s="394" t="s">
        <v>754</v>
      </c>
      <c r="B16" s="489" t="n">
        <v>102882</v>
      </c>
    </row>
    <row r="17" customFormat="false" ht="14.25" hidden="false" customHeight="false" outlineLevel="0" collapsed="false">
      <c r="A17" s="58" t="s">
        <v>755</v>
      </c>
      <c r="B17" s="489" t="n">
        <v>100</v>
      </c>
    </row>
    <row r="18" customFormat="false" ht="14.25" hidden="false" customHeight="false" outlineLevel="0" collapsed="false">
      <c r="B18" s="0"/>
    </row>
    <row r="19" customFormat="false" ht="14.25" hidden="false" customHeight="false" outlineLevel="0" collapsed="false">
      <c r="A19" s="366" t="s">
        <v>756</v>
      </c>
      <c r="B19" s="366"/>
    </row>
  </sheetData>
  <mergeCells count="2">
    <mergeCell ref="A1:B1"/>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6.62"/>
    <col collapsed="false" customWidth="true" hidden="false" outlineLevel="0" max="2" min="2" style="0" width="24.87"/>
    <col collapsed="false" customWidth="false" hidden="false" outlineLevel="0" max="3" min="3" style="7" width="8.99"/>
  </cols>
  <sheetData>
    <row r="1" customFormat="false" ht="25.5" hidden="false" customHeight="false" outlineLevel="0" collapsed="false">
      <c r="A1" s="185" t="s">
        <v>757</v>
      </c>
      <c r="B1" s="185"/>
    </row>
    <row r="2" customFormat="false" ht="20.25" hidden="false" customHeight="true" outlineLevel="0" collapsed="false">
      <c r="A2" s="186"/>
      <c r="B2" s="186"/>
    </row>
    <row r="3" s="16" customFormat="true" ht="22.5" hidden="false" customHeight="true" outlineLevel="0" collapsed="false">
      <c r="B3" s="490" t="s">
        <v>280</v>
      </c>
      <c r="C3" s="15"/>
    </row>
    <row r="4" s="16" customFormat="true" ht="21.95" hidden="false" customHeight="true" outlineLevel="0" collapsed="false">
      <c r="A4" s="58"/>
      <c r="B4" s="491" t="s">
        <v>265</v>
      </c>
      <c r="C4" s="15"/>
    </row>
    <row r="5" s="16" customFormat="true" ht="21.95" hidden="false" customHeight="true" outlineLevel="0" collapsed="false">
      <c r="A5" s="58" t="s">
        <v>758</v>
      </c>
      <c r="B5" s="492" t="n">
        <v>2</v>
      </c>
      <c r="C5" s="15"/>
    </row>
    <row r="6" s="16" customFormat="true" ht="21.95" hidden="false" customHeight="true" outlineLevel="0" collapsed="false">
      <c r="A6" s="58" t="s">
        <v>759</v>
      </c>
      <c r="B6" s="493" t="n">
        <v>10642203.31</v>
      </c>
      <c r="C6" s="15"/>
    </row>
    <row r="7" s="16" customFormat="true" ht="21.95" hidden="false" customHeight="true" outlineLevel="0" collapsed="false">
      <c r="A7" s="58" t="s">
        <v>760</v>
      </c>
      <c r="B7" s="494" t="n">
        <v>6905860.72</v>
      </c>
      <c r="C7" s="15"/>
    </row>
    <row r="8" s="16" customFormat="true" ht="21.95" hidden="false" customHeight="true" outlineLevel="0" collapsed="false">
      <c r="A8" s="58" t="s">
        <v>761</v>
      </c>
      <c r="B8" s="494" t="n">
        <v>81434.7</v>
      </c>
      <c r="C8" s="15"/>
    </row>
    <row r="9" s="16" customFormat="true" ht="21.95" hidden="false" customHeight="true" outlineLevel="0" collapsed="false">
      <c r="A9" s="58" t="s">
        <v>762</v>
      </c>
      <c r="B9" s="495" t="n">
        <v>3654894.1</v>
      </c>
      <c r="C9" s="15"/>
    </row>
    <row r="10" s="16" customFormat="true" ht="21.95" hidden="false" customHeight="true" outlineLevel="0" collapsed="false">
      <c r="A10" s="58" t="s">
        <v>763</v>
      </c>
      <c r="B10" s="496" t="n">
        <v>13.79</v>
      </c>
      <c r="C10" s="15"/>
    </row>
    <row r="12" customFormat="false" ht="14.25" hidden="false" customHeight="false" outlineLevel="0" collapsed="false">
      <c r="A12" s="497"/>
      <c r="B12" s="497"/>
      <c r="C12" s="497"/>
    </row>
    <row r="13" customFormat="false" ht="14.25" hidden="false" customHeight="false" outlineLevel="0" collapsed="false">
      <c r="A13" s="366" t="s">
        <v>764</v>
      </c>
      <c r="B13" s="366"/>
    </row>
  </sheetData>
  <mergeCells count="3">
    <mergeCell ref="A1:B1"/>
    <mergeCell ref="A12:C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32.12"/>
  </cols>
  <sheetData>
    <row r="1" customFormat="false" ht="26.25" hidden="false" customHeight="true" outlineLevel="0" collapsed="false">
      <c r="A1" s="335" t="s">
        <v>765</v>
      </c>
      <c r="B1" s="335"/>
    </row>
    <row r="2" customFormat="false" ht="15" hidden="false" customHeight="true" outlineLevel="0" collapsed="false">
      <c r="A2" s="498"/>
      <c r="B2" s="498"/>
    </row>
    <row r="3" customFormat="false" ht="23.1" hidden="false" customHeight="true" outlineLevel="0" collapsed="false">
      <c r="B3" s="499" t="s">
        <v>280</v>
      </c>
    </row>
    <row r="4" customFormat="false" ht="21.75" hidden="false" customHeight="true" outlineLevel="0" collapsed="false">
      <c r="A4" s="500" t="s">
        <v>766</v>
      </c>
      <c r="B4" s="501" t="s">
        <v>265</v>
      </c>
      <c r="C4" s="7"/>
    </row>
    <row r="5" customFormat="false" ht="21.75" hidden="false" customHeight="true" outlineLevel="0" collapsed="false">
      <c r="A5" s="500"/>
      <c r="B5" s="502" t="s">
        <v>767</v>
      </c>
      <c r="C5" s="7"/>
    </row>
    <row r="6" customFormat="false" ht="21.75" hidden="false" customHeight="true" outlineLevel="0" collapsed="false">
      <c r="A6" s="503" t="s">
        <v>768</v>
      </c>
      <c r="B6" s="504" t="n">
        <v>18392.99</v>
      </c>
      <c r="C6" s="7"/>
    </row>
    <row r="7" customFormat="false" ht="21.75" hidden="false" customHeight="true" outlineLevel="0" collapsed="false">
      <c r="A7" s="52" t="s">
        <v>769</v>
      </c>
      <c r="B7" s="504" t="n">
        <v>10740.13</v>
      </c>
      <c r="C7" s="7"/>
    </row>
    <row r="8" customFormat="false" ht="21.75" hidden="false" customHeight="true" outlineLevel="0" collapsed="false">
      <c r="A8" s="46" t="s">
        <v>770</v>
      </c>
      <c r="B8" s="504" t="n">
        <v>1062.43</v>
      </c>
      <c r="C8" s="7"/>
    </row>
    <row r="9" customFormat="false" ht="21.75" hidden="false" customHeight="true" outlineLevel="0" collapsed="false">
      <c r="A9" s="46" t="s">
        <v>771</v>
      </c>
      <c r="B9" s="504" t="n">
        <v>6792.37</v>
      </c>
      <c r="C9" s="7"/>
    </row>
    <row r="10" customFormat="false" ht="21.75" hidden="false" customHeight="true" outlineLevel="0" collapsed="false">
      <c r="A10" s="46" t="s">
        <v>772</v>
      </c>
      <c r="B10" s="504" t="n">
        <v>947.64</v>
      </c>
      <c r="C10" s="7"/>
    </row>
    <row r="11" customFormat="false" ht="21.75" hidden="false" customHeight="true" outlineLevel="0" collapsed="false">
      <c r="A11" s="46" t="s">
        <v>773</v>
      </c>
      <c r="B11" s="504" t="n">
        <v>15.32</v>
      </c>
      <c r="C11" s="7"/>
    </row>
    <row r="12" customFormat="false" ht="21.75" hidden="false" customHeight="true" outlineLevel="0" collapsed="false">
      <c r="A12" s="53" t="s">
        <v>774</v>
      </c>
      <c r="B12" s="504" t="n">
        <v>587.16</v>
      </c>
      <c r="C12" s="7"/>
    </row>
    <row r="13" customFormat="false" ht="21.75" hidden="false" customHeight="true" outlineLevel="0" collapsed="false">
      <c r="A13" s="46" t="s">
        <v>775</v>
      </c>
      <c r="B13" s="504" t="n">
        <v>1335.21</v>
      </c>
      <c r="C13" s="7"/>
      <c r="E13" s="155"/>
    </row>
    <row r="14" customFormat="false" ht="21.75" hidden="false" customHeight="true" outlineLevel="0" collapsed="false">
      <c r="A14" s="52" t="s">
        <v>776</v>
      </c>
      <c r="B14" s="371" t="n">
        <v>7652.86</v>
      </c>
    </row>
    <row r="15" customFormat="false" ht="21.75" hidden="false" customHeight="true" outlineLevel="0" collapsed="false">
      <c r="A15" s="46" t="s">
        <v>777</v>
      </c>
      <c r="B15" s="371" t="n">
        <v>217.29</v>
      </c>
    </row>
    <row r="16" customFormat="false" ht="21.75" hidden="false" customHeight="true" outlineLevel="0" collapsed="false">
      <c r="A16" s="46" t="s">
        <v>778</v>
      </c>
      <c r="B16" s="371" t="n">
        <v>200</v>
      </c>
    </row>
    <row r="17" customFormat="false" ht="21.75" hidden="false" customHeight="true" outlineLevel="0" collapsed="false">
      <c r="A17" s="46" t="s">
        <v>779</v>
      </c>
      <c r="B17" s="371" t="n">
        <v>6846.57</v>
      </c>
    </row>
    <row r="18" customFormat="false" ht="21.75" hidden="false" customHeight="true" outlineLevel="0" collapsed="false">
      <c r="A18" s="46" t="s">
        <v>780</v>
      </c>
      <c r="B18" s="371" t="n">
        <v>389</v>
      </c>
    </row>
    <row r="19" customFormat="false" ht="21.75" hidden="false" customHeight="true" outlineLevel="0" collapsed="false">
      <c r="A19" s="52" t="s">
        <v>781</v>
      </c>
      <c r="B19" s="505" t="n">
        <v>355.76</v>
      </c>
    </row>
    <row r="20" customFormat="false" ht="21.75" hidden="false" customHeight="true" outlineLevel="0" collapsed="false">
      <c r="A20" s="46" t="s">
        <v>769</v>
      </c>
      <c r="B20" s="506" t="n">
        <v>207.74</v>
      </c>
    </row>
    <row r="21" customFormat="false" ht="21.75" hidden="false" customHeight="true" outlineLevel="0" collapsed="false">
      <c r="A21" s="46" t="s">
        <v>782</v>
      </c>
      <c r="B21" s="506" t="n">
        <v>148.03</v>
      </c>
    </row>
    <row r="22" customFormat="false" ht="21.75" hidden="false" customHeight="true" outlineLevel="0" collapsed="false">
      <c r="A22" s="52" t="s">
        <v>783</v>
      </c>
      <c r="B22" s="47" t="n">
        <v>0.37</v>
      </c>
    </row>
    <row r="23" customFormat="false" ht="21.75" hidden="false" customHeight="true" outlineLevel="0" collapsed="false">
      <c r="A23" s="52" t="s">
        <v>784</v>
      </c>
      <c r="B23" s="47" t="n">
        <v>5</v>
      </c>
    </row>
    <row r="25" customFormat="false" ht="14.25" hidden="false" customHeight="false" outlineLevel="0" collapsed="false">
      <c r="A25" s="497"/>
      <c r="B25" s="497"/>
      <c r="C25" s="497"/>
    </row>
    <row r="26" customFormat="false" ht="14.25" hidden="false" customHeight="false" outlineLevel="0" collapsed="false">
      <c r="A26" s="366" t="s">
        <v>785</v>
      </c>
      <c r="B26" s="366"/>
    </row>
  </sheetData>
  <mergeCells count="4">
    <mergeCell ref="A1:B1"/>
    <mergeCell ref="A4:A5"/>
    <mergeCell ref="A25:C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4"/>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11.62"/>
    <col collapsed="false" customWidth="true" hidden="false" outlineLevel="0" max="4" min="4" style="0" width="19.37"/>
    <col collapsed="false" customWidth="true" hidden="false" outlineLevel="0" max="5" min="5" style="0" width="14.12"/>
    <col collapsed="false" customWidth="false" hidden="false" outlineLevel="0" max="6" min="6" style="7" width="8.99"/>
  </cols>
  <sheetData>
    <row r="1" customFormat="false" ht="25.5" hidden="false" customHeight="false" outlineLevel="0" collapsed="false">
      <c r="B1" s="185" t="s">
        <v>786</v>
      </c>
      <c r="C1" s="185"/>
      <c r="D1" s="185"/>
      <c r="E1" s="185"/>
    </row>
    <row r="2" customFormat="false" ht="18.75" hidden="false" customHeight="true" outlineLevel="0" collapsed="false">
      <c r="B2" s="507"/>
      <c r="C2" s="507"/>
      <c r="D2" s="507"/>
      <c r="E2" s="95"/>
    </row>
    <row r="3" customFormat="false" ht="20.1" hidden="false" customHeight="true" outlineLevel="0" collapsed="false">
      <c r="B3" s="12"/>
      <c r="C3" s="82" t="s">
        <v>787</v>
      </c>
      <c r="D3" s="82"/>
      <c r="E3" s="152" t="s">
        <v>788</v>
      </c>
    </row>
    <row r="4" customFormat="false" ht="20.1" hidden="false" customHeight="true" outlineLevel="0" collapsed="false">
      <c r="B4" s="508"/>
      <c r="C4" s="509" t="s">
        <v>789</v>
      </c>
      <c r="D4" s="509" t="s">
        <v>790</v>
      </c>
      <c r="E4" s="152" t="s">
        <v>791</v>
      </c>
    </row>
    <row r="5" customFormat="false" ht="20.1" hidden="false" customHeight="true" outlineLevel="0" collapsed="false">
      <c r="B5" s="54" t="s">
        <v>792</v>
      </c>
      <c r="C5" s="510" t="n">
        <v>262</v>
      </c>
      <c r="D5" s="510" t="n">
        <v>28397</v>
      </c>
      <c r="E5" s="502" t="n">
        <v>1977</v>
      </c>
    </row>
    <row r="6" customFormat="false" ht="20.1" hidden="false" customHeight="true" outlineLevel="0" collapsed="false">
      <c r="B6" s="46" t="s">
        <v>793</v>
      </c>
      <c r="C6" s="510" t="n">
        <v>1</v>
      </c>
      <c r="D6" s="511" t="n">
        <v>400</v>
      </c>
      <c r="E6" s="502" t="n">
        <v>13</v>
      </c>
    </row>
    <row r="7" customFormat="false" ht="20.1" hidden="false" customHeight="true" outlineLevel="0" collapsed="false">
      <c r="B7" s="46" t="s">
        <v>794</v>
      </c>
      <c r="C7" s="510" t="n">
        <v>10</v>
      </c>
      <c r="D7" s="511" t="n">
        <v>500</v>
      </c>
      <c r="E7" s="502" t="n">
        <v>10</v>
      </c>
    </row>
    <row r="8" customFormat="false" ht="20.1" hidden="false" customHeight="true" outlineLevel="0" collapsed="false">
      <c r="B8" s="46" t="s">
        <v>795</v>
      </c>
      <c r="C8" s="510" t="n">
        <v>1</v>
      </c>
      <c r="D8" s="511" t="n">
        <v>2000</v>
      </c>
      <c r="E8" s="502" t="n">
        <v>30</v>
      </c>
    </row>
    <row r="9" customFormat="false" ht="20.1" hidden="false" customHeight="true" outlineLevel="0" collapsed="false">
      <c r="B9" s="46" t="s">
        <v>796</v>
      </c>
      <c r="C9" s="510" t="n">
        <v>3</v>
      </c>
      <c r="D9" s="511" t="n">
        <v>650</v>
      </c>
      <c r="E9" s="502" t="n">
        <v>22</v>
      </c>
    </row>
    <row r="10" customFormat="false" ht="20.1" hidden="false" customHeight="true" outlineLevel="0" collapsed="false">
      <c r="B10" s="46" t="s">
        <v>797</v>
      </c>
      <c r="C10" s="510" t="n">
        <v>14</v>
      </c>
      <c r="D10" s="511" t="n">
        <v>4814</v>
      </c>
      <c r="E10" s="502" t="n">
        <v>68</v>
      </c>
    </row>
    <row r="11" customFormat="false" ht="20.1" hidden="false" customHeight="true" outlineLevel="0" collapsed="false">
      <c r="B11" s="46" t="s">
        <v>798</v>
      </c>
      <c r="C11" s="510" t="n">
        <v>82</v>
      </c>
      <c r="D11" s="510" t="n">
        <v>12300</v>
      </c>
      <c r="E11" s="502" t="n">
        <v>502</v>
      </c>
    </row>
    <row r="12" customFormat="false" ht="20.1" hidden="false" customHeight="true" outlineLevel="0" collapsed="false">
      <c r="B12" s="46" t="s">
        <v>799</v>
      </c>
      <c r="C12" s="510" t="n">
        <v>66</v>
      </c>
      <c r="D12" s="510" t="n">
        <v>7733</v>
      </c>
      <c r="E12" s="502" t="n">
        <v>396</v>
      </c>
    </row>
    <row r="13" customFormat="false" ht="20.1" hidden="false" customHeight="true" outlineLevel="0" collapsed="false">
      <c r="B13" s="46" t="s">
        <v>800</v>
      </c>
      <c r="C13" s="510" t="n">
        <v>63</v>
      </c>
      <c r="D13" s="512"/>
      <c r="E13" s="502" t="n">
        <v>126</v>
      </c>
    </row>
    <row r="14" s="87" customFormat="true" ht="20.1" hidden="false" customHeight="true" outlineLevel="0" collapsed="false">
      <c r="B14" s="46" t="s">
        <v>801</v>
      </c>
      <c r="C14" s="510" t="n">
        <v>22</v>
      </c>
      <c r="D14" s="512"/>
      <c r="E14" s="502" t="n">
        <v>810</v>
      </c>
      <c r="F14" s="513"/>
    </row>
    <row r="15" customFormat="false" ht="20.1" hidden="false" customHeight="true" outlineLevel="0" collapsed="false">
      <c r="B15" s="46" t="s">
        <v>802</v>
      </c>
      <c r="C15" s="510"/>
      <c r="D15" s="512"/>
      <c r="E15" s="502"/>
    </row>
    <row r="16" customFormat="false" ht="27.75" hidden="false" customHeight="true" outlineLevel="0" collapsed="false"/>
    <row r="17" customFormat="false" ht="14.25" hidden="false" customHeight="false" outlineLevel="0" collapsed="false">
      <c r="B17" s="514" t="s">
        <v>803</v>
      </c>
      <c r="C17" s="514"/>
      <c r="D17" s="515"/>
      <c r="E17" s="514"/>
    </row>
    <row r="18" customFormat="false" ht="14.25" hidden="false" customHeight="false" outlineLevel="0" collapsed="false">
      <c r="B18" s="7"/>
      <c r="D18" s="93"/>
      <c r="E18" s="516"/>
    </row>
    <row r="19" customFormat="false" ht="14.25" hidden="false" customHeight="false" outlineLevel="0" collapsed="false">
      <c r="B19" s="93"/>
      <c r="C19" s="157"/>
      <c r="D19" s="157"/>
    </row>
  </sheetData>
  <mergeCells count="3">
    <mergeCell ref="B1:E1"/>
    <mergeCell ref="C3:D3"/>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30" width="33.12"/>
    <col collapsed="false" customWidth="true" hidden="false" outlineLevel="0" max="2" min="2" style="34" width="9.75"/>
    <col collapsed="false" customWidth="true" hidden="false" outlineLevel="0" max="3" min="3" style="34" width="19.24"/>
    <col collapsed="false" customWidth="true" hidden="false" outlineLevel="0" max="4" min="4" style="35" width="14.87"/>
  </cols>
  <sheetData>
    <row r="2" customFormat="false" ht="22.5" hidden="false" customHeight="false" outlineLevel="0" collapsed="false">
      <c r="A2" s="36" t="s">
        <v>29</v>
      </c>
      <c r="B2" s="36"/>
      <c r="C2" s="36"/>
      <c r="D2" s="37"/>
    </row>
    <row r="4" customFormat="false" ht="15.75" hidden="false" customHeight="false" outlineLevel="0" collapsed="false">
      <c r="A4" s="38" t="s">
        <v>30</v>
      </c>
      <c r="B4" s="39" t="s">
        <v>31</v>
      </c>
      <c r="C4" s="40" t="s">
        <v>32</v>
      </c>
      <c r="D4" s="41" t="s">
        <v>33</v>
      </c>
    </row>
    <row r="5" customFormat="false" ht="15.75" hidden="false" customHeight="false" outlineLevel="0" collapsed="false">
      <c r="A5" s="42"/>
      <c r="B5" s="43" t="s">
        <v>34</v>
      </c>
      <c r="C5" s="44" t="s">
        <v>35</v>
      </c>
      <c r="D5" s="45" t="s">
        <v>36</v>
      </c>
    </row>
    <row r="6" customFormat="false" ht="14.25" hidden="false" customHeight="false" outlineLevel="0" collapsed="false">
      <c r="A6" s="46" t="s">
        <v>37</v>
      </c>
      <c r="B6" s="44"/>
      <c r="C6" s="47"/>
      <c r="D6" s="48"/>
    </row>
    <row r="7" customFormat="false" ht="15.75" hidden="false" customHeight="false" outlineLevel="0" collapsed="false">
      <c r="A7" s="46" t="s">
        <v>38</v>
      </c>
      <c r="B7" s="49" t="s">
        <v>39</v>
      </c>
      <c r="C7" s="44" t="n">
        <v>438525</v>
      </c>
      <c r="D7" s="48" t="n">
        <v>-0.86402756207231</v>
      </c>
    </row>
    <row r="8" customFormat="false" ht="15.75" hidden="false" customHeight="false" outlineLevel="0" collapsed="false">
      <c r="A8" s="46" t="s">
        <v>40</v>
      </c>
      <c r="B8" s="49" t="s">
        <v>39</v>
      </c>
      <c r="C8" s="44" t="n">
        <v>224037</v>
      </c>
      <c r="D8" s="48" t="n">
        <v>-1.09265734265734</v>
      </c>
    </row>
    <row r="9" customFormat="false" ht="15.75" hidden="false" customHeight="false" outlineLevel="0" collapsed="false">
      <c r="A9" s="46" t="s">
        <v>41</v>
      </c>
      <c r="B9" s="49" t="s">
        <v>39</v>
      </c>
      <c r="C9" s="44" t="n">
        <v>214488</v>
      </c>
      <c r="D9" s="48" t="n">
        <v>-0.624087844881507</v>
      </c>
    </row>
    <row r="10" customFormat="false" ht="15.75" hidden="false" customHeight="false" outlineLevel="0" collapsed="false">
      <c r="A10" s="46" t="s">
        <v>42</v>
      </c>
      <c r="B10" s="50" t="s">
        <v>43</v>
      </c>
      <c r="C10" s="44" t="n">
        <v>1.49</v>
      </c>
      <c r="D10" s="48" t="n">
        <v>0.43</v>
      </c>
    </row>
    <row r="11" customFormat="false" ht="14.25" hidden="false" customHeight="false" outlineLevel="0" collapsed="false">
      <c r="A11" s="46" t="s">
        <v>44</v>
      </c>
      <c r="B11" s="44"/>
      <c r="C11" s="44"/>
      <c r="D11" s="48"/>
    </row>
    <row r="12" customFormat="false" ht="15.75" hidden="false" customHeight="false" outlineLevel="0" collapsed="false">
      <c r="A12" s="46" t="s">
        <v>45</v>
      </c>
      <c r="B12" s="49" t="s">
        <v>46</v>
      </c>
      <c r="C12" s="44" t="n">
        <v>497.38</v>
      </c>
      <c r="D12" s="48" t="n">
        <v>6.1</v>
      </c>
    </row>
    <row r="13" customFormat="false" ht="15.75" hidden="false" customHeight="false" outlineLevel="0" collapsed="false">
      <c r="A13" s="46" t="s">
        <v>47</v>
      </c>
      <c r="B13" s="49" t="s">
        <v>46</v>
      </c>
      <c r="C13" s="44" t="n">
        <v>360.69</v>
      </c>
      <c r="D13" s="48" t="n">
        <v>5.1</v>
      </c>
    </row>
    <row r="14" customFormat="false" ht="15.75" hidden="false" customHeight="false" outlineLevel="0" collapsed="false">
      <c r="A14" s="51" t="s">
        <v>48</v>
      </c>
      <c r="B14" s="49" t="s">
        <v>46</v>
      </c>
      <c r="C14" s="44" t="n">
        <v>319.69</v>
      </c>
      <c r="D14" s="48" t="n">
        <v>5.4</v>
      </c>
    </row>
    <row r="15" customFormat="false" ht="15.75" hidden="false" customHeight="false" outlineLevel="0" collapsed="false">
      <c r="A15" s="46" t="s">
        <v>49</v>
      </c>
      <c r="B15" s="49" t="s">
        <v>46</v>
      </c>
      <c r="C15" s="44" t="n">
        <v>136.69</v>
      </c>
      <c r="D15" s="48" t="n">
        <v>10.1</v>
      </c>
    </row>
    <row r="16" customFormat="false" ht="14.25" hidden="false" customHeight="false" outlineLevel="0" collapsed="false">
      <c r="A16" s="52" t="s">
        <v>50</v>
      </c>
      <c r="B16" s="44"/>
      <c r="C16" s="44"/>
      <c r="D16" s="48"/>
    </row>
    <row r="17" customFormat="false" ht="14.25" hidden="false" customHeight="false" outlineLevel="0" collapsed="false">
      <c r="A17" s="46" t="s">
        <v>51</v>
      </c>
      <c r="B17" s="49" t="s">
        <v>52</v>
      </c>
      <c r="C17" s="44" t="n">
        <v>60756</v>
      </c>
      <c r="D17" s="48" t="n">
        <v>6.7</v>
      </c>
    </row>
    <row r="18" customFormat="false" ht="14.25" hidden="false" customHeight="false" outlineLevel="0" collapsed="false">
      <c r="A18" s="46" t="s">
        <v>53</v>
      </c>
      <c r="B18" s="44"/>
      <c r="C18" s="44"/>
      <c r="D18" s="48"/>
    </row>
    <row r="19" customFormat="false" ht="14.25" hidden="false" customHeight="false" outlineLevel="0" collapsed="false">
      <c r="A19" s="46" t="s">
        <v>54</v>
      </c>
      <c r="B19" s="49" t="s">
        <v>46</v>
      </c>
      <c r="C19" s="44" t="n">
        <v>1462.86</v>
      </c>
      <c r="D19" s="48" t="n">
        <v>3.54111959683755</v>
      </c>
    </row>
    <row r="20" customFormat="false" ht="14.25" hidden="false" customHeight="false" outlineLevel="0" collapsed="false">
      <c r="A20" s="46" t="s">
        <v>55</v>
      </c>
      <c r="B20" s="49" t="s">
        <v>46</v>
      </c>
      <c r="C20" s="44" t="n">
        <v>1457.55</v>
      </c>
      <c r="D20" s="48" t="n">
        <v>4.39332192148745</v>
      </c>
    </row>
    <row r="21" customFormat="false" ht="14.25" hidden="false" customHeight="false" outlineLevel="0" collapsed="false">
      <c r="A21" s="46" t="s">
        <v>56</v>
      </c>
      <c r="B21" s="44"/>
      <c r="C21" s="44"/>
      <c r="D21" s="48"/>
    </row>
    <row r="22" customFormat="false" ht="14.25" hidden="false" customHeight="false" outlineLevel="0" collapsed="false">
      <c r="A22" s="46" t="s">
        <v>57</v>
      </c>
      <c r="B22" s="49" t="s">
        <v>46</v>
      </c>
      <c r="C22" s="44" t="n">
        <v>1416.11</v>
      </c>
      <c r="D22" s="48" t="n">
        <v>3.17591000495438</v>
      </c>
    </row>
    <row r="23" customFormat="false" ht="14.25" hidden="false" customHeight="false" outlineLevel="0" collapsed="false">
      <c r="A23" s="53" t="s">
        <v>58</v>
      </c>
      <c r="B23" s="49" t="s">
        <v>46</v>
      </c>
      <c r="C23" s="44" t="n">
        <v>2104.49</v>
      </c>
      <c r="D23" s="48" t="n">
        <v>-25.4842044883189</v>
      </c>
    </row>
    <row r="24" customFormat="false" ht="14.25" hidden="false" customHeight="false" outlineLevel="0" collapsed="false">
      <c r="A24" s="46" t="s">
        <v>59</v>
      </c>
      <c r="B24" s="49" t="s">
        <v>46</v>
      </c>
      <c r="C24" s="44" t="n">
        <v>-1.77</v>
      </c>
      <c r="D24" s="48" t="n">
        <v>-124.755244755245</v>
      </c>
    </row>
    <row r="25" customFormat="false" ht="14.25" hidden="false" customHeight="false" outlineLevel="0" collapsed="false">
      <c r="A25" s="46" t="s">
        <v>60</v>
      </c>
      <c r="B25" s="49" t="s">
        <v>46</v>
      </c>
      <c r="C25" s="44" t="n">
        <v>94.07</v>
      </c>
      <c r="D25" s="48" t="n">
        <v>-8.73192975647618</v>
      </c>
    </row>
    <row r="26" customFormat="false" ht="15.75" hidden="false" customHeight="false" outlineLevel="0" collapsed="false">
      <c r="A26" s="52" t="s">
        <v>61</v>
      </c>
      <c r="B26" s="44"/>
      <c r="C26" s="44"/>
      <c r="D26" s="48"/>
    </row>
    <row r="27" customFormat="false" ht="15.75" hidden="false" customHeight="false" outlineLevel="0" collapsed="false">
      <c r="A27" s="46" t="s">
        <v>62</v>
      </c>
      <c r="B27" s="49" t="s">
        <v>63</v>
      </c>
      <c r="C27" s="44" t="n">
        <v>1573.18</v>
      </c>
      <c r="D27" s="48" t="n">
        <v>-4.16204690831556</v>
      </c>
    </row>
    <row r="28" customFormat="false" ht="15.75" hidden="false" customHeight="false" outlineLevel="0" collapsed="false">
      <c r="A28" s="46" t="s">
        <v>64</v>
      </c>
      <c r="B28" s="49" t="s">
        <v>65</v>
      </c>
      <c r="C28" s="44" t="n">
        <v>90.04</v>
      </c>
      <c r="D28" s="48" t="n">
        <v>-16.9219413175863</v>
      </c>
    </row>
    <row r="29" customFormat="false" ht="15.75" hidden="false" customHeight="false" outlineLevel="0" collapsed="false">
      <c r="A29" s="46" t="s">
        <v>66</v>
      </c>
      <c r="B29" s="49" t="s">
        <v>63</v>
      </c>
      <c r="C29" s="44" t="n">
        <v>34.12</v>
      </c>
      <c r="D29" s="48" t="n">
        <v>-15.8154453491241</v>
      </c>
    </row>
    <row r="30" customFormat="false" ht="14.25" hidden="false" customHeight="false" outlineLevel="0" collapsed="false">
      <c r="A30" s="46" t="s">
        <v>67</v>
      </c>
      <c r="B30" s="44"/>
      <c r="C30" s="44"/>
      <c r="D30" s="48"/>
    </row>
    <row r="31" customFormat="false" ht="15.75" hidden="false" customHeight="false" outlineLevel="0" collapsed="false">
      <c r="A31" s="46" t="s">
        <v>68</v>
      </c>
      <c r="B31" s="49" t="s">
        <v>69</v>
      </c>
      <c r="C31" s="44" t="n">
        <v>2166006</v>
      </c>
      <c r="D31" s="48" t="n">
        <v>17.00001134346</v>
      </c>
    </row>
    <row r="32" customFormat="false" ht="14.25" hidden="false" customHeight="false" outlineLevel="0" collapsed="false">
      <c r="A32" s="46" t="s">
        <v>70</v>
      </c>
      <c r="B32" s="44"/>
      <c r="C32" s="44"/>
      <c r="D32" s="48"/>
    </row>
    <row r="33" customFormat="false" ht="15.75" hidden="false" customHeight="false" outlineLevel="0" collapsed="false">
      <c r="A33" s="46" t="s">
        <v>71</v>
      </c>
      <c r="B33" s="49" t="s">
        <v>46</v>
      </c>
      <c r="C33" s="44" t="n">
        <v>235.97</v>
      </c>
      <c r="D33" s="48" t="n">
        <v>10.5245901639344</v>
      </c>
    </row>
    <row r="34" customFormat="false" ht="15.75" hidden="false" customHeight="false" outlineLevel="0" collapsed="false">
      <c r="A34" s="46" t="s">
        <v>72</v>
      </c>
      <c r="B34" s="49" t="s">
        <v>73</v>
      </c>
      <c r="C34" s="44" t="n">
        <v>1340.09</v>
      </c>
      <c r="D34" s="48" t="n">
        <v>16.3222082374897</v>
      </c>
    </row>
    <row r="35" customFormat="false" ht="15.75" hidden="false" customHeight="false" outlineLevel="0" collapsed="false">
      <c r="A35" s="46" t="s">
        <v>74</v>
      </c>
      <c r="B35" s="49" t="s">
        <v>73</v>
      </c>
      <c r="C35" s="44" t="n">
        <v>270.8</v>
      </c>
      <c r="D35" s="48" t="n">
        <v>37.8537975972307</v>
      </c>
    </row>
    <row r="36" customFormat="false" ht="14.25" hidden="false" customHeight="false" outlineLevel="0" collapsed="false">
      <c r="A36" s="52" t="s">
        <v>75</v>
      </c>
      <c r="B36" s="44"/>
      <c r="C36" s="44"/>
      <c r="D36" s="48"/>
    </row>
    <row r="37" customFormat="false" ht="14.25" hidden="false" customHeight="false" outlineLevel="0" collapsed="false">
      <c r="A37" s="46" t="s">
        <v>76</v>
      </c>
      <c r="B37" s="54" t="s">
        <v>46</v>
      </c>
      <c r="C37" s="44" t="n">
        <v>89.74</v>
      </c>
      <c r="D37" s="48" t="n">
        <v>61.2288896873877</v>
      </c>
    </row>
    <row r="38" customFormat="false" ht="14.25" hidden="false" customHeight="false" outlineLevel="0" collapsed="false">
      <c r="A38" s="46" t="s">
        <v>77</v>
      </c>
      <c r="B38" s="54" t="s">
        <v>73</v>
      </c>
      <c r="C38" s="44" t="n">
        <v>37.12</v>
      </c>
      <c r="D38" s="48" t="n">
        <v>92.1325051759834</v>
      </c>
    </row>
    <row r="39" customFormat="false" ht="14.25" hidden="false" customHeight="false" outlineLevel="0" collapsed="false">
      <c r="A39" s="55" t="s">
        <v>78</v>
      </c>
      <c r="B39" s="54" t="s">
        <v>73</v>
      </c>
      <c r="C39" s="44" t="n">
        <v>35.68</v>
      </c>
      <c r="D39" s="48" t="n">
        <v>112.254610350982</v>
      </c>
    </row>
    <row r="40" customFormat="false" ht="14.25" hidden="false" customHeight="false" outlineLevel="0" collapsed="false">
      <c r="A40" s="46" t="s">
        <v>79</v>
      </c>
      <c r="B40" s="44"/>
      <c r="C40" s="44"/>
      <c r="D40" s="48"/>
    </row>
    <row r="41" customFormat="false" ht="14.25" hidden="false" customHeight="false" outlineLevel="0" collapsed="false">
      <c r="A41" s="46" t="s">
        <v>80</v>
      </c>
      <c r="B41" s="49" t="s">
        <v>69</v>
      </c>
      <c r="C41" s="44" t="n">
        <v>1142000</v>
      </c>
      <c r="D41" s="48" t="n">
        <v>13.5999649849495</v>
      </c>
    </row>
    <row r="42" customFormat="false" ht="14.25" hidden="false" customHeight="false" outlineLevel="0" collapsed="false">
      <c r="A42" s="46" t="s">
        <v>81</v>
      </c>
      <c r="B42" s="44"/>
      <c r="C42" s="44"/>
      <c r="D42" s="48"/>
    </row>
    <row r="43" customFormat="false" ht="15.75" hidden="false" customHeight="false" outlineLevel="0" collapsed="false">
      <c r="A43" s="46" t="s">
        <v>82</v>
      </c>
      <c r="B43" s="49" t="s">
        <v>83</v>
      </c>
      <c r="C43" s="44" t="n">
        <v>13500</v>
      </c>
      <c r="D43" s="48" t="n">
        <v>25</v>
      </c>
    </row>
    <row r="44" customFormat="false" ht="14.25" hidden="false" customHeight="false" outlineLevel="0" collapsed="false">
      <c r="A44" s="46" t="s">
        <v>84</v>
      </c>
      <c r="B44" s="44"/>
      <c r="C44" s="44"/>
      <c r="D44" s="48"/>
    </row>
    <row r="45" customFormat="false" ht="15.75" hidden="false" customHeight="false" outlineLevel="0" collapsed="false">
      <c r="A45" s="46" t="s">
        <v>85</v>
      </c>
      <c r="B45" s="49" t="s">
        <v>69</v>
      </c>
      <c r="C45" s="44" t="n">
        <v>630604</v>
      </c>
      <c r="D45" s="48" t="n">
        <v>13.4</v>
      </c>
    </row>
    <row r="46" customFormat="false" ht="15.75" hidden="false" customHeight="false" outlineLevel="0" collapsed="false">
      <c r="A46" s="46" t="s">
        <v>86</v>
      </c>
      <c r="B46" s="49" t="s">
        <v>69</v>
      </c>
      <c r="C46" s="44" t="n">
        <v>205029</v>
      </c>
      <c r="D46" s="48" t="n">
        <v>13.9018360601094</v>
      </c>
    </row>
    <row r="47" customFormat="false" ht="15.75" hidden="false" customHeight="false" outlineLevel="0" collapsed="false">
      <c r="A47" s="46" t="s">
        <v>87</v>
      </c>
      <c r="B47" s="49" t="s">
        <v>69</v>
      </c>
      <c r="C47" s="44" t="n">
        <v>235328</v>
      </c>
      <c r="D47" s="48" t="n">
        <v>9.4</v>
      </c>
    </row>
    <row r="48" customFormat="false" ht="14.25" hidden="false" customHeight="false" outlineLevel="0" collapsed="false">
      <c r="A48" s="46" t="s">
        <v>88</v>
      </c>
      <c r="B48" s="44"/>
      <c r="C48" s="44"/>
      <c r="D48" s="48"/>
    </row>
    <row r="49" customFormat="false" ht="15.75" hidden="false" customHeight="false" outlineLevel="0" collapsed="false">
      <c r="A49" s="46" t="s">
        <v>89</v>
      </c>
      <c r="B49" s="49" t="s">
        <v>46</v>
      </c>
      <c r="C49" s="56" t="n">
        <v>779.45</v>
      </c>
      <c r="D49" s="48" t="n">
        <v>1.02</v>
      </c>
    </row>
    <row r="50" customFormat="false" ht="15.75" hidden="false" customHeight="false" outlineLevel="0" collapsed="false">
      <c r="A50" s="46" t="s">
        <v>90</v>
      </c>
      <c r="B50" s="49" t="s">
        <v>46</v>
      </c>
      <c r="C50" s="56" t="n">
        <v>663.7</v>
      </c>
      <c r="D50" s="48" t="n">
        <v>1.16</v>
      </c>
    </row>
    <row r="51" customFormat="false" ht="14.25" hidden="false" customHeight="false" outlineLevel="0" collapsed="false">
      <c r="A51" s="46" t="s">
        <v>91</v>
      </c>
      <c r="B51" s="44"/>
      <c r="C51" s="56"/>
      <c r="D51" s="48"/>
    </row>
    <row r="52" customFormat="false" ht="14.25" hidden="false" customHeight="false" outlineLevel="0" collapsed="false">
      <c r="A52" s="46" t="s">
        <v>92</v>
      </c>
      <c r="B52" s="49" t="s">
        <v>39</v>
      </c>
      <c r="C52" s="56" t="n">
        <v>3949</v>
      </c>
      <c r="D52" s="48" t="n">
        <v>-0.328117112569409</v>
      </c>
    </row>
    <row r="53" customFormat="false" ht="15.75" hidden="false" customHeight="false" outlineLevel="0" collapsed="false">
      <c r="A53" s="46" t="s">
        <v>93</v>
      </c>
      <c r="B53" s="49" t="s">
        <v>39</v>
      </c>
      <c r="C53" s="56" t="n">
        <v>1738</v>
      </c>
      <c r="D53" s="48" t="n">
        <v>-0.855675984027382</v>
      </c>
    </row>
    <row r="54" customFormat="false" ht="15.75" hidden="false" customHeight="false" outlineLevel="0" collapsed="false">
      <c r="A54" s="46" t="s">
        <v>94</v>
      </c>
      <c r="B54" s="49" t="s">
        <v>39</v>
      </c>
      <c r="C54" s="56" t="n">
        <v>171</v>
      </c>
      <c r="D54" s="48" t="n">
        <v>-0.581395348837209</v>
      </c>
    </row>
    <row r="55" customFormat="false" ht="15.75" hidden="false" customHeight="false" outlineLevel="0" collapsed="false">
      <c r="A55" s="46" t="s">
        <v>95</v>
      </c>
      <c r="B55" s="49" t="s">
        <v>39</v>
      </c>
      <c r="C55" s="56" t="n">
        <v>1297</v>
      </c>
      <c r="D55" s="48" t="n">
        <v>1.48669796557121</v>
      </c>
    </row>
    <row r="56" customFormat="false" ht="15.75" hidden="false" customHeight="false" outlineLevel="0" collapsed="false">
      <c r="A56" s="46" t="s">
        <v>96</v>
      </c>
      <c r="B56" s="49" t="s">
        <v>39</v>
      </c>
      <c r="C56" s="56" t="n">
        <v>743</v>
      </c>
      <c r="D56" s="48" t="n">
        <v>-2.10803689064559</v>
      </c>
    </row>
    <row r="57" customFormat="false" ht="15.75" hidden="false" customHeight="false" outlineLevel="0" collapsed="false">
      <c r="A57" s="46" t="s">
        <v>97</v>
      </c>
      <c r="B57" s="49" t="s">
        <v>39</v>
      </c>
      <c r="C57" s="56" t="n">
        <v>57561</v>
      </c>
      <c r="D57" s="48" t="n">
        <v>-0.478923890867596</v>
      </c>
    </row>
    <row r="58" customFormat="false" ht="15.75" hidden="false" customHeight="false" outlineLevel="0" collapsed="false">
      <c r="A58" s="46" t="s">
        <v>93</v>
      </c>
      <c r="B58" s="49" t="s">
        <v>39</v>
      </c>
      <c r="C58" s="56" t="n">
        <v>18973</v>
      </c>
      <c r="D58" s="48" t="n">
        <v>-1.82147477360931</v>
      </c>
    </row>
    <row r="59" customFormat="false" ht="15.75" hidden="false" customHeight="false" outlineLevel="0" collapsed="false">
      <c r="A59" s="46" t="s">
        <v>94</v>
      </c>
      <c r="B59" s="49" t="s">
        <v>39</v>
      </c>
      <c r="C59" s="56" t="n">
        <v>3535</v>
      </c>
      <c r="D59" s="48" t="n">
        <v>-7.1934891047519</v>
      </c>
    </row>
    <row r="60" customFormat="false" ht="15.75" hidden="false" customHeight="false" outlineLevel="0" collapsed="false">
      <c r="A60" s="46" t="s">
        <v>95</v>
      </c>
      <c r="B60" s="49" t="s">
        <v>39</v>
      </c>
      <c r="C60" s="56" t="n">
        <v>24197</v>
      </c>
      <c r="D60" s="48" t="n">
        <v>3.15470861576502</v>
      </c>
    </row>
    <row r="61" customFormat="false" ht="15.75" hidden="false" customHeight="false" outlineLevel="0" collapsed="false">
      <c r="A61" s="46" t="s">
        <v>96</v>
      </c>
      <c r="B61" s="49" t="s">
        <v>39</v>
      </c>
      <c r="C61" s="56" t="n">
        <v>10856</v>
      </c>
      <c r="D61" s="48" t="n">
        <v>-3.47648261758691</v>
      </c>
    </row>
    <row r="62" customFormat="false" ht="15.75" hidden="false" customHeight="false" outlineLevel="0" collapsed="false">
      <c r="A62" s="46" t="s">
        <v>98</v>
      </c>
      <c r="B62" s="44"/>
      <c r="C62" s="44"/>
      <c r="D62" s="48"/>
    </row>
    <row r="63" customFormat="false" ht="15.75" hidden="false" customHeight="false" outlineLevel="0" collapsed="false">
      <c r="A63" s="46" t="s">
        <v>99</v>
      </c>
      <c r="B63" s="49" t="s">
        <v>100</v>
      </c>
      <c r="C63" s="44" t="n">
        <v>1</v>
      </c>
      <c r="D63" s="57" t="s">
        <v>101</v>
      </c>
    </row>
    <row r="64" customFormat="false" ht="15.75" hidden="false" customHeight="false" outlineLevel="0" collapsed="false">
      <c r="A64" s="46" t="s">
        <v>102</v>
      </c>
      <c r="B64" s="49" t="s">
        <v>103</v>
      </c>
      <c r="C64" s="44" t="n">
        <v>24.5</v>
      </c>
      <c r="D64" s="48" t="n">
        <v>13.4259259259259</v>
      </c>
    </row>
    <row r="65" customFormat="false" ht="14.25" hidden="false" customHeight="false" outlineLevel="0" collapsed="false">
      <c r="A65" s="46" t="s">
        <v>104</v>
      </c>
      <c r="B65" s="44"/>
      <c r="C65" s="44"/>
      <c r="D65" s="48"/>
    </row>
    <row r="66" customFormat="false" ht="14.25" hidden="false" customHeight="false" outlineLevel="0" collapsed="false">
      <c r="A66" s="46" t="s">
        <v>105</v>
      </c>
      <c r="B66" s="44"/>
      <c r="C66" s="44"/>
      <c r="D66" s="48"/>
    </row>
    <row r="67" customFormat="false" ht="15.75" hidden="false" customHeight="false" outlineLevel="0" collapsed="false">
      <c r="A67" s="46" t="s">
        <v>106</v>
      </c>
      <c r="B67" s="49" t="s">
        <v>107</v>
      </c>
      <c r="C67" s="44" t="n">
        <v>151958</v>
      </c>
      <c r="D67" s="48" t="n">
        <v>0.42693243100349</v>
      </c>
    </row>
    <row r="68" customFormat="false" ht="15.75" hidden="false" customHeight="false" outlineLevel="0" collapsed="false">
      <c r="A68" s="46" t="s">
        <v>108</v>
      </c>
      <c r="B68" s="49" t="s">
        <v>39</v>
      </c>
      <c r="C68" s="44" t="n">
        <v>2.74</v>
      </c>
      <c r="D68" s="48" t="n">
        <v>-1.08303249097472</v>
      </c>
    </row>
    <row r="69" customFormat="false" ht="14.25" hidden="false" customHeight="false" outlineLevel="0" collapsed="false">
      <c r="A69" s="46" t="s">
        <v>109</v>
      </c>
      <c r="C69" s="44"/>
      <c r="D69" s="48"/>
    </row>
    <row r="70" customFormat="false" ht="15.75" hidden="false" customHeight="false" outlineLevel="0" collapsed="false">
      <c r="A70" s="46" t="s">
        <v>110</v>
      </c>
      <c r="B70" s="49" t="s">
        <v>111</v>
      </c>
      <c r="C70" s="44" t="n">
        <v>5134</v>
      </c>
      <c r="D70" s="48" t="n">
        <v>-0.734725444702243</v>
      </c>
    </row>
    <row r="71" customFormat="false" ht="15.75" hidden="false" customHeight="false" outlineLevel="0" collapsed="false">
      <c r="A71" s="46" t="s">
        <v>112</v>
      </c>
      <c r="B71" s="49" t="s">
        <v>111</v>
      </c>
      <c r="C71" s="56" t="n">
        <v>2206</v>
      </c>
      <c r="D71" s="48" t="n">
        <v>0.0453514739229025</v>
      </c>
    </row>
    <row r="72" customFormat="false" ht="14.25" hidden="false" customHeight="false" outlineLevel="0" collapsed="false">
      <c r="A72" s="46" t="s">
        <v>113</v>
      </c>
      <c r="B72" s="44"/>
      <c r="C72" s="44"/>
      <c r="D72" s="48"/>
    </row>
    <row r="73" customFormat="false" ht="14.25" hidden="false" customHeight="false" outlineLevel="0" collapsed="false">
      <c r="A73" s="46" t="s">
        <v>114</v>
      </c>
      <c r="B73" s="49" t="s">
        <v>115</v>
      </c>
      <c r="C73" s="44" t="n">
        <v>34.17</v>
      </c>
      <c r="D73" s="48" t="n">
        <v>0.588754783632625</v>
      </c>
    </row>
    <row r="74" customFormat="false" ht="14.25" hidden="false" customHeight="false" outlineLevel="0" collapsed="false">
      <c r="A74" s="46" t="s">
        <v>116</v>
      </c>
      <c r="B74" s="44"/>
      <c r="C74" s="44"/>
      <c r="D74" s="48"/>
    </row>
    <row r="75" customFormat="false" ht="15.75" hidden="false" customHeight="false" outlineLevel="0" collapsed="false">
      <c r="A75" s="46" t="s">
        <v>117</v>
      </c>
      <c r="B75" s="49" t="s">
        <v>52</v>
      </c>
      <c r="C75" s="44" t="n">
        <v>33603</v>
      </c>
      <c r="D75" s="48" t="n">
        <v>15.2201090515831</v>
      </c>
    </row>
    <row r="76" customFormat="false" ht="14.25" hidden="false" customHeight="false" outlineLevel="0" collapsed="false">
      <c r="A76" s="46" t="s">
        <v>118</v>
      </c>
      <c r="B76" s="44"/>
      <c r="C76" s="44"/>
      <c r="D76" s="48"/>
    </row>
    <row r="77" customFormat="false" ht="15.75" hidden="false" customHeight="false" outlineLevel="0" collapsed="false">
      <c r="A77" s="46" t="s">
        <v>119</v>
      </c>
      <c r="B77" s="49" t="s">
        <v>120</v>
      </c>
      <c r="C77" s="44" t="n">
        <v>194</v>
      </c>
      <c r="D77" s="48" t="n">
        <v>-4.90196078431373</v>
      </c>
    </row>
    <row r="78" customFormat="false" ht="15.75" hidden="false" customHeight="false" outlineLevel="0" collapsed="false">
      <c r="A78" s="46" t="s">
        <v>121</v>
      </c>
      <c r="B78" s="49" t="s">
        <v>39</v>
      </c>
      <c r="C78" s="44" t="n">
        <v>5990</v>
      </c>
      <c r="D78" s="48" t="n">
        <v>1.663272233537</v>
      </c>
    </row>
    <row r="79" customFormat="false" ht="15.75" hidden="false" customHeight="false" outlineLevel="0" collapsed="false">
      <c r="A79" s="46" t="s">
        <v>122</v>
      </c>
      <c r="B79" s="49" t="s">
        <v>123</v>
      </c>
      <c r="C79" s="44" t="n">
        <v>4556</v>
      </c>
      <c r="D79" s="48" t="n">
        <v>0.286154523442659</v>
      </c>
    </row>
    <row r="80" customFormat="false" ht="15.75" hidden="false" customHeight="false" outlineLevel="0" collapsed="false">
      <c r="A80" s="52" t="s">
        <v>124</v>
      </c>
      <c r="B80" s="44"/>
      <c r="C80" s="44"/>
      <c r="D80" s="48"/>
    </row>
    <row r="81" customFormat="false" ht="15.75" hidden="false" customHeight="false" outlineLevel="0" collapsed="false">
      <c r="A81" s="46" t="s">
        <v>125</v>
      </c>
      <c r="B81" s="49" t="s">
        <v>126</v>
      </c>
      <c r="C81" s="44" t="n">
        <v>31.88</v>
      </c>
      <c r="D81" s="48" t="n">
        <v>0.283107895564643</v>
      </c>
    </row>
    <row r="82" customFormat="false" ht="15.75" hidden="false" customHeight="false" outlineLevel="0" collapsed="false">
      <c r="A82" s="46" t="s">
        <v>127</v>
      </c>
      <c r="B82" s="49" t="s">
        <v>126</v>
      </c>
      <c r="C82" s="44" t="n">
        <v>32.37</v>
      </c>
      <c r="D82" s="48" t="n">
        <v>0.998439937597505</v>
      </c>
    </row>
    <row r="83" customFormat="false" ht="15.75" hidden="false" customHeight="false" outlineLevel="0" collapsed="false">
      <c r="A83" s="46" t="s">
        <v>128</v>
      </c>
      <c r="B83" s="49" t="s">
        <v>129</v>
      </c>
      <c r="C83" s="44" t="n">
        <v>14.26</v>
      </c>
      <c r="D83" s="48" t="n">
        <v>0.0701754385964897</v>
      </c>
    </row>
    <row r="84" customFormat="false" ht="15.75" hidden="false" customHeight="false" outlineLevel="0" collapsed="false">
      <c r="A84" s="46" t="s">
        <v>130</v>
      </c>
      <c r="B84" s="49" t="s">
        <v>69</v>
      </c>
      <c r="C84" s="44" t="n">
        <v>6874.19</v>
      </c>
      <c r="D84" s="48" t="n">
        <v>29.2699851439532</v>
      </c>
    </row>
    <row r="85" customFormat="false" ht="14.25" hidden="false" customHeight="false" outlineLevel="0" collapsed="false">
      <c r="A85" s="46" t="s">
        <v>131</v>
      </c>
      <c r="B85" s="44"/>
      <c r="C85" s="44"/>
      <c r="D85" s="48"/>
    </row>
    <row r="86" customFormat="false" ht="15.75" hidden="false" customHeight="false" outlineLevel="0" collapsed="false">
      <c r="A86" s="46" t="s">
        <v>132</v>
      </c>
      <c r="B86" s="49" t="s">
        <v>133</v>
      </c>
      <c r="C86" s="44" t="n">
        <v>159.1</v>
      </c>
      <c r="D86" s="48" t="n">
        <v>-0.99564405724953</v>
      </c>
    </row>
    <row r="87" customFormat="false" ht="15.75" hidden="false" customHeight="false" outlineLevel="0" collapsed="false">
      <c r="A87" s="46" t="s">
        <v>134</v>
      </c>
      <c r="B87" s="49" t="s">
        <v>133</v>
      </c>
      <c r="C87" s="44" t="n">
        <v>430.48</v>
      </c>
      <c r="D87" s="48" t="n">
        <v>6.22578655151142</v>
      </c>
    </row>
    <row r="88" customFormat="false" ht="15.75" hidden="false" customHeight="false" outlineLevel="0" collapsed="false">
      <c r="A88" s="58" t="s">
        <v>135</v>
      </c>
      <c r="B88" s="59" t="s">
        <v>136</v>
      </c>
      <c r="C88" s="44" t="n">
        <v>43.08</v>
      </c>
      <c r="D88" s="48" t="n">
        <v>0.949999999999996</v>
      </c>
    </row>
    <row r="91" customFormat="false" ht="14.25" hidden="false" customHeight="false" outlineLevel="0" collapsed="false">
      <c r="A91" s="60"/>
      <c r="B91" s="60"/>
      <c r="C91" s="60"/>
      <c r="D91"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0" width="24.87"/>
    <col collapsed="false" customWidth="true" hidden="false" outlineLevel="0" max="3" min="3" style="0" width="13.24"/>
    <col collapsed="false" customWidth="true" hidden="false" outlineLevel="0" max="4" min="4" style="0" width="14.5"/>
    <col collapsed="false" customWidth="true" hidden="false" outlineLevel="0" max="5" min="5" style="7" width="16.74"/>
    <col collapsed="false" customWidth="true" hidden="false" outlineLevel="0" max="8" min="6" style="0" width="16.74"/>
  </cols>
  <sheetData>
    <row r="1" customFormat="false" ht="25.5" hidden="false" customHeight="false" outlineLevel="0" collapsed="false">
      <c r="B1" s="185" t="s">
        <v>804</v>
      </c>
      <c r="C1" s="185"/>
      <c r="D1" s="185"/>
    </row>
    <row r="2" customFormat="false" ht="21.75" hidden="false" customHeight="true" outlineLevel="0" collapsed="false">
      <c r="B2" s="517"/>
      <c r="C2" s="7"/>
      <c r="D2" s="7"/>
    </row>
    <row r="3" customFormat="false" ht="21.95" hidden="false" customHeight="true" outlineLevel="0" collapsed="false">
      <c r="B3" s="518"/>
      <c r="C3" s="519" t="s">
        <v>346</v>
      </c>
      <c r="D3" s="520" t="s">
        <v>805</v>
      </c>
    </row>
    <row r="4" s="30" customFormat="true" ht="21.95" hidden="false" customHeight="true" outlineLevel="0" collapsed="false">
      <c r="A4" s="31"/>
      <c r="B4" s="521" t="s">
        <v>806</v>
      </c>
      <c r="C4" s="287" t="s">
        <v>120</v>
      </c>
      <c r="D4" s="522" t="n">
        <v>1</v>
      </c>
      <c r="E4" s="31"/>
    </row>
    <row r="5" customFormat="false" ht="21.95" hidden="false" customHeight="true" outlineLevel="0" collapsed="false">
      <c r="B5" s="521" t="s">
        <v>807</v>
      </c>
      <c r="C5" s="287" t="s">
        <v>103</v>
      </c>
      <c r="D5" s="522" t="n">
        <v>24.5</v>
      </c>
    </row>
    <row r="6" customFormat="false" ht="21.95" hidden="false" customHeight="true" outlineLevel="0" collapsed="false">
      <c r="B6" s="521" t="s">
        <v>808</v>
      </c>
      <c r="C6" s="287" t="s">
        <v>120</v>
      </c>
      <c r="D6" s="522" t="n">
        <v>11603</v>
      </c>
    </row>
    <row r="7" customFormat="false" ht="21.95" hidden="false" customHeight="true" outlineLevel="0" collapsed="false">
      <c r="B7" s="521" t="s">
        <v>809</v>
      </c>
      <c r="C7" s="287" t="s">
        <v>129</v>
      </c>
      <c r="D7" s="522" t="n">
        <v>17.56</v>
      </c>
    </row>
    <row r="8" customFormat="false" ht="21.95" hidden="false" customHeight="true" outlineLevel="0" collapsed="false">
      <c r="B8" s="521" t="s">
        <v>810</v>
      </c>
      <c r="C8" s="287" t="s">
        <v>811</v>
      </c>
      <c r="D8" s="522" t="n">
        <v>32000</v>
      </c>
    </row>
    <row r="9" customFormat="false" ht="21.95" hidden="false" customHeight="true" outlineLevel="0" collapsed="false">
      <c r="B9" s="521" t="s">
        <v>812</v>
      </c>
      <c r="C9" s="287" t="s">
        <v>813</v>
      </c>
      <c r="D9" s="315" t="n">
        <v>3200</v>
      </c>
    </row>
    <row r="10" customFormat="false" ht="21.95" hidden="false" customHeight="true" outlineLevel="0" collapsed="false">
      <c r="B10" s="521" t="s">
        <v>814</v>
      </c>
      <c r="C10" s="287" t="s">
        <v>120</v>
      </c>
      <c r="D10" s="523" t="n">
        <v>352</v>
      </c>
    </row>
    <row r="11" customFormat="false" ht="21" hidden="false" customHeight="true" outlineLevel="0" collapsed="false"/>
    <row r="12" customFormat="false" ht="14.25" hidden="false" customHeight="false" outlineLevel="0" collapsed="false">
      <c r="B12" s="524"/>
      <c r="C12" s="525"/>
    </row>
    <row r="13" customFormat="false" ht="14.25" hidden="false" customHeight="false" outlineLevel="0" collapsed="false">
      <c r="B13" s="526" t="s">
        <v>815</v>
      </c>
    </row>
    <row r="14" customFormat="false" ht="14.25" hidden="false" customHeight="false" outlineLevel="0" collapsed="false">
      <c r="C14" s="527"/>
      <c r="D14" s="527"/>
    </row>
  </sheetData>
  <mergeCells count="2">
    <mergeCell ref="B1:D1"/>
    <mergeCell ref="C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0"/>
  <sheetViews>
    <sheetView showFormulas="false" showGridLines="true" showRowColHeaders="true" showZeros="true" rightToLeft="false" tabSelected="false" showOutlineSymbols="true" defaultGridColor="true" view="normal" topLeftCell="A2" colorId="64" zoomScale="91" zoomScaleNormal="91"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2" style="0" width="28.99"/>
    <col collapsed="false" customWidth="true" hidden="false" outlineLevel="0" max="3" min="3" style="0" width="15.87"/>
    <col collapsed="false" customWidth="false" hidden="false" outlineLevel="0" max="4" min="4" style="7" width="8.99"/>
  </cols>
  <sheetData>
    <row r="1" customFormat="false" ht="20.1" hidden="false" customHeight="true" outlineLevel="0" collapsed="false"/>
    <row r="2" customFormat="false" ht="20.1" hidden="false" customHeight="true" outlineLevel="0" collapsed="false">
      <c r="B2" s="498" t="s">
        <v>816</v>
      </c>
    </row>
    <row r="3" customFormat="false" ht="20.1" hidden="false" customHeight="true" outlineLevel="0" collapsed="false"/>
    <row r="4" s="16" customFormat="true" ht="33" hidden="false" customHeight="true" outlineLevel="0" collapsed="false">
      <c r="B4" s="58" t="s">
        <v>817</v>
      </c>
      <c r="C4" s="528" t="s">
        <v>818</v>
      </c>
      <c r="D4" s="15"/>
    </row>
    <row r="5" s="16" customFormat="true" ht="33" hidden="false" customHeight="true" outlineLevel="0" collapsed="false">
      <c r="B5" s="58" t="s">
        <v>819</v>
      </c>
      <c r="C5" s="529" t="n">
        <v>77</v>
      </c>
      <c r="D5" s="15"/>
    </row>
    <row r="6" s="16" customFormat="true" ht="33" hidden="false" customHeight="true" outlineLevel="0" collapsed="false">
      <c r="B6" s="58" t="s">
        <v>820</v>
      </c>
      <c r="C6" s="529" t="n">
        <v>84</v>
      </c>
      <c r="D6" s="15"/>
    </row>
    <row r="7" s="16" customFormat="true" ht="33" hidden="false" customHeight="true" outlineLevel="0" collapsed="false">
      <c r="B7" s="58" t="s">
        <v>821</v>
      </c>
      <c r="C7" s="529"/>
      <c r="D7" s="15"/>
    </row>
    <row r="8" s="16" customFormat="true" ht="33" hidden="false" customHeight="true" outlineLevel="0" collapsed="false">
      <c r="B8" s="58" t="s">
        <v>822</v>
      </c>
      <c r="C8" s="529" t="n">
        <v>140</v>
      </c>
      <c r="D8" s="15"/>
    </row>
    <row r="9" s="16" customFormat="true" ht="33" hidden="false" customHeight="true" outlineLevel="0" collapsed="false">
      <c r="B9" s="58" t="s">
        <v>823</v>
      </c>
      <c r="C9" s="529" t="n">
        <v>22.44</v>
      </c>
      <c r="D9" s="15"/>
    </row>
    <row r="10" s="16" customFormat="true" ht="33" hidden="false" customHeight="true" outlineLevel="0" collapsed="false">
      <c r="B10" s="58" t="s">
        <v>824</v>
      </c>
      <c r="C10" s="529" t="n">
        <v>215</v>
      </c>
      <c r="D10" s="15"/>
    </row>
    <row r="11" s="16" customFormat="true" ht="33" hidden="false" customHeight="true" outlineLevel="0" collapsed="false">
      <c r="B11" s="58" t="s">
        <v>825</v>
      </c>
      <c r="C11" s="529" t="n">
        <v>34737</v>
      </c>
      <c r="D11" s="15"/>
    </row>
    <row r="12" s="16" customFormat="true" ht="33" hidden="false" customHeight="true" outlineLevel="0" collapsed="false">
      <c r="B12" s="58" t="s">
        <v>826</v>
      </c>
      <c r="C12" s="529" t="n">
        <v>4.78</v>
      </c>
      <c r="D12" s="15"/>
    </row>
    <row r="13" s="16" customFormat="true" ht="33" hidden="false" customHeight="true" outlineLevel="0" collapsed="false">
      <c r="B13" s="58" t="s">
        <v>827</v>
      </c>
      <c r="C13" s="529" t="n">
        <v>0.22</v>
      </c>
      <c r="D13" s="15"/>
    </row>
    <row r="14" s="16" customFormat="true" ht="33" hidden="false" customHeight="true" outlineLevel="0" collapsed="false">
      <c r="B14" s="58" t="s">
        <v>828</v>
      </c>
      <c r="C14" s="529" t="n">
        <v>0.57</v>
      </c>
      <c r="D14" s="15"/>
    </row>
    <row r="15" s="16" customFormat="true" ht="33" hidden="false" customHeight="true" outlineLevel="0" collapsed="false">
      <c r="B15" s="58" t="s">
        <v>829</v>
      </c>
      <c r="C15" s="529" t="n">
        <v>57</v>
      </c>
      <c r="D15" s="15"/>
    </row>
    <row r="16" s="16" customFormat="true" ht="33" hidden="false" customHeight="true" outlineLevel="0" collapsed="false">
      <c r="B16" s="58" t="s">
        <v>830</v>
      </c>
      <c r="C16" s="529" t="n">
        <v>0.37</v>
      </c>
      <c r="D16" s="15"/>
    </row>
    <row r="18" customFormat="false" ht="20.1" hidden="false" customHeight="true" outlineLevel="0" collapsed="false">
      <c r="B18" s="234" t="s">
        <v>831</v>
      </c>
    </row>
    <row r="19" customFormat="false" ht="14.25" hidden="false" customHeight="false" outlineLevel="0" collapsed="false">
      <c r="B19" s="0" t="s">
        <v>832</v>
      </c>
    </row>
    <row r="20" customFormat="false" ht="14.25" hidden="false" customHeight="false" outlineLevel="0" collapsed="false">
      <c r="C20"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7" width="6.87"/>
    <col collapsed="false" customWidth="true" hidden="false" outlineLevel="0" max="2" min="2" style="0" width="32.12"/>
    <col collapsed="false" customWidth="true" hidden="false" outlineLevel="0" max="3" min="3" style="0" width="10.62"/>
    <col collapsed="false" customWidth="true" hidden="false" outlineLevel="0" max="4" min="4" style="0" width="11.87"/>
    <col collapsed="false" customWidth="false" hidden="false" outlineLevel="0" max="5" min="5" style="7" width="8.99"/>
  </cols>
  <sheetData>
    <row r="1" customFormat="false" ht="25.5" hidden="false" customHeight="false" outlineLevel="0" collapsed="false">
      <c r="B1" s="185" t="s">
        <v>833</v>
      </c>
      <c r="C1" s="185"/>
    </row>
    <row r="2" customFormat="false" ht="33" hidden="false" customHeight="true" outlineLevel="0" collapsed="false"/>
    <row r="3" customFormat="false" ht="19.5" hidden="false" customHeight="true" outlineLevel="0" collapsed="false">
      <c r="B3" s="521"/>
      <c r="C3" s="530" t="s">
        <v>346</v>
      </c>
      <c r="D3" s="491" t="s">
        <v>265</v>
      </c>
    </row>
    <row r="4" customFormat="false" ht="19.5" hidden="false" customHeight="true" outlineLevel="0" collapsed="false">
      <c r="B4" s="521" t="s">
        <v>834</v>
      </c>
      <c r="C4" s="287" t="s">
        <v>100</v>
      </c>
      <c r="D4" s="531" t="n">
        <v>1</v>
      </c>
    </row>
    <row r="5" customFormat="false" ht="19.5" hidden="false" customHeight="true" outlineLevel="0" collapsed="false">
      <c r="B5" s="521" t="s">
        <v>835</v>
      </c>
      <c r="C5" s="287" t="s">
        <v>836</v>
      </c>
      <c r="D5" s="531" t="n">
        <v>10000</v>
      </c>
    </row>
    <row r="6" customFormat="false" ht="19.5" hidden="false" customHeight="true" outlineLevel="0" collapsed="false">
      <c r="B6" s="521" t="s">
        <v>837</v>
      </c>
      <c r="C6" s="287" t="s">
        <v>100</v>
      </c>
      <c r="D6" s="531" t="n">
        <v>37</v>
      </c>
    </row>
    <row r="7" customFormat="false" ht="19.5" hidden="false" customHeight="true" outlineLevel="0" collapsed="false">
      <c r="B7" s="521" t="s">
        <v>835</v>
      </c>
      <c r="C7" s="287" t="s">
        <v>836</v>
      </c>
      <c r="D7" s="531" t="n">
        <v>12000</v>
      </c>
    </row>
    <row r="8" customFormat="false" ht="19.5" hidden="false" customHeight="true" outlineLevel="0" collapsed="false">
      <c r="B8" s="521" t="s">
        <v>838</v>
      </c>
      <c r="C8" s="287" t="s">
        <v>100</v>
      </c>
      <c r="D8" s="531" t="n">
        <v>15</v>
      </c>
    </row>
    <row r="9" customFormat="false" ht="19.5" hidden="false" customHeight="true" outlineLevel="0" collapsed="false">
      <c r="B9" s="521" t="s">
        <v>835</v>
      </c>
      <c r="C9" s="287" t="s">
        <v>836</v>
      </c>
      <c r="D9" s="531" t="n">
        <v>420</v>
      </c>
    </row>
    <row r="10" customFormat="false" ht="19.5" hidden="false" customHeight="true" outlineLevel="0" collapsed="false">
      <c r="B10" s="521" t="s">
        <v>839</v>
      </c>
      <c r="C10" s="287" t="s">
        <v>840</v>
      </c>
      <c r="D10" s="531" t="n">
        <v>143</v>
      </c>
    </row>
    <row r="11" customFormat="false" ht="19.5" hidden="false" customHeight="true" outlineLevel="0" collapsed="false">
      <c r="B11" s="521" t="s">
        <v>841</v>
      </c>
      <c r="C11" s="287" t="s">
        <v>840</v>
      </c>
      <c r="D11" s="531" t="n">
        <v>51</v>
      </c>
    </row>
    <row r="12" customFormat="false" ht="19.5" hidden="false" customHeight="true" outlineLevel="0" collapsed="false">
      <c r="B12" s="521" t="s">
        <v>842</v>
      </c>
      <c r="C12" s="287" t="s">
        <v>840</v>
      </c>
      <c r="D12" s="531" t="n">
        <v>92</v>
      </c>
    </row>
    <row r="13" customFormat="false" ht="19.5" hidden="false" customHeight="true" outlineLevel="0" collapsed="false">
      <c r="B13" s="521" t="s">
        <v>843</v>
      </c>
      <c r="C13" s="287" t="s">
        <v>844</v>
      </c>
      <c r="D13" s="531" t="n">
        <v>1</v>
      </c>
    </row>
    <row r="14" customFormat="false" ht="19.5" hidden="false" customHeight="true" outlineLevel="0" collapsed="false">
      <c r="B14" s="521" t="s">
        <v>97</v>
      </c>
      <c r="C14" s="287" t="s">
        <v>39</v>
      </c>
      <c r="D14" s="532" t="n">
        <v>288</v>
      </c>
      <c r="E14" s="533"/>
    </row>
    <row r="15" customFormat="false" ht="19.5" hidden="false" customHeight="true" outlineLevel="0" collapsed="false">
      <c r="B15" s="521" t="s">
        <v>845</v>
      </c>
      <c r="C15" s="287" t="s">
        <v>39</v>
      </c>
      <c r="D15" s="531" t="n">
        <v>95</v>
      </c>
    </row>
    <row r="16" customFormat="false" ht="19.5" hidden="false" customHeight="true" outlineLevel="0" collapsed="false">
      <c r="B16" s="521" t="s">
        <v>846</v>
      </c>
      <c r="C16" s="287" t="s">
        <v>39</v>
      </c>
      <c r="D16" s="531" t="n">
        <v>45</v>
      </c>
    </row>
    <row r="17" customFormat="false" ht="19.5" hidden="false" customHeight="true" outlineLevel="0" collapsed="false">
      <c r="B17" s="521" t="s">
        <v>847</v>
      </c>
      <c r="C17" s="287" t="s">
        <v>39</v>
      </c>
      <c r="D17" s="531" t="n">
        <v>40</v>
      </c>
    </row>
    <row r="18" customFormat="false" ht="19.5" hidden="false" customHeight="true" outlineLevel="0" collapsed="false">
      <c r="B18" s="521" t="s">
        <v>848</v>
      </c>
      <c r="C18" s="287" t="s">
        <v>39</v>
      </c>
      <c r="D18" s="531" t="n">
        <v>43</v>
      </c>
    </row>
    <row r="19" customFormat="false" ht="19.5" hidden="false" customHeight="true" outlineLevel="0" collapsed="false">
      <c r="B19" s="521" t="s">
        <v>849</v>
      </c>
      <c r="C19" s="287" t="s">
        <v>39</v>
      </c>
      <c r="D19" s="531" t="n">
        <v>65</v>
      </c>
    </row>
    <row r="20" customFormat="false" ht="19.5" hidden="false" customHeight="true" outlineLevel="0" collapsed="false">
      <c r="B20" s="521" t="s">
        <v>850</v>
      </c>
      <c r="C20" s="287" t="s">
        <v>39</v>
      </c>
      <c r="D20" s="531" t="n">
        <v>20</v>
      </c>
    </row>
    <row r="21" customFormat="false" ht="19.5" hidden="false" customHeight="true" outlineLevel="0" collapsed="false">
      <c r="B21" s="521" t="s">
        <v>851</v>
      </c>
      <c r="C21" s="287" t="s">
        <v>39</v>
      </c>
      <c r="D21" s="531" t="n">
        <v>6</v>
      </c>
    </row>
    <row r="22" customFormat="false" ht="19.5" hidden="false" customHeight="true" outlineLevel="0" collapsed="false">
      <c r="B22" s="521" t="s">
        <v>852</v>
      </c>
      <c r="C22" s="287" t="s">
        <v>39</v>
      </c>
      <c r="D22" s="531"/>
    </row>
    <row r="23" customFormat="false" ht="19.5" hidden="false" customHeight="true" outlineLevel="0" collapsed="false">
      <c r="B23" s="521" t="s">
        <v>853</v>
      </c>
      <c r="C23" s="287" t="s">
        <v>39</v>
      </c>
      <c r="D23" s="531" t="n">
        <v>9</v>
      </c>
    </row>
    <row r="24" customFormat="false" ht="19.5" hidden="false" customHeight="true" outlineLevel="0" collapsed="false"/>
    <row r="25" customFormat="false" ht="14.25" hidden="false" customHeight="false" outlineLevel="0" collapsed="false">
      <c r="B25" s="524"/>
      <c r="C25" s="525"/>
    </row>
    <row r="26" customFormat="false" ht="14.25" hidden="false" customHeight="false" outlineLevel="0" collapsed="false">
      <c r="B26" s="50" t="s">
        <v>815</v>
      </c>
      <c r="C26" s="50"/>
    </row>
    <row r="27" customFormat="false" ht="14.25" hidden="false" customHeight="false" outlineLevel="0" collapsed="false">
      <c r="B27" s="524"/>
      <c r="C27" s="157"/>
      <c r="D27" s="157"/>
    </row>
  </sheetData>
  <mergeCells count="3">
    <mergeCell ref="B1:C1"/>
    <mergeCell ref="B26:C26"/>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6.24"/>
    <col collapsed="false" customWidth="true" hidden="false" outlineLevel="0" max="3" min="3" style="0" width="14.5"/>
    <col collapsed="false" customWidth="true" hidden="false" outlineLevel="0" max="4" min="4" style="0" width="11.87"/>
    <col collapsed="false" customWidth="true" hidden="false" outlineLevel="0" max="5" min="5" style="7" width="11.87"/>
  </cols>
  <sheetData>
    <row r="1" customFormat="false" ht="21.75" hidden="false" customHeight="false" outlineLevel="0" collapsed="false">
      <c r="B1" s="534" t="s">
        <v>854</v>
      </c>
      <c r="C1" s="534"/>
    </row>
    <row r="2" customFormat="false" ht="21.75" hidden="false" customHeight="false" outlineLevel="0" collapsed="false">
      <c r="B2" s="535"/>
      <c r="C2" s="535"/>
    </row>
    <row r="3" customFormat="false" ht="20.1" hidden="false" customHeight="true" outlineLevel="0" collapsed="false">
      <c r="B3" s="55"/>
      <c r="C3" s="388" t="s">
        <v>346</v>
      </c>
      <c r="D3" s="491" t="n">
        <v>2014</v>
      </c>
    </row>
    <row r="4" customFormat="false" ht="20.1" hidden="false" customHeight="true" outlineLevel="0" collapsed="false">
      <c r="B4" s="46" t="s">
        <v>855</v>
      </c>
      <c r="C4" s="82" t="s">
        <v>120</v>
      </c>
      <c r="D4" s="315" t="n">
        <v>194</v>
      </c>
    </row>
    <row r="5" customFormat="false" ht="20.1" hidden="false" customHeight="true" outlineLevel="0" collapsed="false">
      <c r="B5" s="46" t="s">
        <v>856</v>
      </c>
      <c r="C5" s="82" t="s">
        <v>39</v>
      </c>
      <c r="D5" s="315" t="n">
        <v>5990</v>
      </c>
    </row>
    <row r="6" customFormat="false" ht="20.1" hidden="false" customHeight="true" outlineLevel="0" collapsed="false">
      <c r="B6" s="46" t="s">
        <v>857</v>
      </c>
      <c r="C6" s="82" t="s">
        <v>39</v>
      </c>
      <c r="D6" s="315" t="n">
        <v>4797</v>
      </c>
    </row>
    <row r="7" customFormat="false" ht="20.1" hidden="false" customHeight="true" outlineLevel="0" collapsed="false">
      <c r="B7" s="46" t="s">
        <v>858</v>
      </c>
      <c r="C7" s="82" t="s">
        <v>39</v>
      </c>
      <c r="D7" s="315" t="n">
        <v>1648</v>
      </c>
    </row>
    <row r="8" customFormat="false" ht="20.1" hidden="false" customHeight="true" outlineLevel="0" collapsed="false">
      <c r="B8" s="46" t="s">
        <v>859</v>
      </c>
      <c r="C8" s="82" t="s">
        <v>39</v>
      </c>
      <c r="D8" s="315" t="n">
        <v>174</v>
      </c>
    </row>
    <row r="9" customFormat="false" ht="20.1" hidden="false" customHeight="true" outlineLevel="0" collapsed="false">
      <c r="B9" s="46" t="s">
        <v>860</v>
      </c>
      <c r="C9" s="82" t="s">
        <v>39</v>
      </c>
      <c r="D9" s="315" t="n">
        <v>2357</v>
      </c>
    </row>
    <row r="10" customFormat="false" ht="20.1" hidden="false" customHeight="true" outlineLevel="0" collapsed="false">
      <c r="B10" s="46" t="s">
        <v>861</v>
      </c>
      <c r="C10" s="82" t="s">
        <v>39</v>
      </c>
      <c r="D10" s="315" t="n">
        <v>285</v>
      </c>
    </row>
    <row r="11" customFormat="false" ht="20.1" hidden="false" customHeight="true" outlineLevel="0" collapsed="false">
      <c r="B11" s="46" t="s">
        <v>862</v>
      </c>
      <c r="C11" s="82" t="s">
        <v>39</v>
      </c>
      <c r="D11" s="315" t="n">
        <v>457</v>
      </c>
    </row>
    <row r="12" customFormat="false" ht="20.1" hidden="false" customHeight="true" outlineLevel="0" collapsed="false">
      <c r="B12" s="46" t="s">
        <v>863</v>
      </c>
      <c r="C12" s="82" t="s">
        <v>39</v>
      </c>
      <c r="D12" s="315" t="n">
        <v>189</v>
      </c>
    </row>
    <row r="13" customFormat="false" ht="20.1" hidden="false" customHeight="true" outlineLevel="0" collapsed="false">
      <c r="B13" s="46" t="s">
        <v>864</v>
      </c>
      <c r="C13" s="82" t="s">
        <v>39</v>
      </c>
      <c r="D13" s="315" t="n">
        <v>4556</v>
      </c>
    </row>
    <row r="14" customFormat="false" ht="20.1" hidden="false" customHeight="true" outlineLevel="0" collapsed="false">
      <c r="B14" s="46" t="s">
        <v>865</v>
      </c>
      <c r="C14" s="82" t="s">
        <v>129</v>
      </c>
      <c r="D14" s="315" t="n">
        <v>331.15</v>
      </c>
    </row>
    <row r="15" customFormat="false" ht="20.1" hidden="false" customHeight="true" outlineLevel="0" collapsed="false">
      <c r="B15" s="46" t="s">
        <v>866</v>
      </c>
      <c r="C15" s="82" t="s">
        <v>129</v>
      </c>
      <c r="D15" s="315" t="n">
        <v>14.87</v>
      </c>
    </row>
    <row r="16" customFormat="false" ht="20.1" hidden="false" customHeight="true" outlineLevel="0" collapsed="false"/>
    <row r="17" customFormat="false" ht="20.1" hidden="false" customHeight="true" outlineLevel="0" collapsed="false">
      <c r="B17" s="181" t="s">
        <v>867</v>
      </c>
    </row>
    <row r="18" customFormat="false" ht="20.1" hidden="false" customHeight="true" outlineLevel="0" collapsed="false">
      <c r="B18" s="536" t="s">
        <v>868</v>
      </c>
      <c r="C18" s="525"/>
    </row>
    <row r="20" customFormat="false" ht="14.25" hidden="false" customHeight="false" outlineLevel="0" collapsed="false">
      <c r="B20" s="157"/>
      <c r="C20" s="157"/>
      <c r="D20" s="169"/>
    </row>
  </sheetData>
  <mergeCells count="2">
    <mergeCell ref="B1:C1"/>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21.5"/>
  </cols>
  <sheetData>
    <row r="2" customFormat="false" ht="31.5" hidden="false" customHeight="false" outlineLevel="0" collapsed="false">
      <c r="B2" s="537" t="s">
        <v>869</v>
      </c>
      <c r="C2" s="537"/>
    </row>
    <row r="4" s="538" customFormat="true" ht="24.95" hidden="false" customHeight="true" outlineLevel="0" collapsed="false">
      <c r="B4" s="539"/>
      <c r="C4" s="540" t="s">
        <v>346</v>
      </c>
      <c r="D4" s="541" t="s">
        <v>870</v>
      </c>
    </row>
    <row r="5" s="538" customFormat="true" ht="24.95" hidden="false" customHeight="true" outlineLevel="0" collapsed="false">
      <c r="B5" s="542" t="s">
        <v>871</v>
      </c>
      <c r="C5" s="542" t="s">
        <v>120</v>
      </c>
      <c r="D5" s="106" t="n">
        <v>135</v>
      </c>
    </row>
    <row r="6" s="538" customFormat="true" ht="24.95" hidden="false" customHeight="true" outlineLevel="0" collapsed="false">
      <c r="B6" s="543" t="s">
        <v>872</v>
      </c>
      <c r="C6" s="542" t="s">
        <v>120</v>
      </c>
      <c r="D6" s="106" t="n">
        <v>23</v>
      </c>
    </row>
    <row r="7" s="538" customFormat="true" ht="24.95" hidden="false" customHeight="true" outlineLevel="0" collapsed="false">
      <c r="B7" s="543" t="s">
        <v>873</v>
      </c>
      <c r="C7" s="542" t="s">
        <v>39</v>
      </c>
      <c r="D7" s="106" t="n">
        <v>11259</v>
      </c>
    </row>
    <row r="8" s="538" customFormat="true" ht="24.95" hidden="false" customHeight="true" outlineLevel="0" collapsed="false">
      <c r="B8" s="543" t="s">
        <v>874</v>
      </c>
      <c r="C8" s="542" t="s">
        <v>46</v>
      </c>
      <c r="D8" s="106" t="n">
        <v>76.5</v>
      </c>
    </row>
    <row r="9" s="538" customFormat="true" ht="24.95" hidden="false" customHeight="true" outlineLevel="0" collapsed="false">
      <c r="B9" s="544" t="s">
        <v>875</v>
      </c>
      <c r="C9" s="542" t="s">
        <v>46</v>
      </c>
      <c r="D9" s="106" t="n">
        <v>67.01</v>
      </c>
    </row>
    <row r="10" s="538" customFormat="true" ht="24.95" hidden="false" customHeight="true" outlineLevel="0" collapsed="false">
      <c r="B10" s="543" t="s">
        <v>876</v>
      </c>
      <c r="C10" s="542" t="s">
        <v>877</v>
      </c>
      <c r="D10" s="106" t="n">
        <v>621</v>
      </c>
    </row>
    <row r="11" s="538" customFormat="true" ht="24.95" hidden="false" customHeight="true" outlineLevel="0" collapsed="false">
      <c r="B11" s="544" t="s">
        <v>878</v>
      </c>
      <c r="C11" s="542" t="s">
        <v>877</v>
      </c>
      <c r="D11" s="106" t="n">
        <v>482</v>
      </c>
    </row>
    <row r="12" s="538" customFormat="true" ht="24.95" hidden="false" customHeight="true" outlineLevel="0" collapsed="false">
      <c r="B12" s="543" t="s">
        <v>879</v>
      </c>
      <c r="C12" s="542" t="s">
        <v>46</v>
      </c>
      <c r="D12" s="106" t="n">
        <v>292.14</v>
      </c>
    </row>
    <row r="13" s="538" customFormat="true" ht="24.95" hidden="false" customHeight="true" outlineLevel="0" collapsed="false">
      <c r="B13" s="543" t="s">
        <v>880</v>
      </c>
      <c r="C13" s="542" t="s">
        <v>46</v>
      </c>
      <c r="D13" s="106" t="n">
        <v>276.97</v>
      </c>
    </row>
    <row r="14" s="538" customFormat="true" ht="24.95" hidden="false" customHeight="true" outlineLevel="0" collapsed="false">
      <c r="B14" s="543" t="s">
        <v>881</v>
      </c>
      <c r="C14" s="540" t="s">
        <v>882</v>
      </c>
      <c r="D14" s="106" t="n">
        <v>1506</v>
      </c>
    </row>
    <row r="15" s="538" customFormat="true" ht="24.95" hidden="false" customHeight="true" outlineLevel="0" collapsed="false">
      <c r="B15" s="544" t="s">
        <v>883</v>
      </c>
      <c r="C15" s="540" t="s">
        <v>882</v>
      </c>
      <c r="D15" s="106" t="n">
        <v>564</v>
      </c>
    </row>
    <row r="16" s="538" customFormat="true" ht="24.95" hidden="false" customHeight="true" outlineLevel="0" collapsed="false">
      <c r="A16" s="545"/>
      <c r="B16" s="543" t="s">
        <v>884</v>
      </c>
      <c r="C16" s="546" t="s">
        <v>882</v>
      </c>
      <c r="D16" s="106" t="n">
        <v>868</v>
      </c>
    </row>
    <row r="19" customFormat="false" ht="14.25" hidden="false" customHeight="false" outlineLevel="0" collapsed="false">
      <c r="B19" s="234" t="s">
        <v>885</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2.24"/>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4.36"/>
    <col collapsed="false" customWidth="true" hidden="false" outlineLevel="0" max="7" min="7" style="0" width="12.87"/>
    <col collapsed="false" customWidth="true" hidden="false" outlineLevel="0" max="8" min="8" style="0" width="16.12"/>
  </cols>
  <sheetData>
    <row r="2" customFormat="false" ht="25.5" hidden="false" customHeight="false" outlineLevel="0" collapsed="false">
      <c r="A2" s="185" t="s">
        <v>886</v>
      </c>
      <c r="B2" s="185"/>
      <c r="C2" s="185"/>
      <c r="D2" s="185"/>
      <c r="E2" s="185"/>
      <c r="F2" s="185"/>
      <c r="G2" s="185"/>
      <c r="H2" s="185"/>
    </row>
    <row r="3" s="99" customFormat="true" ht="18.75" hidden="false" customHeight="false" outlineLevel="0" collapsed="false">
      <c r="A3" s="95"/>
      <c r="B3" s="95"/>
      <c r="C3" s="95"/>
      <c r="D3" s="95"/>
      <c r="E3" s="95"/>
      <c r="F3" s="95"/>
      <c r="G3" s="95"/>
      <c r="H3" s="547"/>
    </row>
    <row r="4" customFormat="false" ht="24.95" hidden="false" customHeight="true" outlineLevel="0" collapsed="false">
      <c r="A4" s="548"/>
      <c r="B4" s="549" t="s">
        <v>887</v>
      </c>
      <c r="C4" s="549" t="s">
        <v>888</v>
      </c>
      <c r="D4" s="550" t="s">
        <v>889</v>
      </c>
      <c r="E4" s="550" t="s">
        <v>890</v>
      </c>
      <c r="F4" s="550" t="s">
        <v>891</v>
      </c>
      <c r="G4" s="551" t="s">
        <v>892</v>
      </c>
      <c r="H4" s="551"/>
    </row>
    <row r="5" customFormat="false" ht="24.95" hidden="false" customHeight="true" outlineLevel="0" collapsed="false">
      <c r="A5" s="552"/>
      <c r="B5" s="553" t="s">
        <v>893</v>
      </c>
      <c r="C5" s="553" t="s">
        <v>791</v>
      </c>
      <c r="D5" s="553" t="s">
        <v>791</v>
      </c>
      <c r="E5" s="553" t="s">
        <v>12</v>
      </c>
      <c r="F5" s="553" t="s">
        <v>791</v>
      </c>
      <c r="G5" s="553" t="s">
        <v>201</v>
      </c>
      <c r="H5" s="554" t="s">
        <v>894</v>
      </c>
    </row>
    <row r="6" customFormat="false" ht="24.95" hidden="false" customHeight="true" outlineLevel="0" collapsed="false">
      <c r="A6" s="72" t="s">
        <v>219</v>
      </c>
      <c r="B6" s="555" t="n">
        <v>25</v>
      </c>
      <c r="C6" s="358" t="n">
        <v>3783</v>
      </c>
      <c r="D6" s="556" t="n">
        <v>4494</v>
      </c>
      <c r="E6" s="556" t="n">
        <v>510</v>
      </c>
      <c r="F6" s="556" t="n">
        <v>24197</v>
      </c>
      <c r="G6" s="556" t="n">
        <v>1408</v>
      </c>
      <c r="H6" s="557" t="n">
        <v>1297</v>
      </c>
    </row>
    <row r="7" customFormat="false" ht="24.95" hidden="false" customHeight="true" outlineLevel="0" collapsed="false">
      <c r="A7" s="558" t="s">
        <v>895</v>
      </c>
      <c r="B7" s="555" t="n">
        <v>25</v>
      </c>
      <c r="C7" s="358" t="n">
        <v>3783</v>
      </c>
      <c r="D7" s="556" t="n">
        <v>4494</v>
      </c>
      <c r="E7" s="556" t="n">
        <v>510</v>
      </c>
      <c r="F7" s="556" t="n">
        <v>24197</v>
      </c>
      <c r="G7" s="556" t="n">
        <v>1408</v>
      </c>
      <c r="H7" s="557" t="n">
        <v>1297</v>
      </c>
    </row>
    <row r="8" customFormat="false" ht="24.95" hidden="false" customHeight="true" outlineLevel="0" collapsed="false">
      <c r="A8" s="366" t="s">
        <v>896</v>
      </c>
      <c r="B8" s="366"/>
      <c r="C8" s="366"/>
      <c r="D8" s="366"/>
      <c r="E8" s="366"/>
      <c r="F8" s="366"/>
      <c r="G8" s="366"/>
      <c r="H8" s="366"/>
      <c r="I8" s="366"/>
      <c r="J8" s="366"/>
    </row>
    <row r="9" customFormat="false" ht="14.25" hidden="false" customHeight="false" outlineLevel="0" collapsed="false">
      <c r="A9" s="559"/>
      <c r="B9" s="560"/>
      <c r="C9" s="561" t="s">
        <v>897</v>
      </c>
      <c r="D9" s="560"/>
      <c r="E9" s="560"/>
      <c r="F9" s="560"/>
      <c r="G9" s="560"/>
      <c r="H9" s="560"/>
    </row>
    <row r="10" s="30" customFormat="true" ht="14.25" hidden="false" customHeight="false" outlineLevel="0" collapsed="false">
      <c r="A10" s="562"/>
      <c r="B10" s="562"/>
      <c r="C10" s="562"/>
      <c r="D10" s="562"/>
      <c r="E10" s="562"/>
      <c r="F10" s="562"/>
      <c r="G10" s="562"/>
      <c r="H10" s="562"/>
    </row>
    <row r="11" customFormat="false" ht="14.25" hidden="false" customHeight="false" outlineLevel="0" collapsed="false">
      <c r="A11" s="357"/>
      <c r="B11" s="562"/>
      <c r="C11" s="562"/>
      <c r="D11" s="159"/>
      <c r="E11" s="159"/>
      <c r="F11" s="159"/>
      <c r="G11" s="159"/>
      <c r="H11" s="159"/>
    </row>
    <row r="12" customFormat="false" ht="14.25" hidden="false" customHeight="false" outlineLevel="0" collapsed="false">
      <c r="A12" s="50"/>
      <c r="B12" s="50"/>
      <c r="C12" s="563"/>
      <c r="D12" s="564"/>
      <c r="E12" s="159"/>
      <c r="F12" s="357"/>
      <c r="G12" s="159"/>
      <c r="H12" s="159"/>
    </row>
  </sheetData>
  <mergeCells count="6">
    <mergeCell ref="A2:H2"/>
    <mergeCell ref="G4:H4"/>
    <mergeCell ref="A8:J8"/>
    <mergeCell ref="A10:H10"/>
    <mergeCell ref="B11:C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7" width="9.24"/>
    <col collapsed="false" customWidth="true" hidden="false" outlineLevel="0" max="2" min="2" style="0" width="19.24"/>
    <col collapsed="false" customWidth="true" hidden="false" outlineLevel="0" max="3" min="3" style="0" width="9.24"/>
    <col collapsed="false" customWidth="true" hidden="false" outlineLevel="0" max="4" min="4" style="0" width="10.24"/>
    <col collapsed="false" customWidth="true" hidden="false" outlineLevel="0" max="5" min="5" style="0" width="10.37"/>
    <col collapsed="false" customWidth="true" hidden="false" outlineLevel="0" max="6" min="6" style="0" width="9.12"/>
    <col collapsed="false" customWidth="true" hidden="false" outlineLevel="0" max="7" min="7" style="0" width="9.36"/>
    <col collapsed="false" customWidth="true" hidden="false" outlineLevel="0" max="8" min="8" style="0" width="8.74"/>
    <col collapsed="false" customWidth="true" hidden="false" outlineLevel="0" max="9" min="9" style="0" width="7.99"/>
    <col collapsed="false" customWidth="true" hidden="false" outlineLevel="0" max="11" min="11" style="0" width="10.49"/>
  </cols>
  <sheetData>
    <row r="3" customFormat="false" ht="21" hidden="false" customHeight="true" outlineLevel="0" collapsed="false">
      <c r="B3" s="185" t="s">
        <v>898</v>
      </c>
      <c r="C3" s="185"/>
      <c r="D3" s="185"/>
      <c r="E3" s="185"/>
      <c r="F3" s="185"/>
      <c r="G3" s="185"/>
      <c r="H3" s="185"/>
      <c r="I3" s="185"/>
      <c r="J3" s="185"/>
      <c r="K3" s="185"/>
    </row>
    <row r="4" s="99" customFormat="true" ht="21" hidden="false" customHeight="true" outlineLevel="0" collapsed="false">
      <c r="A4" s="211"/>
      <c r="B4" s="95"/>
      <c r="C4" s="95"/>
      <c r="D4" s="95"/>
      <c r="E4" s="95"/>
      <c r="F4" s="95"/>
      <c r="G4" s="95"/>
      <c r="H4" s="95"/>
      <c r="I4" s="95"/>
      <c r="J4" s="95"/>
      <c r="K4" s="547"/>
    </row>
    <row r="5" customFormat="false" ht="24.95" hidden="false" customHeight="true" outlineLevel="0" collapsed="false">
      <c r="B5" s="565"/>
      <c r="C5" s="566" t="s">
        <v>887</v>
      </c>
      <c r="D5" s="566" t="s">
        <v>888</v>
      </c>
      <c r="E5" s="566" t="s">
        <v>889</v>
      </c>
      <c r="F5" s="567" t="s">
        <v>890</v>
      </c>
      <c r="G5" s="568" t="s">
        <v>899</v>
      </c>
      <c r="H5" s="568"/>
      <c r="I5" s="568"/>
      <c r="J5" s="569" t="s">
        <v>892</v>
      </c>
      <c r="K5" s="569"/>
    </row>
    <row r="6" customFormat="false" ht="24.95" hidden="false" customHeight="true" outlineLevel="0" collapsed="false">
      <c r="B6" s="570"/>
      <c r="C6" s="571" t="s">
        <v>893</v>
      </c>
      <c r="D6" s="571" t="s">
        <v>791</v>
      </c>
      <c r="E6" s="571" t="s">
        <v>791</v>
      </c>
      <c r="F6" s="571" t="s">
        <v>12</v>
      </c>
      <c r="G6" s="571" t="s">
        <v>201</v>
      </c>
      <c r="H6" s="571" t="s">
        <v>900</v>
      </c>
      <c r="I6" s="571" t="s">
        <v>901</v>
      </c>
      <c r="J6" s="571" t="s">
        <v>201</v>
      </c>
      <c r="K6" s="572" t="s">
        <v>894</v>
      </c>
    </row>
    <row r="7" customFormat="false" ht="24.95" hidden="false" customHeight="true" outlineLevel="0" collapsed="false">
      <c r="B7" s="573" t="s">
        <v>219</v>
      </c>
      <c r="C7" s="574" t="n">
        <v>24</v>
      </c>
      <c r="D7" s="574" t="n">
        <v>6344</v>
      </c>
      <c r="E7" s="574" t="n">
        <v>6254</v>
      </c>
      <c r="F7" s="574" t="n">
        <v>463</v>
      </c>
      <c r="G7" s="574" t="n">
        <v>18973</v>
      </c>
      <c r="H7" s="574" t="n">
        <v>12038</v>
      </c>
      <c r="I7" s="574" t="n">
        <v>6935</v>
      </c>
      <c r="J7" s="575" t="n">
        <v>2037</v>
      </c>
      <c r="K7" s="576" t="n">
        <v>1738</v>
      </c>
    </row>
    <row r="8" customFormat="false" ht="24.95" hidden="false" customHeight="true" outlineLevel="0" collapsed="false">
      <c r="B8" s="577" t="s">
        <v>895</v>
      </c>
      <c r="C8" s="574" t="n">
        <v>22</v>
      </c>
      <c r="D8" s="574" t="n">
        <v>5565</v>
      </c>
      <c r="E8" s="574" t="n">
        <v>5499</v>
      </c>
      <c r="F8" s="574" t="n">
        <v>416</v>
      </c>
      <c r="G8" s="574" t="n">
        <v>16494</v>
      </c>
      <c r="H8" s="574" t="n">
        <v>9885</v>
      </c>
      <c r="I8" s="574" t="n">
        <v>6609</v>
      </c>
      <c r="J8" s="574" t="n">
        <v>1884</v>
      </c>
      <c r="K8" s="576" t="n">
        <v>1602</v>
      </c>
    </row>
    <row r="9" customFormat="false" ht="24.95" hidden="false" customHeight="true" outlineLevel="0" collapsed="false">
      <c r="B9" s="577" t="s">
        <v>902</v>
      </c>
      <c r="C9" s="574" t="n">
        <v>2</v>
      </c>
      <c r="D9" s="574" t="n">
        <v>779</v>
      </c>
      <c r="E9" s="574" t="n">
        <v>755</v>
      </c>
      <c r="F9" s="574" t="n">
        <v>47</v>
      </c>
      <c r="G9" s="574" t="n">
        <v>2479</v>
      </c>
      <c r="H9" s="574" t="n">
        <v>2153</v>
      </c>
      <c r="I9" s="574" t="n">
        <v>326</v>
      </c>
      <c r="J9" s="574" t="n">
        <v>153</v>
      </c>
      <c r="K9" s="576" t="n">
        <v>136</v>
      </c>
    </row>
    <row r="10" customFormat="false" ht="30.75" hidden="false" customHeight="true" outlineLevel="0" collapsed="false">
      <c r="B10" s="578"/>
      <c r="C10" s="578"/>
      <c r="D10" s="578"/>
      <c r="E10" s="578"/>
      <c r="F10" s="578"/>
      <c r="G10" s="578"/>
      <c r="H10" s="578"/>
      <c r="I10" s="578"/>
      <c r="J10" s="579"/>
      <c r="K10" s="578"/>
    </row>
    <row r="11" customFormat="false" ht="14.25" hidden="false" customHeight="false" outlineLevel="0" collapsed="false">
      <c r="B11" s="50"/>
      <c r="C11" s="50"/>
      <c r="D11" s="563"/>
      <c r="E11" s="564"/>
      <c r="F11" s="159"/>
      <c r="G11" s="357"/>
      <c r="H11" s="578"/>
      <c r="I11" s="578"/>
      <c r="J11" s="578"/>
      <c r="K11" s="578"/>
    </row>
    <row r="12" customFormat="false" ht="14.25" hidden="false" customHeight="false" outlineLevel="0" collapsed="false">
      <c r="C12" s="157"/>
      <c r="D12" s="157"/>
    </row>
  </sheetData>
  <mergeCells count="5">
    <mergeCell ref="B3:K3"/>
    <mergeCell ref="G5:I5"/>
    <mergeCell ref="J5:K5"/>
    <mergeCell ref="B11:C11"/>
    <mergeCell ref="C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3.74"/>
    <col collapsed="false" customWidth="true" hidden="false" outlineLevel="0" max="3" min="3" style="0" width="12.36"/>
    <col collapsed="false" customWidth="true" hidden="false" outlineLevel="0" max="4" min="4" style="0" width="12.87"/>
    <col collapsed="false" customWidth="true" hidden="false" outlineLevel="0" max="5" min="5" style="0" width="13.49"/>
    <col collapsed="false" customWidth="true" hidden="false" outlineLevel="0" max="6" min="6" style="0" width="11.87"/>
    <col collapsed="false" customWidth="true" hidden="false" outlineLevel="0" max="7" min="7" style="0" width="12.75"/>
    <col collapsed="false" customWidth="true" hidden="false" outlineLevel="0" max="12" min="12" style="0" width="9.5"/>
  </cols>
  <sheetData>
    <row r="3" customFormat="false" ht="25.5" hidden="false" customHeight="false" outlineLevel="0" collapsed="false">
      <c r="A3" s="185" t="s">
        <v>903</v>
      </c>
      <c r="B3" s="185"/>
      <c r="C3" s="185"/>
      <c r="D3" s="185"/>
      <c r="E3" s="185"/>
      <c r="F3" s="185"/>
      <c r="G3" s="185"/>
    </row>
    <row r="4" s="99" customFormat="true" ht="18.75" hidden="false" customHeight="false" outlineLevel="0" collapsed="false">
      <c r="A4" s="95"/>
      <c r="B4" s="95"/>
      <c r="C4" s="95"/>
      <c r="D4" s="95"/>
      <c r="E4" s="95"/>
      <c r="F4" s="95"/>
      <c r="G4" s="547"/>
    </row>
    <row r="5" customFormat="false" ht="24.95" hidden="false" customHeight="true" outlineLevel="0" collapsed="false">
      <c r="A5" s="580"/>
      <c r="B5" s="581" t="s">
        <v>887</v>
      </c>
      <c r="C5" s="581" t="s">
        <v>888</v>
      </c>
      <c r="D5" s="582" t="s">
        <v>889</v>
      </c>
      <c r="E5" s="583" t="s">
        <v>891</v>
      </c>
      <c r="F5" s="584" t="s">
        <v>892</v>
      </c>
      <c r="G5" s="584"/>
    </row>
    <row r="6" customFormat="false" ht="24.95" hidden="false" customHeight="true" outlineLevel="0" collapsed="false">
      <c r="A6" s="585"/>
      <c r="B6" s="586" t="s">
        <v>893</v>
      </c>
      <c r="C6" s="586" t="s">
        <v>791</v>
      </c>
      <c r="D6" s="586" t="s">
        <v>791</v>
      </c>
      <c r="E6" s="586" t="s">
        <v>791</v>
      </c>
      <c r="F6" s="586" t="s">
        <v>201</v>
      </c>
      <c r="G6" s="587" t="s">
        <v>894</v>
      </c>
    </row>
    <row r="7" customFormat="false" ht="24.95" hidden="false" customHeight="true" outlineLevel="0" collapsed="false">
      <c r="A7" s="588" t="s">
        <v>219</v>
      </c>
      <c r="B7" s="589" t="n">
        <v>2</v>
      </c>
      <c r="C7" s="589" t="n">
        <v>3915</v>
      </c>
      <c r="D7" s="589" t="n">
        <v>1073</v>
      </c>
      <c r="E7" s="589" t="n">
        <v>3535</v>
      </c>
      <c r="F7" s="589" t="n">
        <v>218</v>
      </c>
      <c r="G7" s="590" t="n">
        <v>171</v>
      </c>
    </row>
    <row r="8" customFormat="false" ht="24.95" hidden="false" customHeight="true" outlineLevel="0" collapsed="false">
      <c r="A8" s="591" t="s">
        <v>895</v>
      </c>
      <c r="B8" s="589" t="n">
        <v>2</v>
      </c>
      <c r="C8" s="589" t="n">
        <v>3915</v>
      </c>
      <c r="D8" s="589" t="n">
        <v>1073</v>
      </c>
      <c r="E8" s="589" t="n">
        <v>3535</v>
      </c>
      <c r="F8" s="589" t="n">
        <v>218</v>
      </c>
      <c r="G8" s="590" t="n">
        <v>171</v>
      </c>
    </row>
    <row r="9" customFormat="false" ht="24.95" hidden="false" customHeight="true" outlineLevel="0" collapsed="false">
      <c r="A9" s="591" t="s">
        <v>904</v>
      </c>
      <c r="B9" s="592"/>
      <c r="C9" s="589"/>
      <c r="D9" s="589"/>
      <c r="E9" s="589"/>
      <c r="F9" s="589"/>
      <c r="G9" s="593"/>
    </row>
    <row r="10" customFormat="false" ht="24.95" hidden="false" customHeight="true" outlineLevel="0" collapsed="false">
      <c r="A10" s="594"/>
      <c r="B10" s="595"/>
      <c r="C10" s="595"/>
      <c r="D10" s="595"/>
      <c r="E10" s="595"/>
      <c r="F10" s="595"/>
      <c r="G10" s="595"/>
    </row>
    <row r="11" customFormat="false" ht="14.25" hidden="false" customHeight="false" outlineLevel="0" collapsed="false">
      <c r="C11" s="563"/>
      <c r="D11" s="564"/>
      <c r="E11" s="357"/>
      <c r="F11" s="596"/>
      <c r="G11" s="595"/>
    </row>
    <row r="12" customFormat="false" ht="14.25" hidden="false" customHeight="false" outlineLevel="0" collapsed="false">
      <c r="A12" s="234" t="s">
        <v>905</v>
      </c>
      <c r="C12" s="563"/>
      <c r="D12" s="564"/>
    </row>
    <row r="13" customFormat="false" ht="14.25" hidden="false" customHeight="false" outlineLevel="0" collapsed="false">
      <c r="B13" s="157"/>
      <c r="C13" s="157"/>
    </row>
  </sheetData>
  <mergeCells count="3">
    <mergeCell ref="A3:G3"/>
    <mergeCell ref="F5:G5"/>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J1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99"/>
    <col collapsed="false" customWidth="true" hidden="false" outlineLevel="0" max="3" min="3" style="0" width="12.5"/>
    <col collapsed="false" customWidth="true" hidden="false" outlineLevel="0" max="4" min="4" style="0" width="14.62"/>
    <col collapsed="false" customWidth="true" hidden="false" outlineLevel="0" max="5" min="5" style="0" width="12.5"/>
    <col collapsed="false" customWidth="true" hidden="false" outlineLevel="0" max="6" min="6" style="0" width="10.12"/>
    <col collapsed="false" customWidth="true" hidden="false" outlineLevel="0" max="7" min="7" style="0" width="11.62"/>
    <col collapsed="false" customWidth="true" hidden="false" outlineLevel="0" max="9" min="9" style="0" width="10.49"/>
  </cols>
  <sheetData>
    <row r="3" customFormat="false" ht="25.5" hidden="false" customHeight="false" outlineLevel="0" collapsed="false">
      <c r="B3" s="185" t="s">
        <v>906</v>
      </c>
      <c r="C3" s="185"/>
      <c r="D3" s="185"/>
      <c r="E3" s="185"/>
      <c r="F3" s="185"/>
      <c r="G3" s="185"/>
      <c r="H3" s="185"/>
      <c r="I3" s="185"/>
    </row>
    <row r="4" s="99" customFormat="true" ht="19.5" hidden="false" customHeight="true" outlineLevel="0" collapsed="false">
      <c r="B4" s="95"/>
      <c r="C4" s="95"/>
      <c r="D4" s="95"/>
      <c r="E4" s="95"/>
      <c r="F4" s="95"/>
      <c r="G4" s="95"/>
      <c r="H4" s="95"/>
      <c r="I4" s="95"/>
      <c r="J4" s="547"/>
    </row>
    <row r="5" customFormat="false" ht="24.95" hidden="false" customHeight="true" outlineLevel="0" collapsed="false">
      <c r="B5" s="597"/>
      <c r="C5" s="598" t="s">
        <v>907</v>
      </c>
      <c r="D5" s="598" t="s">
        <v>908</v>
      </c>
      <c r="E5" s="599" t="s">
        <v>909</v>
      </c>
      <c r="F5" s="599" t="s">
        <v>890</v>
      </c>
      <c r="G5" s="599" t="s">
        <v>910</v>
      </c>
      <c r="H5" s="600" t="s">
        <v>892</v>
      </c>
      <c r="I5" s="600"/>
      <c r="J5" s="600"/>
    </row>
    <row r="6" customFormat="false" ht="24.95" hidden="false" customHeight="true" outlineLevel="0" collapsed="false">
      <c r="B6" s="601"/>
      <c r="C6" s="602" t="s">
        <v>893</v>
      </c>
      <c r="D6" s="602" t="s">
        <v>791</v>
      </c>
      <c r="E6" s="602" t="s">
        <v>791</v>
      </c>
      <c r="F6" s="602" t="s">
        <v>12</v>
      </c>
      <c r="G6" s="602" t="s">
        <v>791</v>
      </c>
      <c r="H6" s="602" t="s">
        <v>201</v>
      </c>
      <c r="I6" s="603" t="s">
        <v>894</v>
      </c>
      <c r="J6" s="603" t="s">
        <v>911</v>
      </c>
    </row>
    <row r="7" customFormat="false" ht="24.95" hidden="false" customHeight="true" outlineLevel="0" collapsed="false">
      <c r="B7" s="604" t="s">
        <v>219</v>
      </c>
      <c r="C7" s="605" t="n">
        <v>47</v>
      </c>
      <c r="D7" s="606" t="n">
        <v>3396</v>
      </c>
      <c r="E7" s="605" t="n">
        <v>2925</v>
      </c>
      <c r="F7" s="605" t="n">
        <v>353</v>
      </c>
      <c r="G7" s="605" t="n">
        <v>10856</v>
      </c>
      <c r="H7" s="605" t="n">
        <v>1582</v>
      </c>
      <c r="I7" s="605" t="n">
        <v>743</v>
      </c>
      <c r="J7" s="607" t="n">
        <v>47</v>
      </c>
    </row>
    <row r="8" customFormat="false" ht="24.95" hidden="false" customHeight="true" outlineLevel="0" collapsed="false">
      <c r="B8" s="608" t="s">
        <v>895</v>
      </c>
      <c r="C8" s="605" t="n">
        <v>7</v>
      </c>
      <c r="D8" s="605" t="n">
        <v>480</v>
      </c>
      <c r="E8" s="605" t="n">
        <v>416</v>
      </c>
      <c r="F8" s="605" t="n">
        <v>46</v>
      </c>
      <c r="G8" s="605" t="n">
        <v>1413</v>
      </c>
      <c r="H8" s="605" t="n">
        <v>211</v>
      </c>
      <c r="I8" s="605" t="n">
        <v>84</v>
      </c>
      <c r="J8" s="607" t="n">
        <v>7</v>
      </c>
    </row>
    <row r="9" customFormat="false" ht="24.95" hidden="false" customHeight="true" outlineLevel="0" collapsed="false">
      <c r="B9" s="608" t="s">
        <v>904</v>
      </c>
      <c r="C9" s="605" t="n">
        <v>12</v>
      </c>
      <c r="D9" s="605" t="n">
        <v>943</v>
      </c>
      <c r="E9" s="605" t="n">
        <v>1052</v>
      </c>
      <c r="F9" s="605" t="n">
        <v>96</v>
      </c>
      <c r="G9" s="605" t="n">
        <v>3102</v>
      </c>
      <c r="H9" s="605" t="n">
        <v>407</v>
      </c>
      <c r="I9" s="605" t="n">
        <v>196</v>
      </c>
      <c r="J9" s="607" t="n">
        <v>12</v>
      </c>
    </row>
    <row r="10" customFormat="false" ht="24.95" hidden="false" customHeight="true" outlineLevel="0" collapsed="false">
      <c r="B10" s="608" t="s">
        <v>902</v>
      </c>
      <c r="C10" s="605" t="n">
        <v>28</v>
      </c>
      <c r="D10" s="605" t="n">
        <v>1973</v>
      </c>
      <c r="E10" s="605" t="n">
        <v>1457</v>
      </c>
      <c r="F10" s="605" t="n">
        <v>211</v>
      </c>
      <c r="G10" s="605" t="n">
        <v>6341</v>
      </c>
      <c r="H10" s="605" t="n">
        <v>964</v>
      </c>
      <c r="I10" s="605" t="n">
        <v>463</v>
      </c>
      <c r="J10" s="607" t="n">
        <v>28</v>
      </c>
    </row>
    <row r="11" customFormat="false" ht="33" hidden="false" customHeight="true" outlineLevel="0" collapsed="false">
      <c r="B11" s="609"/>
      <c r="C11" s="609"/>
      <c r="D11" s="610"/>
      <c r="E11" s="609"/>
      <c r="F11" s="609"/>
      <c r="G11" s="609"/>
      <c r="H11" s="609"/>
      <c r="I11" s="609"/>
      <c r="J11" s="609"/>
    </row>
    <row r="12" customFormat="false" ht="14.25" hidden="false" customHeight="false" outlineLevel="0" collapsed="false">
      <c r="B12" s="50"/>
      <c r="C12" s="50"/>
      <c r="D12" s="563"/>
      <c r="E12" s="564"/>
      <c r="F12" s="159"/>
      <c r="G12" s="357"/>
      <c r="H12" s="609"/>
      <c r="I12" s="609"/>
      <c r="J12" s="609"/>
    </row>
    <row r="13" customFormat="false" ht="14.25" hidden="false" customHeight="false" outlineLevel="0" collapsed="false">
      <c r="B13" s="134"/>
      <c r="C13" s="134"/>
      <c r="D13" s="134"/>
      <c r="E13" s="134"/>
      <c r="F13" s="134"/>
      <c r="G13" s="134"/>
      <c r="H13" s="134"/>
      <c r="I13" s="134"/>
      <c r="J13" s="134"/>
    </row>
  </sheetData>
  <mergeCells count="4">
    <mergeCell ref="B3:I3"/>
    <mergeCell ref="H5:J5"/>
    <mergeCell ref="B12:C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5" min="2" style="0" width="24.62"/>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50" t="s">
        <v>912</v>
      </c>
      <c r="B1" s="350"/>
      <c r="C1" s="350"/>
      <c r="D1" s="350"/>
      <c r="E1" s="350"/>
      <c r="H1" s="7"/>
      <c r="I1" s="7"/>
    </row>
    <row r="2" customFormat="false" ht="24" hidden="false" customHeight="true" outlineLevel="0" collapsed="false">
      <c r="A2" s="611"/>
      <c r="B2" s="152"/>
      <c r="C2" s="152"/>
      <c r="D2" s="320" t="s">
        <v>913</v>
      </c>
      <c r="E2" s="320"/>
    </row>
    <row r="3" customFormat="false" ht="19.5" hidden="false" customHeight="true" outlineLevel="0" collapsed="false">
      <c r="A3" s="612" t="s">
        <v>914</v>
      </c>
      <c r="B3" s="613" t="s">
        <v>265</v>
      </c>
      <c r="C3" s="613"/>
      <c r="D3" s="613"/>
      <c r="E3" s="613"/>
    </row>
    <row r="4" customFormat="false" ht="14.25" hidden="false" customHeight="false" outlineLevel="0" collapsed="false">
      <c r="A4" s="612"/>
      <c r="B4" s="614" t="s">
        <v>915</v>
      </c>
      <c r="C4" s="614" t="s">
        <v>916</v>
      </c>
      <c r="D4" s="615" t="s">
        <v>917</v>
      </c>
      <c r="E4" s="615" t="s">
        <v>918</v>
      </c>
    </row>
    <row r="5" customFormat="false" ht="14.25" hidden="false" customHeight="false" outlineLevel="0" collapsed="false">
      <c r="A5" s="612"/>
      <c r="B5" s="614"/>
      <c r="C5" s="614" t="s">
        <v>919</v>
      </c>
      <c r="D5" s="615"/>
      <c r="E5" s="615"/>
    </row>
    <row r="6" customFormat="false" ht="18" hidden="false" customHeight="true" outlineLevel="0" collapsed="false">
      <c r="A6" s="616" t="s">
        <v>920</v>
      </c>
      <c r="B6" s="617" t="n">
        <v>426409</v>
      </c>
      <c r="C6" s="618" t="n">
        <v>90456</v>
      </c>
      <c r="D6" s="619" t="n">
        <v>231805</v>
      </c>
      <c r="E6" s="619" t="n">
        <v>137952</v>
      </c>
    </row>
    <row r="7" customFormat="false" ht="18" hidden="false" customHeight="true" outlineLevel="0" collapsed="false">
      <c r="A7" s="616" t="s">
        <v>921</v>
      </c>
      <c r="B7" s="618" t="n">
        <v>273689</v>
      </c>
      <c r="C7" s="618" t="n">
        <v>52636</v>
      </c>
      <c r="D7" s="619" t="n">
        <v>135327</v>
      </c>
      <c r="E7" s="619" t="n">
        <v>97834</v>
      </c>
    </row>
    <row r="8" customFormat="false" ht="18" hidden="false" customHeight="true" outlineLevel="0" collapsed="false">
      <c r="A8" s="616" t="s">
        <v>922</v>
      </c>
      <c r="B8" s="618" t="n">
        <v>125859</v>
      </c>
      <c r="C8" s="618" t="n">
        <v>58497</v>
      </c>
      <c r="D8" s="619" t="n">
        <v>64477</v>
      </c>
      <c r="E8" s="619" t="n">
        <v>65456</v>
      </c>
    </row>
    <row r="9" customFormat="false" ht="18" hidden="false" customHeight="true" outlineLevel="0" collapsed="false">
      <c r="A9" s="616" t="s">
        <v>923</v>
      </c>
      <c r="B9" s="618" t="n">
        <v>80646</v>
      </c>
      <c r="C9" s="618" t="n">
        <v>25377</v>
      </c>
      <c r="D9" s="619" t="n">
        <v>53776</v>
      </c>
      <c r="E9" s="620" t="n">
        <v>35884</v>
      </c>
    </row>
    <row r="10" customFormat="false" ht="18" hidden="false" customHeight="true" outlineLevel="0" collapsed="false">
      <c r="A10" s="616" t="s">
        <v>924</v>
      </c>
      <c r="B10" s="618" t="n">
        <v>24238</v>
      </c>
      <c r="C10" s="618" t="n">
        <v>26954</v>
      </c>
      <c r="D10" s="619" t="n">
        <v>3796</v>
      </c>
      <c r="E10" s="620"/>
    </row>
    <row r="11" customFormat="false" ht="18" hidden="false" customHeight="true" outlineLevel="0" collapsed="false">
      <c r="A11" s="616" t="s">
        <v>925</v>
      </c>
      <c r="B11" s="618" t="n">
        <v>11241</v>
      </c>
      <c r="C11" s="618" t="n">
        <v>1958</v>
      </c>
      <c r="D11" s="619" t="n">
        <v>3101</v>
      </c>
      <c r="E11" s="620"/>
    </row>
    <row r="12" customFormat="false" ht="18" hidden="false" customHeight="true" outlineLevel="0" collapsed="false">
      <c r="A12" s="616" t="s">
        <v>926</v>
      </c>
      <c r="B12" s="618" t="n">
        <v>5020</v>
      </c>
      <c r="C12" s="618"/>
      <c r="D12" s="619" t="n">
        <v>2991</v>
      </c>
      <c r="E12" s="620"/>
    </row>
    <row r="13" customFormat="false" ht="18" hidden="false" customHeight="true" outlineLevel="0" collapsed="false">
      <c r="A13" s="616" t="s">
        <v>927</v>
      </c>
      <c r="B13" s="618" t="n">
        <v>1394</v>
      </c>
      <c r="C13" s="618"/>
      <c r="D13" s="619" t="n">
        <v>618</v>
      </c>
      <c r="E13" s="620"/>
    </row>
    <row r="14" customFormat="false" ht="18" hidden="false" customHeight="true" outlineLevel="0" collapsed="false">
      <c r="A14" s="616" t="s">
        <v>928</v>
      </c>
      <c r="B14" s="618" t="n">
        <v>44768</v>
      </c>
      <c r="C14" s="618" t="n">
        <v>5535</v>
      </c>
      <c r="D14" s="619" t="n">
        <v>27416</v>
      </c>
      <c r="E14" s="619" t="n">
        <v>6621</v>
      </c>
    </row>
    <row r="15" customFormat="false" ht="18" hidden="false" customHeight="true" outlineLevel="0" collapsed="false">
      <c r="A15" s="616" t="s">
        <v>929</v>
      </c>
      <c r="B15" s="618" t="n">
        <v>44291</v>
      </c>
      <c r="C15" s="618" t="n">
        <v>23473</v>
      </c>
      <c r="D15" s="619" t="n">
        <v>14808</v>
      </c>
      <c r="E15" s="619" t="n">
        <v>10291</v>
      </c>
    </row>
    <row r="16" customFormat="false" ht="18" hidden="false" customHeight="true" outlineLevel="0" collapsed="false">
      <c r="A16" s="616" t="s">
        <v>930</v>
      </c>
      <c r="B16" s="618" t="n">
        <v>58436</v>
      </c>
      <c r="C16" s="618" t="n">
        <v>0</v>
      </c>
      <c r="D16" s="619" t="n">
        <v>30279</v>
      </c>
      <c r="E16" s="619" t="n">
        <v>17072</v>
      </c>
    </row>
    <row r="17" customFormat="false" ht="18" hidden="false" customHeight="true" outlineLevel="0" collapsed="false">
      <c r="A17" s="616" t="s">
        <v>931</v>
      </c>
      <c r="B17" s="618" t="n">
        <v>0</v>
      </c>
      <c r="C17" s="618" t="n">
        <v>0</v>
      </c>
      <c r="D17" s="619" t="n">
        <v>0</v>
      </c>
      <c r="E17" s="619" t="n">
        <v>0</v>
      </c>
    </row>
    <row r="18" s="444" customFormat="true" ht="18" hidden="false" customHeight="true" outlineLevel="0" collapsed="false">
      <c r="A18" s="621" t="s">
        <v>932</v>
      </c>
      <c r="B18" s="622" t="n">
        <v>159539</v>
      </c>
      <c r="C18" s="622" t="n">
        <v>13950</v>
      </c>
      <c r="D18" s="623" t="n">
        <v>89514</v>
      </c>
      <c r="E18" s="623" t="n">
        <v>39278</v>
      </c>
    </row>
    <row r="19" customFormat="false" ht="18" hidden="false" customHeight="true" outlineLevel="0" collapsed="false">
      <c r="A19" s="616" t="s">
        <v>933</v>
      </c>
      <c r="B19" s="618" t="n">
        <v>3130</v>
      </c>
      <c r="C19" s="618" t="n">
        <v>1628</v>
      </c>
      <c r="D19" s="619" t="n">
        <v>2050</v>
      </c>
      <c r="E19" s="619"/>
    </row>
    <row r="20" customFormat="false" ht="18" hidden="false" customHeight="true" outlineLevel="0" collapsed="false">
      <c r="A20" s="616" t="s">
        <v>934</v>
      </c>
      <c r="B20" s="618" t="n">
        <v>722811</v>
      </c>
      <c r="C20" s="618" t="n">
        <v>155482</v>
      </c>
      <c r="D20" s="619" t="n">
        <v>816022</v>
      </c>
      <c r="E20" s="619" t="n">
        <v>66797</v>
      </c>
    </row>
    <row r="21" customFormat="false" ht="18" hidden="false" customHeight="true" outlineLevel="0" collapsed="false">
      <c r="A21" s="616" t="s">
        <v>935</v>
      </c>
      <c r="B21" s="624" t="n">
        <v>1361</v>
      </c>
      <c r="C21" s="624" t="n">
        <v>1001</v>
      </c>
      <c r="D21" s="625" t="n">
        <v>862</v>
      </c>
      <c r="E21" s="625" t="n">
        <v>4589</v>
      </c>
    </row>
    <row r="22" customFormat="false" ht="14.25" hidden="false" customHeight="false" outlineLevel="0" collapsed="false">
      <c r="A22" s="626"/>
      <c r="B22" s="626"/>
      <c r="C22" s="626"/>
      <c r="D22" s="626"/>
      <c r="E22" s="627"/>
    </row>
    <row r="23" customFormat="false" ht="14.25" hidden="false" customHeight="false" outlineLevel="0" collapsed="false">
      <c r="A23" s="50"/>
      <c r="B23" s="50"/>
      <c r="C23" s="563"/>
      <c r="D23" s="564"/>
      <c r="E23" s="357"/>
      <c r="F23" s="357"/>
    </row>
    <row r="24" customFormat="false" ht="14.25" hidden="false" customHeight="false" outlineLevel="0" collapsed="false">
      <c r="A24" s="134"/>
      <c r="B24" s="134"/>
      <c r="C24" s="134"/>
      <c r="D24" s="134"/>
      <c r="E24" s="134"/>
    </row>
  </sheetData>
  <mergeCells count="10">
    <mergeCell ref="A1:E1"/>
    <mergeCell ref="D2:E2"/>
    <mergeCell ref="A3:A5"/>
    <mergeCell ref="B3:E3"/>
    <mergeCell ref="B4:B5"/>
    <mergeCell ref="C4:C5"/>
    <mergeCell ref="D4:D5"/>
    <mergeCell ref="E4:E5"/>
    <mergeCell ref="A23:B23"/>
    <mergeCell ref="A24:E24"/>
  </mergeCells>
  <printOptions headings="false" gridLines="false" gridLinesSet="true" horizontalCentered="false" verticalCentered="false"/>
  <pageMargins left="0.509722222222222" right="0.75"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0" width="28.24"/>
    <col collapsed="false" customWidth="true" hidden="false" outlineLevel="0" max="3" min="2" style="0" width="13.49"/>
    <col collapsed="false" customWidth="true" hidden="false" outlineLevel="0" max="4" min="4" style="0" width="20.74"/>
  </cols>
  <sheetData>
    <row r="1" customFormat="false" ht="22.5" hidden="false" customHeight="false" outlineLevel="0" collapsed="false">
      <c r="A1" s="62" t="s">
        <v>137</v>
      </c>
      <c r="B1" s="62"/>
      <c r="C1" s="62"/>
      <c r="D1" s="62"/>
    </row>
    <row r="2" customFormat="false" ht="14.25" hidden="false" customHeight="false" outlineLevel="0" collapsed="false">
      <c r="A2" s="63"/>
      <c r="B2" s="63"/>
      <c r="C2" s="63"/>
      <c r="D2" s="64" t="s">
        <v>35</v>
      </c>
    </row>
    <row r="3" customFormat="false" ht="14.25" hidden="false" customHeight="false" outlineLevel="0" collapsed="false">
      <c r="A3" s="65"/>
      <c r="B3" s="66" t="s">
        <v>138</v>
      </c>
      <c r="C3" s="66"/>
      <c r="D3" s="67" t="s">
        <v>139</v>
      </c>
    </row>
    <row r="4" customFormat="false" ht="14.25" hidden="false" customHeight="false" outlineLevel="0" collapsed="false">
      <c r="A4" s="65"/>
      <c r="B4" s="66" t="s">
        <v>140</v>
      </c>
      <c r="C4" s="66" t="s">
        <v>141</v>
      </c>
      <c r="D4" s="67" t="s">
        <v>142</v>
      </c>
    </row>
    <row r="5" customFormat="false" ht="14.25" hidden="false" customHeight="false" outlineLevel="0" collapsed="false">
      <c r="A5" s="68" t="s">
        <v>143</v>
      </c>
      <c r="B5" s="69" t="n">
        <f aca="false">B7+B10</f>
        <v>4973807.69551943</v>
      </c>
      <c r="C5" s="69" t="n">
        <f aca="false">C7+C10</f>
        <v>4800480.86737753</v>
      </c>
      <c r="D5" s="70" t="n">
        <v>6.09072768582011</v>
      </c>
    </row>
    <row r="6" customFormat="false" ht="14.25" hidden="false" customHeight="false" outlineLevel="0" collapsed="false">
      <c r="A6" s="68" t="s">
        <v>144</v>
      </c>
      <c r="B6" s="69"/>
      <c r="C6" s="69"/>
      <c r="D6" s="70"/>
    </row>
    <row r="7" customFormat="false" ht="14.25" hidden="false" customHeight="false" outlineLevel="0" collapsed="false">
      <c r="A7" s="68" t="s">
        <v>145</v>
      </c>
      <c r="B7" s="71" t="n">
        <f aca="false">SUM(B8:B9)</f>
        <v>3606934</v>
      </c>
      <c r="C7" s="71" t="n">
        <f aca="false">SUM(C8:C9)</f>
        <v>3547766.58292668</v>
      </c>
      <c r="D7" s="70" t="n">
        <v>5.09056188217055</v>
      </c>
    </row>
    <row r="8" customFormat="false" ht="14.25" hidden="false" customHeight="false" outlineLevel="0" collapsed="false">
      <c r="A8" s="72" t="s">
        <v>146</v>
      </c>
      <c r="B8" s="69" t="n">
        <v>3196934</v>
      </c>
      <c r="C8" s="73" t="n">
        <v>3157766.58292668</v>
      </c>
      <c r="D8" s="70" t="n">
        <v>5.41459582398591</v>
      </c>
    </row>
    <row r="9" customFormat="false" ht="14.25" hidden="false" customHeight="false" outlineLevel="0" collapsed="false">
      <c r="A9" s="72" t="s">
        <v>147</v>
      </c>
      <c r="B9" s="69" t="n">
        <v>410000</v>
      </c>
      <c r="C9" s="73" t="n">
        <v>390000</v>
      </c>
      <c r="D9" s="70" t="n">
        <v>1.06151306807296</v>
      </c>
    </row>
    <row r="10" customFormat="false" ht="14.25" hidden="false" customHeight="false" outlineLevel="0" collapsed="false">
      <c r="A10" s="68" t="s">
        <v>148</v>
      </c>
      <c r="B10" s="69" t="n">
        <f aca="false">SUM(B11:B16)</f>
        <v>1366873.69551943</v>
      </c>
      <c r="C10" s="69" t="n">
        <f aca="false">SUM(C11:C16)</f>
        <v>1252714.28445085</v>
      </c>
      <c r="D10" s="70" t="n">
        <v>10.0957889907737</v>
      </c>
    </row>
    <row r="11" customFormat="false" ht="14.25" hidden="false" customHeight="false" outlineLevel="0" collapsed="false">
      <c r="A11" s="72" t="s">
        <v>149</v>
      </c>
      <c r="B11" s="69" t="n">
        <v>90857</v>
      </c>
      <c r="C11" s="73" t="n">
        <v>88055.9977704535</v>
      </c>
      <c r="D11" s="70" t="n">
        <v>10.4197410612039</v>
      </c>
    </row>
    <row r="12" customFormat="false" ht="14.25" hidden="false" customHeight="false" outlineLevel="0" collapsed="false">
      <c r="A12" s="72" t="s">
        <v>150</v>
      </c>
      <c r="B12" s="69" t="n">
        <v>350646</v>
      </c>
      <c r="C12" s="73" t="n">
        <v>363293.390921254</v>
      </c>
      <c r="D12" s="70" t="n">
        <v>4.05166929411142</v>
      </c>
    </row>
    <row r="13" customFormat="false" ht="14.25" hidden="false" customHeight="false" outlineLevel="0" collapsed="false">
      <c r="A13" s="72" t="s">
        <v>151</v>
      </c>
      <c r="B13" s="69" t="n">
        <v>50492</v>
      </c>
      <c r="C13" s="73" t="n">
        <v>47935.8731694442</v>
      </c>
      <c r="D13" s="70" t="n">
        <v>9.17337903690714</v>
      </c>
    </row>
    <row r="14" customFormat="false" ht="14.25" hidden="false" customHeight="false" outlineLevel="0" collapsed="false">
      <c r="A14" s="72" t="s">
        <v>152</v>
      </c>
      <c r="B14" s="69" t="n">
        <v>200552.695519426</v>
      </c>
      <c r="C14" s="73" t="n">
        <v>178836.569006363</v>
      </c>
      <c r="D14" s="70" t="n">
        <v>10.0364810063941</v>
      </c>
    </row>
    <row r="15" customFormat="false" ht="14.25" hidden="false" customHeight="false" outlineLevel="0" collapsed="false">
      <c r="A15" s="72" t="s">
        <v>153</v>
      </c>
      <c r="B15" s="69" t="n">
        <v>236900</v>
      </c>
      <c r="C15" s="73" t="n">
        <v>144231.332298962</v>
      </c>
      <c r="D15" s="70" t="n">
        <v>34.2252433450574</v>
      </c>
    </row>
    <row r="16" customFormat="false" ht="14.25" hidden="false" customHeight="false" outlineLevel="0" collapsed="false">
      <c r="A16" s="72" t="s">
        <v>154</v>
      </c>
      <c r="B16" s="69" t="n">
        <v>437426</v>
      </c>
      <c r="C16" s="73" t="n">
        <v>430361.121284377</v>
      </c>
      <c r="D16" s="70" t="n">
        <v>7.69180639315339</v>
      </c>
    </row>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33" hidden="false" customHeight="true" outlineLevel="0" collapsed="false">
      <c r="A1" s="185" t="s">
        <v>936</v>
      </c>
      <c r="B1" s="185"/>
      <c r="C1" s="185"/>
      <c r="D1" s="185"/>
      <c r="E1" s="185"/>
    </row>
    <row r="2" customFormat="false" ht="12" hidden="false" customHeight="true" outlineLevel="0" collapsed="false">
      <c r="A2" s="186"/>
      <c r="B2" s="186"/>
      <c r="C2" s="186"/>
      <c r="D2" s="186"/>
      <c r="E2" s="186"/>
    </row>
    <row r="3" s="99" customFormat="true" ht="31.5" hidden="false" customHeight="true" outlineLevel="0" collapsed="false">
      <c r="A3" s="95"/>
      <c r="B3" s="211"/>
      <c r="C3" s="211"/>
      <c r="D3" s="628" t="s">
        <v>162</v>
      </c>
      <c r="E3" s="628"/>
    </row>
    <row r="4" customFormat="false" ht="30" hidden="false" customHeight="true" outlineLevel="0" collapsed="false">
      <c r="A4" s="629"/>
      <c r="B4" s="630" t="s">
        <v>915</v>
      </c>
      <c r="C4" s="630" t="s">
        <v>937</v>
      </c>
      <c r="D4" s="631" t="s">
        <v>917</v>
      </c>
      <c r="E4" s="632" t="s">
        <v>918</v>
      </c>
    </row>
    <row r="5" customFormat="false" ht="30" hidden="false" customHeight="true" outlineLevel="0" collapsed="false">
      <c r="A5" s="633" t="s">
        <v>938</v>
      </c>
      <c r="B5" s="630" t="n">
        <v>1738</v>
      </c>
      <c r="C5" s="630" t="n">
        <v>171</v>
      </c>
      <c r="D5" s="630" t="n">
        <v>1297</v>
      </c>
      <c r="E5" s="634" t="n">
        <v>743</v>
      </c>
      <c r="F5" s="7"/>
    </row>
    <row r="6" customFormat="false" ht="30" hidden="false" customHeight="true" outlineLevel="0" collapsed="false">
      <c r="A6" s="635" t="s">
        <v>939</v>
      </c>
      <c r="B6" s="630" t="n">
        <v>193</v>
      </c>
      <c r="C6" s="630" t="n">
        <v>21</v>
      </c>
      <c r="D6" s="630" t="n">
        <v>12</v>
      </c>
      <c r="E6" s="636" t="n">
        <v>1</v>
      </c>
    </row>
    <row r="7" customFormat="false" ht="30" hidden="false" customHeight="true" outlineLevel="0" collapsed="false">
      <c r="A7" s="635" t="s">
        <v>940</v>
      </c>
      <c r="B7" s="630" t="n">
        <v>1433</v>
      </c>
      <c r="C7" s="630" t="n">
        <v>131</v>
      </c>
      <c r="D7" s="630" t="n">
        <v>817</v>
      </c>
      <c r="E7" s="636" t="n">
        <v>128</v>
      </c>
    </row>
    <row r="8" customFormat="false" ht="30" hidden="false" customHeight="true" outlineLevel="0" collapsed="false">
      <c r="A8" s="635" t="s">
        <v>941</v>
      </c>
      <c r="B8" s="630" t="n">
        <v>112</v>
      </c>
      <c r="C8" s="630" t="n">
        <v>19</v>
      </c>
      <c r="D8" s="630" t="n">
        <v>406</v>
      </c>
      <c r="E8" s="636" t="n">
        <v>478</v>
      </c>
    </row>
    <row r="9" customFormat="false" ht="30" hidden="false" customHeight="true" outlineLevel="0" collapsed="false">
      <c r="A9" s="635" t="s">
        <v>942</v>
      </c>
      <c r="B9" s="630"/>
      <c r="C9" s="630"/>
      <c r="D9" s="630" t="n">
        <v>62</v>
      </c>
      <c r="E9" s="636" t="n">
        <v>136</v>
      </c>
    </row>
    <row r="10" customFormat="false" ht="14.25" hidden="false" customHeight="false" outlineLevel="0" collapsed="false">
      <c r="B10" s="637"/>
      <c r="C10" s="637"/>
      <c r="D10" s="637"/>
      <c r="E10" s="637"/>
    </row>
    <row r="11" customFormat="false" ht="14.25" hidden="false" customHeight="false" outlineLevel="0" collapsed="false">
      <c r="B11" s="50"/>
      <c r="C11" s="50"/>
      <c r="D11" s="564"/>
      <c r="E11" s="357"/>
    </row>
    <row r="12" customFormat="false" ht="14.25" hidden="false" customHeight="false" outlineLevel="0" collapsed="false">
      <c r="A12" s="638"/>
    </row>
    <row r="13" customFormat="false" ht="14.25" hidden="false" customHeight="false" outlineLevel="0" collapsed="false">
      <c r="A13" s="639"/>
      <c r="B13" s="639"/>
      <c r="C13" s="639"/>
      <c r="D13" s="639"/>
      <c r="E13" s="639"/>
    </row>
  </sheetData>
  <mergeCells count="4">
    <mergeCell ref="A1:E1"/>
    <mergeCell ref="D3:E3"/>
    <mergeCell ref="B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false" hidden="false" outlineLevel="0" max="1" min="1" style="640" width="8.99"/>
    <col collapsed="false" customWidth="true" hidden="false" outlineLevel="0" max="2" min="2" style="640" width="14.62"/>
    <col collapsed="false" customWidth="true" hidden="false" outlineLevel="0" max="3" min="3" style="640" width="9.87"/>
    <col collapsed="false" customWidth="true" hidden="false" outlineLevel="0" max="4" min="4" style="640" width="8.62"/>
    <col collapsed="false" customWidth="true" hidden="false" outlineLevel="0" max="5" min="5" style="640" width="8.87"/>
    <col collapsed="false" customWidth="true" hidden="false" outlineLevel="0" max="6" min="6" style="640" width="9.12"/>
    <col collapsed="false" customWidth="true" hidden="false" outlineLevel="0" max="7" min="7" style="640" width="7.87"/>
    <col collapsed="false" customWidth="true" hidden="false" outlineLevel="0" max="8" min="8" style="640" width="7.37"/>
    <col collapsed="false" customWidth="true" hidden="false" outlineLevel="0" max="9" min="9" style="640" width="8.5"/>
    <col collapsed="false" customWidth="true" hidden="false" outlineLevel="0" max="10" min="10" style="640" width="7.74"/>
    <col collapsed="false" customWidth="true" hidden="false" outlineLevel="0" max="11" min="11" style="640" width="7.24"/>
    <col collapsed="false" customWidth="true" hidden="false" outlineLevel="0" max="12" min="12" style="640" width="7.99"/>
    <col collapsed="false" customWidth="true" hidden="false" outlineLevel="0" max="13" min="13" style="640" width="6.62"/>
    <col collapsed="false" customWidth="false" hidden="false" outlineLevel="0" max="257" min="14" style="640" width="8.99"/>
  </cols>
  <sheetData>
    <row r="1" customFormat="false" ht="20.25" hidden="false" customHeight="false" outlineLevel="0" collapsed="false">
      <c r="A1" s="641"/>
      <c r="B1" s="642" t="s">
        <v>943</v>
      </c>
      <c r="C1" s="642"/>
      <c r="D1" s="642"/>
      <c r="E1" s="642"/>
      <c r="F1" s="642"/>
      <c r="G1" s="642"/>
      <c r="H1" s="642"/>
      <c r="I1" s="642"/>
      <c r="J1" s="642"/>
      <c r="K1" s="642"/>
      <c r="L1" s="642"/>
      <c r="M1" s="643"/>
    </row>
    <row r="2" customFormat="false" ht="14.25" hidden="false" customHeight="false" outlineLevel="0" collapsed="false">
      <c r="A2" s="644"/>
      <c r="B2" s="645"/>
      <c r="C2" s="645"/>
      <c r="D2" s="645"/>
      <c r="E2" s="645"/>
      <c r="F2" s="645"/>
      <c r="G2" s="645"/>
      <c r="H2" s="645"/>
      <c r="I2" s="645"/>
      <c r="J2" s="645"/>
      <c r="K2" s="646" t="s">
        <v>162</v>
      </c>
      <c r="L2" s="646"/>
      <c r="M2" s="647"/>
    </row>
    <row r="3" customFormat="false" ht="15.75" hidden="false" customHeight="false" outlineLevel="0" collapsed="false">
      <c r="A3" s="641"/>
      <c r="B3" s="648"/>
      <c r="C3" s="649" t="s">
        <v>201</v>
      </c>
      <c r="D3" s="649" t="s">
        <v>944</v>
      </c>
      <c r="E3" s="650" t="s">
        <v>945</v>
      </c>
      <c r="F3" s="650" t="s">
        <v>182</v>
      </c>
      <c r="G3" s="650" t="s">
        <v>183</v>
      </c>
      <c r="H3" s="650" t="s">
        <v>184</v>
      </c>
      <c r="I3" s="650" t="s">
        <v>185</v>
      </c>
      <c r="J3" s="650" t="s">
        <v>186</v>
      </c>
      <c r="K3" s="650" t="s">
        <v>187</v>
      </c>
      <c r="L3" s="651" t="s">
        <v>188</v>
      </c>
      <c r="M3" s="652" t="s">
        <v>946</v>
      </c>
    </row>
    <row r="4" customFormat="false" ht="15.75" hidden="false" customHeight="false" outlineLevel="0" collapsed="false">
      <c r="A4" s="641"/>
      <c r="B4" s="653" t="s">
        <v>947</v>
      </c>
      <c r="C4" s="654" t="n">
        <v>1738</v>
      </c>
      <c r="D4" s="654" t="n">
        <v>999</v>
      </c>
      <c r="E4" s="654" t="n">
        <v>22</v>
      </c>
      <c r="F4" s="654" t="n">
        <v>109</v>
      </c>
      <c r="G4" s="654" t="n">
        <v>272</v>
      </c>
      <c r="H4" s="654" t="n">
        <v>320</v>
      </c>
      <c r="I4" s="654" t="n">
        <v>507</v>
      </c>
      <c r="J4" s="654" t="n">
        <v>275</v>
      </c>
      <c r="K4" s="654" t="n">
        <v>148</v>
      </c>
      <c r="L4" s="655" t="n">
        <v>77</v>
      </c>
      <c r="M4" s="656" t="n">
        <v>8</v>
      </c>
    </row>
    <row r="5" customFormat="false" ht="15.75" hidden="false" customHeight="false" outlineLevel="0" collapsed="false">
      <c r="A5" s="641"/>
      <c r="B5" s="657" t="s">
        <v>948</v>
      </c>
      <c r="C5" s="658" t="n">
        <v>988</v>
      </c>
      <c r="D5" s="658" t="n">
        <v>595</v>
      </c>
      <c r="E5" s="658" t="n">
        <v>14</v>
      </c>
      <c r="F5" s="658" t="n">
        <v>54</v>
      </c>
      <c r="G5" s="658" t="n">
        <v>141</v>
      </c>
      <c r="H5" s="658" t="n">
        <v>188</v>
      </c>
      <c r="I5" s="658" t="n">
        <v>269</v>
      </c>
      <c r="J5" s="658" t="n">
        <v>166</v>
      </c>
      <c r="K5" s="658" t="n">
        <v>96</v>
      </c>
      <c r="L5" s="658" t="n">
        <v>58</v>
      </c>
      <c r="M5" s="658" t="n">
        <v>2</v>
      </c>
    </row>
    <row r="6" customFormat="false" ht="15.75" hidden="false" customHeight="false" outlineLevel="0" collapsed="false">
      <c r="A6" s="641"/>
      <c r="B6" s="653" t="s">
        <v>949</v>
      </c>
      <c r="C6" s="658" t="n">
        <v>595</v>
      </c>
      <c r="D6" s="658" t="n">
        <v>0</v>
      </c>
      <c r="E6" s="658" t="n">
        <v>10</v>
      </c>
      <c r="F6" s="658" t="n">
        <v>46</v>
      </c>
      <c r="G6" s="658" t="n">
        <v>113</v>
      </c>
      <c r="H6" s="658" t="n">
        <v>136</v>
      </c>
      <c r="I6" s="658" t="n">
        <v>159</v>
      </c>
      <c r="J6" s="658" t="n">
        <v>84</v>
      </c>
      <c r="K6" s="658" t="n">
        <v>42</v>
      </c>
      <c r="L6" s="658" t="n">
        <v>3</v>
      </c>
      <c r="M6" s="658" t="n">
        <v>2</v>
      </c>
    </row>
    <row r="7" customFormat="false" ht="15.75" hidden="false" customHeight="false" outlineLevel="0" collapsed="false">
      <c r="A7" s="641"/>
      <c r="B7" s="653" t="s">
        <v>950</v>
      </c>
      <c r="C7" s="658" t="n">
        <v>357</v>
      </c>
      <c r="D7" s="658" t="n">
        <v>182</v>
      </c>
      <c r="E7" s="658" t="n">
        <v>0</v>
      </c>
      <c r="F7" s="658" t="n">
        <v>0</v>
      </c>
      <c r="G7" s="658" t="n">
        <v>0</v>
      </c>
      <c r="H7" s="658" t="n">
        <v>24</v>
      </c>
      <c r="I7" s="658" t="n">
        <v>126</v>
      </c>
      <c r="J7" s="658" t="n">
        <v>109</v>
      </c>
      <c r="K7" s="658" t="n">
        <v>59</v>
      </c>
      <c r="L7" s="658" t="n">
        <v>37</v>
      </c>
      <c r="M7" s="658" t="n">
        <v>2</v>
      </c>
    </row>
    <row r="8" customFormat="false" ht="15.75" hidden="false" customHeight="false" outlineLevel="0" collapsed="false">
      <c r="A8" s="641"/>
      <c r="B8" s="653" t="s">
        <v>951</v>
      </c>
      <c r="C8" s="658" t="n">
        <v>399</v>
      </c>
      <c r="D8" s="658" t="n">
        <v>230</v>
      </c>
      <c r="E8" s="658" t="n">
        <v>0</v>
      </c>
      <c r="F8" s="658" t="n">
        <v>0</v>
      </c>
      <c r="G8" s="658" t="n">
        <v>41</v>
      </c>
      <c r="H8" s="658" t="n">
        <v>130</v>
      </c>
      <c r="I8" s="658" t="n">
        <v>127</v>
      </c>
      <c r="J8" s="658" t="n">
        <v>49</v>
      </c>
      <c r="K8" s="658" t="n">
        <v>33</v>
      </c>
      <c r="L8" s="658" t="n">
        <v>19</v>
      </c>
      <c r="M8" s="658" t="n">
        <v>0</v>
      </c>
    </row>
    <row r="9" customFormat="false" ht="15.75" hidden="false" customHeight="false" outlineLevel="0" collapsed="false">
      <c r="A9" s="641"/>
      <c r="B9" s="653" t="s">
        <v>952</v>
      </c>
      <c r="C9" s="658" t="n">
        <v>216</v>
      </c>
      <c r="D9" s="658" t="n">
        <v>170</v>
      </c>
      <c r="E9" s="658" t="n">
        <v>6</v>
      </c>
      <c r="F9" s="658" t="n">
        <v>50</v>
      </c>
      <c r="G9" s="658" t="n">
        <v>98</v>
      </c>
      <c r="H9" s="658" t="n">
        <v>33</v>
      </c>
      <c r="I9" s="658" t="n">
        <v>15</v>
      </c>
      <c r="J9" s="658" t="n">
        <v>8</v>
      </c>
      <c r="K9" s="658" t="n">
        <v>4</v>
      </c>
      <c r="L9" s="658" t="n">
        <v>2</v>
      </c>
      <c r="M9" s="658" t="n">
        <v>0</v>
      </c>
    </row>
    <row r="10" customFormat="false" ht="15.75" hidden="false" customHeight="false" outlineLevel="0" collapsed="false">
      <c r="A10" s="641"/>
      <c r="B10" s="653" t="s">
        <v>953</v>
      </c>
      <c r="C10" s="659"/>
      <c r="D10" s="659"/>
      <c r="E10" s="659"/>
      <c r="F10" s="659"/>
      <c r="G10" s="659"/>
      <c r="H10" s="659"/>
      <c r="I10" s="659"/>
      <c r="J10" s="659"/>
      <c r="K10" s="659"/>
      <c r="L10" s="660"/>
      <c r="M10" s="661"/>
    </row>
    <row r="11" customFormat="false" ht="15.75" hidden="false" customHeight="false" outlineLevel="0" collapsed="false">
      <c r="A11" s="641"/>
      <c r="B11" s="653" t="s">
        <v>954</v>
      </c>
      <c r="C11" s="658" t="n">
        <v>16</v>
      </c>
      <c r="D11" s="658" t="n">
        <v>13</v>
      </c>
      <c r="E11" s="658" t="n">
        <v>8</v>
      </c>
      <c r="F11" s="658" t="n">
        <v>4</v>
      </c>
      <c r="G11" s="658" t="n">
        <v>2</v>
      </c>
      <c r="H11" s="658" t="n">
        <v>1</v>
      </c>
      <c r="I11" s="658" t="n">
        <v>1</v>
      </c>
      <c r="J11" s="658" t="n">
        <v>0</v>
      </c>
      <c r="K11" s="658" t="n">
        <v>0</v>
      </c>
      <c r="L11" s="658" t="n">
        <v>0</v>
      </c>
      <c r="M11" s="658" t="n">
        <v>0</v>
      </c>
    </row>
    <row r="12" customFormat="false" ht="15.75" hidden="false" customHeight="false" outlineLevel="0" collapsed="false">
      <c r="A12" s="641"/>
      <c r="B12" s="657" t="s">
        <v>955</v>
      </c>
      <c r="C12" s="658" t="n">
        <v>750</v>
      </c>
      <c r="D12" s="658" t="n">
        <v>404</v>
      </c>
      <c r="E12" s="658" t="n">
        <v>8</v>
      </c>
      <c r="F12" s="658" t="n">
        <v>55</v>
      </c>
      <c r="G12" s="658" t="n">
        <v>131</v>
      </c>
      <c r="H12" s="658" t="n">
        <v>132</v>
      </c>
      <c r="I12" s="658" t="n">
        <v>238</v>
      </c>
      <c r="J12" s="658" t="n">
        <v>109</v>
      </c>
      <c r="K12" s="658" t="n">
        <v>52</v>
      </c>
      <c r="L12" s="658" t="n">
        <v>19</v>
      </c>
      <c r="M12" s="658" t="n">
        <v>6</v>
      </c>
    </row>
    <row r="13" customFormat="false" ht="15.75" hidden="false" customHeight="false" outlineLevel="0" collapsed="false">
      <c r="A13" s="641"/>
      <c r="B13" s="653" t="s">
        <v>949</v>
      </c>
      <c r="C13" s="658" t="n">
        <v>404</v>
      </c>
      <c r="D13" s="658" t="n">
        <v>0</v>
      </c>
      <c r="E13" s="658" t="n">
        <v>7</v>
      </c>
      <c r="F13" s="658" t="n">
        <v>43</v>
      </c>
      <c r="G13" s="658" t="n">
        <v>107</v>
      </c>
      <c r="H13" s="658" t="n">
        <v>77</v>
      </c>
      <c r="I13" s="658" t="n">
        <v>104</v>
      </c>
      <c r="J13" s="658" t="n">
        <v>49</v>
      </c>
      <c r="K13" s="658" t="n">
        <v>15</v>
      </c>
      <c r="L13" s="658" t="n">
        <v>0</v>
      </c>
      <c r="M13" s="658" t="n">
        <v>2</v>
      </c>
    </row>
    <row r="14" customFormat="false" ht="15.75" hidden="false" customHeight="false" outlineLevel="0" collapsed="false">
      <c r="A14" s="641"/>
      <c r="B14" s="653" t="s">
        <v>950</v>
      </c>
      <c r="C14" s="658" t="n">
        <v>371</v>
      </c>
      <c r="D14" s="658" t="n">
        <v>157</v>
      </c>
      <c r="E14" s="658" t="n">
        <v>0</v>
      </c>
      <c r="F14" s="658" t="n">
        <v>0</v>
      </c>
      <c r="G14" s="658" t="n">
        <v>0</v>
      </c>
      <c r="H14" s="658" t="n">
        <v>28</v>
      </c>
      <c r="I14" s="658" t="n">
        <v>166</v>
      </c>
      <c r="J14" s="658" t="n">
        <v>103</v>
      </c>
      <c r="K14" s="658" t="n">
        <v>50</v>
      </c>
      <c r="L14" s="658" t="n">
        <v>18</v>
      </c>
      <c r="M14" s="658" t="n">
        <v>6</v>
      </c>
    </row>
    <row r="15" customFormat="false" ht="15.75" hidden="false" customHeight="false" outlineLevel="0" collapsed="false">
      <c r="A15" s="641"/>
      <c r="B15" s="653" t="s">
        <v>951</v>
      </c>
      <c r="C15" s="658" t="n">
        <v>205</v>
      </c>
      <c r="D15" s="658" t="n">
        <v>126</v>
      </c>
      <c r="E15" s="658" t="n">
        <v>0</v>
      </c>
      <c r="F15" s="658" t="n">
        <v>1</v>
      </c>
      <c r="G15" s="658" t="n">
        <v>33</v>
      </c>
      <c r="H15" s="658" t="n">
        <v>93</v>
      </c>
      <c r="I15" s="658" t="n">
        <v>71</v>
      </c>
      <c r="J15" s="658" t="n">
        <v>5</v>
      </c>
      <c r="K15" s="658" t="n">
        <v>1</v>
      </c>
      <c r="L15" s="658" t="n">
        <v>1</v>
      </c>
      <c r="M15" s="658" t="n">
        <v>0</v>
      </c>
    </row>
    <row r="16" customFormat="false" ht="15.75" hidden="false" customHeight="false" outlineLevel="0" collapsed="false">
      <c r="A16" s="641"/>
      <c r="B16" s="653" t="s">
        <v>952</v>
      </c>
      <c r="C16" s="658" t="n">
        <v>174</v>
      </c>
      <c r="D16" s="658" t="n">
        <v>121</v>
      </c>
      <c r="E16" s="658" t="n">
        <v>8</v>
      </c>
      <c r="F16" s="658" t="n">
        <v>54</v>
      </c>
      <c r="G16" s="658" t="n">
        <v>98</v>
      </c>
      <c r="H16" s="658" t="n">
        <v>11</v>
      </c>
      <c r="I16" s="658" t="n">
        <v>1</v>
      </c>
      <c r="J16" s="658" t="n">
        <v>1</v>
      </c>
      <c r="K16" s="658" t="n">
        <v>1</v>
      </c>
      <c r="L16" s="658" t="n">
        <v>0</v>
      </c>
      <c r="M16" s="658" t="n">
        <v>0</v>
      </c>
    </row>
    <row r="17" customFormat="false" ht="15.75" hidden="false" customHeight="false" outlineLevel="0" collapsed="false">
      <c r="A17" s="641"/>
      <c r="B17" s="653" t="s">
        <v>953</v>
      </c>
      <c r="C17" s="659"/>
      <c r="D17" s="659"/>
      <c r="E17" s="659"/>
      <c r="F17" s="659"/>
      <c r="G17" s="659"/>
      <c r="H17" s="659"/>
      <c r="I17" s="659"/>
      <c r="J17" s="659"/>
      <c r="K17" s="659"/>
      <c r="L17" s="660"/>
      <c r="M17" s="661"/>
    </row>
    <row r="18" customFormat="false" ht="15.75" hidden="false" customHeight="false" outlineLevel="0" collapsed="false">
      <c r="A18" s="641"/>
      <c r="B18" s="653" t="s">
        <v>954</v>
      </c>
      <c r="C18" s="659"/>
      <c r="D18" s="659"/>
      <c r="E18" s="659"/>
      <c r="F18" s="659"/>
      <c r="G18" s="659"/>
      <c r="H18" s="659"/>
      <c r="I18" s="659"/>
      <c r="J18" s="659"/>
      <c r="K18" s="659"/>
      <c r="L18" s="660"/>
      <c r="M18" s="661"/>
    </row>
    <row r="19" customFormat="false" ht="14.25" hidden="false" customHeight="false" outlineLevel="0" collapsed="false">
      <c r="A19" s="641"/>
      <c r="B19" s="653" t="s">
        <v>956</v>
      </c>
      <c r="C19" s="658" t="n">
        <v>1297</v>
      </c>
      <c r="D19" s="658" t="n">
        <v>1080</v>
      </c>
      <c r="E19" s="658" t="n">
        <v>12</v>
      </c>
      <c r="F19" s="658" t="n">
        <v>17</v>
      </c>
      <c r="G19" s="658" t="n">
        <v>167</v>
      </c>
      <c r="H19" s="658" t="n">
        <v>347</v>
      </c>
      <c r="I19" s="658" t="n">
        <v>335</v>
      </c>
      <c r="J19" s="658" t="n">
        <v>227</v>
      </c>
      <c r="K19" s="658" t="n">
        <v>155</v>
      </c>
      <c r="L19" s="658" t="n">
        <v>37</v>
      </c>
      <c r="M19" s="658" t="n">
        <v>0</v>
      </c>
    </row>
    <row r="20" customFormat="false" ht="15.75" hidden="false" customHeight="false" outlineLevel="0" collapsed="false">
      <c r="A20" s="641"/>
      <c r="B20" s="653" t="s">
        <v>949</v>
      </c>
      <c r="C20" s="658" t="n">
        <v>1080</v>
      </c>
      <c r="D20" s="658" t="n">
        <v>0</v>
      </c>
      <c r="E20" s="658" t="n">
        <v>10</v>
      </c>
      <c r="F20" s="658" t="n">
        <v>16</v>
      </c>
      <c r="G20" s="658" t="n">
        <v>158</v>
      </c>
      <c r="H20" s="658" t="n">
        <v>317</v>
      </c>
      <c r="I20" s="658" t="n">
        <v>268</v>
      </c>
      <c r="J20" s="658" t="n">
        <v>182</v>
      </c>
      <c r="K20" s="658" t="n">
        <v>129</v>
      </c>
      <c r="L20" s="658" t="n">
        <v>0</v>
      </c>
      <c r="M20" s="658" t="n">
        <v>0</v>
      </c>
    </row>
    <row r="21" customFormat="false" ht="15.75" hidden="false" customHeight="false" outlineLevel="0" collapsed="false">
      <c r="A21" s="641"/>
      <c r="B21" s="653" t="s">
        <v>957</v>
      </c>
      <c r="C21" s="658" t="n">
        <v>9</v>
      </c>
      <c r="D21" s="658" t="n">
        <v>6</v>
      </c>
      <c r="E21" s="658" t="n">
        <v>0</v>
      </c>
      <c r="F21" s="658" t="n">
        <v>0</v>
      </c>
      <c r="G21" s="658" t="n">
        <v>0</v>
      </c>
      <c r="H21" s="658" t="n">
        <v>2</v>
      </c>
      <c r="I21" s="658" t="n">
        <v>4</v>
      </c>
      <c r="J21" s="658" t="n">
        <v>2</v>
      </c>
      <c r="K21" s="658" t="n">
        <v>0</v>
      </c>
      <c r="L21" s="658" t="n">
        <v>1</v>
      </c>
      <c r="M21" s="658" t="n">
        <v>0</v>
      </c>
    </row>
    <row r="22" customFormat="false" ht="15.75" hidden="false" customHeight="false" outlineLevel="0" collapsed="false">
      <c r="A22" s="641"/>
      <c r="B22" s="653" t="s">
        <v>958</v>
      </c>
      <c r="C22" s="658" t="n">
        <v>1009</v>
      </c>
      <c r="D22" s="658" t="n">
        <v>835</v>
      </c>
      <c r="E22" s="658" t="n">
        <v>0</v>
      </c>
      <c r="F22" s="658" t="n">
        <v>0</v>
      </c>
      <c r="G22" s="658" t="n">
        <v>52</v>
      </c>
      <c r="H22" s="658" t="n">
        <v>270</v>
      </c>
      <c r="I22" s="658" t="n">
        <v>307</v>
      </c>
      <c r="J22" s="658" t="n">
        <v>213</v>
      </c>
      <c r="K22" s="658" t="n">
        <v>137</v>
      </c>
      <c r="L22" s="658" t="n">
        <v>30</v>
      </c>
      <c r="M22" s="658" t="n">
        <v>0</v>
      </c>
    </row>
    <row r="23" customFormat="false" ht="15.75" hidden="false" customHeight="false" outlineLevel="0" collapsed="false">
      <c r="A23" s="641"/>
      <c r="B23" s="653" t="s">
        <v>959</v>
      </c>
      <c r="C23" s="658" t="n">
        <v>255</v>
      </c>
      <c r="D23" s="658" t="n">
        <v>218</v>
      </c>
      <c r="E23" s="658" t="n">
        <v>3</v>
      </c>
      <c r="F23" s="658" t="n">
        <v>2</v>
      </c>
      <c r="G23" s="658" t="n">
        <v>115</v>
      </c>
      <c r="H23" s="658" t="n">
        <v>75</v>
      </c>
      <c r="I23" s="658" t="n">
        <v>24</v>
      </c>
      <c r="J23" s="658" t="n">
        <v>12</v>
      </c>
      <c r="K23" s="658" t="n">
        <v>18</v>
      </c>
      <c r="L23" s="658" t="n">
        <v>6</v>
      </c>
      <c r="M23" s="658" t="n">
        <v>0</v>
      </c>
    </row>
    <row r="24" customFormat="false" ht="15.75" hidden="false" customHeight="false" outlineLevel="0" collapsed="false">
      <c r="A24" s="641"/>
      <c r="B24" s="653" t="s">
        <v>960</v>
      </c>
      <c r="C24" s="659"/>
      <c r="D24" s="659"/>
      <c r="E24" s="659"/>
      <c r="F24" s="659"/>
      <c r="G24" s="659"/>
      <c r="H24" s="659"/>
      <c r="I24" s="659"/>
      <c r="J24" s="659"/>
      <c r="K24" s="659"/>
      <c r="L24" s="660"/>
      <c r="M24" s="661"/>
    </row>
    <row r="25" customFormat="false" ht="15.75" hidden="false" customHeight="false" outlineLevel="0" collapsed="false">
      <c r="A25" s="641"/>
      <c r="B25" s="653" t="s">
        <v>954</v>
      </c>
      <c r="C25" s="658" t="n">
        <v>24</v>
      </c>
      <c r="D25" s="658" t="n">
        <v>21</v>
      </c>
      <c r="E25" s="658" t="n">
        <v>9</v>
      </c>
      <c r="F25" s="658" t="n">
        <v>15</v>
      </c>
      <c r="G25" s="658" t="n">
        <v>0</v>
      </c>
      <c r="H25" s="658" t="n">
        <v>0</v>
      </c>
      <c r="I25" s="658" t="n">
        <v>0</v>
      </c>
      <c r="J25" s="658" t="n">
        <v>0</v>
      </c>
      <c r="K25" s="658" t="n">
        <v>0</v>
      </c>
      <c r="L25" s="658" t="n">
        <v>0</v>
      </c>
      <c r="M25" s="658" t="n">
        <v>0</v>
      </c>
    </row>
    <row r="26" customFormat="false" ht="15.75" hidden="false" customHeight="false" outlineLevel="0" collapsed="false">
      <c r="A26" s="641"/>
      <c r="B26" s="662"/>
      <c r="C26" s="662"/>
      <c r="D26" s="662"/>
      <c r="E26" s="662"/>
      <c r="F26" s="662"/>
      <c r="G26" s="662"/>
      <c r="H26" s="662"/>
      <c r="I26" s="662"/>
      <c r="J26" s="662"/>
      <c r="K26" s="662"/>
      <c r="L26" s="662"/>
      <c r="M26" s="662"/>
    </row>
    <row r="27" customFormat="false" ht="14.25" hidden="false" customHeight="false" outlineLevel="0" collapsed="false">
      <c r="A27" s="641"/>
      <c r="B27" s="641"/>
      <c r="C27" s="641"/>
      <c r="D27" s="641"/>
      <c r="E27" s="641"/>
      <c r="F27" s="641"/>
      <c r="G27" s="641"/>
      <c r="H27" s="641"/>
      <c r="I27" s="641"/>
      <c r="J27" s="641"/>
      <c r="K27" s="641"/>
      <c r="L27" s="641"/>
    </row>
    <row r="28" customFormat="false" ht="14.25" hidden="false" customHeight="false" outlineLevel="0" collapsed="false">
      <c r="A28" s="641"/>
      <c r="B28" s="641"/>
    </row>
  </sheetData>
  <mergeCells count="2">
    <mergeCell ref="B1:L1"/>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4" min="4" style="0" width="19.74"/>
    <col collapsed="false" customWidth="true" hidden="false" outlineLevel="0" max="5" min="5" style="0" width="19.24"/>
    <col collapsed="false" customWidth="true" hidden="false" outlineLevel="0" max="6" min="6" style="0" width="20.5"/>
  </cols>
  <sheetData>
    <row r="1" customFormat="false" ht="22.5" hidden="false" customHeight="false" outlineLevel="0" collapsed="false">
      <c r="B1" s="335" t="s">
        <v>961</v>
      </c>
      <c r="C1" s="335"/>
      <c r="D1" s="335"/>
      <c r="E1" s="335"/>
      <c r="F1" s="335"/>
    </row>
    <row r="2" customFormat="false" ht="18.75" hidden="false" customHeight="false" outlineLevel="0" collapsed="false">
      <c r="B2" s="310"/>
      <c r="C2" s="310"/>
      <c r="D2" s="310"/>
      <c r="E2" s="310"/>
      <c r="F2" s="310"/>
    </row>
    <row r="3" customFormat="false" ht="24.95" hidden="false" customHeight="true" outlineLevel="0" collapsed="false">
      <c r="B3" s="663"/>
      <c r="C3" s="664" t="s">
        <v>962</v>
      </c>
      <c r="D3" s="664" t="s">
        <v>963</v>
      </c>
      <c r="E3" s="665" t="s">
        <v>964</v>
      </c>
      <c r="F3" s="665" t="s">
        <v>965</v>
      </c>
    </row>
    <row r="4" customFormat="false" ht="24.95" hidden="false" customHeight="true" outlineLevel="0" collapsed="false">
      <c r="B4" s="666" t="s">
        <v>201</v>
      </c>
      <c r="C4" s="663" t="n">
        <v>183</v>
      </c>
      <c r="D4" s="663" t="n">
        <v>6609</v>
      </c>
      <c r="E4" s="663" t="n">
        <v>848</v>
      </c>
      <c r="F4" s="667" t="n">
        <v>723</v>
      </c>
    </row>
    <row r="5" customFormat="false" ht="24.95" hidden="false" customHeight="true" outlineLevel="0" collapsed="false">
      <c r="B5" s="668" t="s">
        <v>966</v>
      </c>
      <c r="C5" s="669" t="n">
        <v>52</v>
      </c>
      <c r="D5" s="669" t="n">
        <v>2114</v>
      </c>
      <c r="E5" s="670" t="n">
        <v>224</v>
      </c>
      <c r="F5" s="665" t="n">
        <v>195</v>
      </c>
    </row>
    <row r="6" customFormat="false" ht="24.95" hidden="false" customHeight="true" outlineLevel="0" collapsed="false">
      <c r="B6" s="668" t="s">
        <v>967</v>
      </c>
      <c r="C6" s="669" t="n">
        <v>38</v>
      </c>
      <c r="D6" s="669" t="n">
        <v>1536</v>
      </c>
      <c r="E6" s="670" t="n">
        <v>159</v>
      </c>
      <c r="F6" s="665" t="n">
        <v>134</v>
      </c>
    </row>
    <row r="7" customFormat="false" ht="24.95" hidden="false" customHeight="true" outlineLevel="0" collapsed="false">
      <c r="B7" s="668" t="s">
        <v>968</v>
      </c>
      <c r="C7" s="669" t="n">
        <v>30</v>
      </c>
      <c r="D7" s="669" t="n">
        <v>949</v>
      </c>
      <c r="E7" s="670" t="n">
        <v>127</v>
      </c>
      <c r="F7" s="665" t="n">
        <v>115</v>
      </c>
    </row>
    <row r="8" customFormat="false" ht="24.95" hidden="false" customHeight="true" outlineLevel="0" collapsed="false">
      <c r="B8" s="666" t="s">
        <v>969</v>
      </c>
      <c r="C8" s="671" t="n">
        <v>23</v>
      </c>
      <c r="D8" s="671" t="n">
        <v>710</v>
      </c>
      <c r="E8" s="672" t="n">
        <v>117</v>
      </c>
      <c r="F8" s="665" t="n">
        <v>89</v>
      </c>
    </row>
    <row r="9" customFormat="false" ht="24.95" hidden="false" customHeight="true" outlineLevel="0" collapsed="false">
      <c r="B9" s="668" t="s">
        <v>970</v>
      </c>
      <c r="C9" s="669" t="n">
        <v>25</v>
      </c>
      <c r="D9" s="669" t="n">
        <v>738</v>
      </c>
      <c r="E9" s="670" t="n">
        <v>117</v>
      </c>
      <c r="F9" s="665" t="n">
        <v>100</v>
      </c>
    </row>
    <row r="10" customFormat="false" ht="24.95" hidden="false" customHeight="true" outlineLevel="0" collapsed="false">
      <c r="B10" s="668" t="s">
        <v>971</v>
      </c>
      <c r="C10" s="669" t="n">
        <v>15</v>
      </c>
      <c r="D10" s="669" t="n">
        <v>562</v>
      </c>
      <c r="E10" s="670" t="n">
        <v>104</v>
      </c>
      <c r="F10" s="665" t="n">
        <v>90</v>
      </c>
    </row>
    <row r="13" customFormat="false" ht="18.75" hidden="false" customHeight="false" outlineLevel="0" collapsed="false">
      <c r="A13" s="673"/>
      <c r="B13" s="673"/>
      <c r="C13" s="673"/>
      <c r="D13" s="673"/>
      <c r="E13" s="673"/>
      <c r="F13" s="673"/>
    </row>
  </sheetData>
  <mergeCells count="2">
    <mergeCell ref="B1:F1"/>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3" min="3" style="90" width="13.74"/>
    <col collapsed="false" customWidth="true" hidden="false" outlineLevel="0" max="4" min="4" style="7" width="10.74"/>
    <col collapsed="false" customWidth="true" hidden="false" outlineLevel="0" max="5" min="5" style="0" width="13.49"/>
  </cols>
  <sheetData>
    <row r="3" customFormat="false" ht="21.75" hidden="false" customHeight="true" outlineLevel="0" collapsed="false">
      <c r="B3" s="335" t="s">
        <v>972</v>
      </c>
    </row>
    <row r="5" s="16" customFormat="true" ht="24.95" hidden="false" customHeight="true" outlineLevel="0" collapsed="false">
      <c r="B5" s="58"/>
      <c r="C5" s="491" t="s">
        <v>265</v>
      </c>
      <c r="D5" s="15"/>
    </row>
    <row r="6" s="16" customFormat="true" ht="24.95" hidden="false" customHeight="true" outlineLevel="0" collapsed="false">
      <c r="B6" s="369" t="s">
        <v>973</v>
      </c>
      <c r="C6" s="83" t="n">
        <v>5134</v>
      </c>
      <c r="D6" s="15"/>
    </row>
    <row r="7" s="16" customFormat="true" ht="24.95" hidden="false" customHeight="true" outlineLevel="0" collapsed="false">
      <c r="B7" s="674" t="s">
        <v>974</v>
      </c>
      <c r="C7" s="83" t="n">
        <v>536</v>
      </c>
      <c r="D7" s="15"/>
    </row>
    <row r="8" s="16" customFormat="true" ht="24.95" hidden="false" customHeight="true" outlineLevel="0" collapsed="false">
      <c r="B8" s="20" t="s">
        <v>975</v>
      </c>
      <c r="C8" s="83" t="n">
        <v>6790</v>
      </c>
      <c r="D8" s="15"/>
    </row>
    <row r="9" s="16" customFormat="true" ht="24.95" hidden="false" customHeight="true" outlineLevel="0" collapsed="false">
      <c r="B9" s="20" t="s">
        <v>976</v>
      </c>
      <c r="C9" s="83" t="n">
        <v>1994</v>
      </c>
      <c r="D9" s="15"/>
    </row>
    <row r="10" s="16" customFormat="true" ht="24.95" hidden="false" customHeight="true" outlineLevel="0" collapsed="false">
      <c r="B10" s="58" t="s">
        <v>977</v>
      </c>
      <c r="C10" s="83" t="n">
        <v>2206</v>
      </c>
      <c r="D10" s="15"/>
    </row>
    <row r="11" s="16" customFormat="true" ht="24.95" hidden="false" customHeight="true" outlineLevel="0" collapsed="false">
      <c r="B11" s="471" t="s">
        <v>978</v>
      </c>
      <c r="C11" s="83" t="n">
        <v>122</v>
      </c>
      <c r="D11" s="15"/>
    </row>
    <row r="12" s="16" customFormat="true" ht="24.95" hidden="false" customHeight="true" outlineLevel="0" collapsed="false">
      <c r="B12" s="58" t="s">
        <v>979</v>
      </c>
      <c r="C12" s="83" t="n">
        <v>2084</v>
      </c>
      <c r="D12" s="15"/>
    </row>
    <row r="13" customFormat="false" ht="21.95" hidden="false" customHeight="true" outlineLevel="0" collapsed="false"/>
    <row r="14" customFormat="false" ht="20.1" hidden="false" customHeight="true" outlineLevel="0" collapsed="false"/>
    <row r="15" customFormat="false" ht="20.1" hidden="false" customHeight="true" outlineLevel="0" collapsed="false">
      <c r="B15" s="234" t="s">
        <v>980</v>
      </c>
    </row>
    <row r="16" customFormat="false" ht="14.25" hidden="false" customHeight="false" outlineLevel="0" collapsed="false">
      <c r="B16" s="234" t="s">
        <v>9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2" min="2" style="0" width="40.12"/>
    <col collapsed="false" customWidth="true" hidden="false" outlineLevel="0" max="3" min="3" style="0" width="9.99"/>
    <col collapsed="false" customWidth="true" hidden="false" outlineLevel="0" max="4" min="4" style="675" width="15.75"/>
    <col collapsed="false" customWidth="false" hidden="false" outlineLevel="0" max="5" min="5" style="7" width="8.99"/>
    <col collapsed="false" customWidth="true" hidden="false" outlineLevel="0" max="6" min="6" style="0" width="9.5"/>
  </cols>
  <sheetData>
    <row r="1" customFormat="false" ht="24" hidden="false" customHeight="true" outlineLevel="0" collapsed="false">
      <c r="B1" s="676" t="s">
        <v>982</v>
      </c>
      <c r="C1" s="676"/>
      <c r="D1" s="180"/>
    </row>
    <row r="2" customFormat="false" ht="20.25" hidden="false" customHeight="true" outlineLevel="0" collapsed="false">
      <c r="B2" s="30"/>
      <c r="C2" s="30"/>
      <c r="D2" s="677"/>
    </row>
    <row r="3" customFormat="false" ht="27" hidden="false" customHeight="true" outlineLevel="0" collapsed="false">
      <c r="B3" s="678"/>
      <c r="C3" s="679" t="s">
        <v>346</v>
      </c>
      <c r="D3" s="680" t="s">
        <v>265</v>
      </c>
    </row>
    <row r="4" s="16" customFormat="true" ht="21.95" hidden="false" customHeight="true" outlineLevel="0" collapsed="false">
      <c r="B4" s="58" t="s">
        <v>983</v>
      </c>
      <c r="C4" s="83" t="s">
        <v>69</v>
      </c>
      <c r="D4" s="681" t="n">
        <v>9730.48</v>
      </c>
      <c r="E4" s="15"/>
    </row>
    <row r="5" s="16" customFormat="true" ht="21.95" hidden="false" customHeight="true" outlineLevel="0" collapsed="false">
      <c r="B5" s="471" t="s">
        <v>984</v>
      </c>
      <c r="C5" s="83" t="s">
        <v>69</v>
      </c>
      <c r="D5" s="681" t="n">
        <v>1839.85</v>
      </c>
      <c r="E5" s="15"/>
      <c r="F5" s="682"/>
    </row>
    <row r="6" s="16" customFormat="true" ht="21.95" hidden="false" customHeight="true" outlineLevel="0" collapsed="false">
      <c r="B6" s="471" t="s">
        <v>985</v>
      </c>
      <c r="C6" s="83" t="s">
        <v>69</v>
      </c>
      <c r="D6" s="681" t="n">
        <v>6.75</v>
      </c>
      <c r="E6" s="15"/>
    </row>
    <row r="7" s="16" customFormat="true" ht="21.95" hidden="false" customHeight="true" outlineLevel="0" collapsed="false">
      <c r="B7" s="58" t="s">
        <v>986</v>
      </c>
      <c r="C7" s="83" t="s">
        <v>69</v>
      </c>
      <c r="D7" s="681" t="n">
        <v>434.73</v>
      </c>
      <c r="E7" s="15"/>
    </row>
    <row r="8" s="16" customFormat="true" ht="21.95" hidden="false" customHeight="true" outlineLevel="0" collapsed="false">
      <c r="B8" s="58" t="s">
        <v>987</v>
      </c>
      <c r="C8" s="83" t="s">
        <v>69</v>
      </c>
      <c r="D8" s="683" t="n">
        <v>14.66</v>
      </c>
      <c r="E8" s="15"/>
    </row>
    <row r="9" s="16" customFormat="true" ht="21.95" hidden="false" customHeight="true" outlineLevel="0" collapsed="false">
      <c r="B9" s="58" t="s">
        <v>988</v>
      </c>
      <c r="C9" s="83" t="s">
        <v>69</v>
      </c>
      <c r="D9" s="683" t="n">
        <v>823.5</v>
      </c>
      <c r="E9" s="15"/>
    </row>
    <row r="10" s="16" customFormat="true" ht="21.95" hidden="false" customHeight="true" outlineLevel="0" collapsed="false">
      <c r="B10" s="58" t="s">
        <v>989</v>
      </c>
      <c r="C10" s="83" t="s">
        <v>69</v>
      </c>
      <c r="D10" s="683" t="n">
        <v>560.21</v>
      </c>
      <c r="E10" s="15"/>
    </row>
    <row r="11" s="16" customFormat="true" ht="21.95" hidden="false" customHeight="true" outlineLevel="0" collapsed="false">
      <c r="B11" s="471" t="s">
        <v>990</v>
      </c>
      <c r="C11" s="83" t="s">
        <v>69</v>
      </c>
      <c r="D11" s="683" t="n">
        <v>307.31</v>
      </c>
      <c r="E11" s="15"/>
    </row>
    <row r="12" s="16" customFormat="true" ht="21.95" hidden="false" customHeight="true" outlineLevel="0" collapsed="false">
      <c r="B12" s="471" t="s">
        <v>991</v>
      </c>
      <c r="C12" s="83" t="s">
        <v>69</v>
      </c>
      <c r="D12" s="683" t="n">
        <v>307.31</v>
      </c>
      <c r="E12" s="15"/>
    </row>
    <row r="13" s="16" customFormat="true" ht="21.95" hidden="false" customHeight="true" outlineLevel="0" collapsed="false">
      <c r="B13" s="471" t="s">
        <v>992</v>
      </c>
      <c r="C13" s="83" t="s">
        <v>69</v>
      </c>
      <c r="D13" s="683" t="n">
        <v>6874.19</v>
      </c>
      <c r="E13" s="15"/>
    </row>
    <row r="14" s="684" customFormat="true" ht="21.95" hidden="false" customHeight="true" outlineLevel="0" collapsed="false">
      <c r="B14" s="685" t="s">
        <v>993</v>
      </c>
      <c r="C14" s="686" t="s">
        <v>69</v>
      </c>
      <c r="D14" s="683" t="n">
        <v>574.44</v>
      </c>
      <c r="E14" s="182"/>
    </row>
    <row r="15" s="684" customFormat="true" ht="21.95" hidden="false" customHeight="true" outlineLevel="0" collapsed="false">
      <c r="B15" s="685" t="s">
        <v>994</v>
      </c>
      <c r="C15" s="686" t="s">
        <v>69</v>
      </c>
      <c r="D15" s="683" t="n">
        <v>119.4</v>
      </c>
      <c r="E15" s="182"/>
    </row>
    <row r="16" s="16" customFormat="true" ht="21.95" hidden="false" customHeight="true" outlineLevel="0" collapsed="false">
      <c r="B16" s="471" t="s">
        <v>995</v>
      </c>
      <c r="C16" s="83" t="s">
        <v>69</v>
      </c>
      <c r="D16" s="356" t="n">
        <v>134.69</v>
      </c>
      <c r="E16" s="687"/>
      <c r="F16" s="687"/>
      <c r="G16" s="15"/>
      <c r="H16" s="15"/>
      <c r="I16" s="15"/>
    </row>
    <row r="17" s="11" customFormat="true" ht="21.95" hidden="false" customHeight="true" outlineLevel="0" collapsed="false">
      <c r="B17" s="471" t="s">
        <v>996</v>
      </c>
      <c r="C17" s="83" t="s">
        <v>69</v>
      </c>
      <c r="D17" s="356" t="n">
        <v>134.69</v>
      </c>
      <c r="E17" s="10"/>
    </row>
    <row r="18" s="16" customFormat="true" ht="21.95" hidden="false" customHeight="true" outlineLevel="0" collapsed="false">
      <c r="B18" s="688" t="s">
        <v>997</v>
      </c>
      <c r="C18" s="689" t="s">
        <v>836</v>
      </c>
      <c r="D18" s="690" t="n">
        <v>142595</v>
      </c>
      <c r="E18" s="15"/>
    </row>
    <row r="19" s="16" customFormat="true" ht="56.25" hidden="false" customHeight="true" outlineLevel="0" collapsed="false">
      <c r="B19" s="688" t="s">
        <v>998</v>
      </c>
      <c r="C19" s="691" t="s">
        <v>999</v>
      </c>
      <c r="D19" s="470" t="n">
        <v>560</v>
      </c>
      <c r="E19" s="15"/>
    </row>
    <row r="20" customFormat="false" ht="14.25" hidden="false" customHeight="false" outlineLevel="0" collapsed="false">
      <c r="B20" s="7"/>
      <c r="C20" s="334"/>
    </row>
    <row r="21" customFormat="false" ht="18.75" hidden="false" customHeight="true" outlineLevel="0" collapsed="false">
      <c r="B21" s="366" t="s">
        <v>1000</v>
      </c>
      <c r="C21" s="366"/>
    </row>
    <row r="23" customFormat="false" ht="14.25" hidden="false" customHeight="false" outlineLevel="0" collapsed="false">
      <c r="B23" s="31"/>
      <c r="C23" s="60"/>
    </row>
  </sheetData>
  <mergeCells count="2">
    <mergeCell ref="B1:C1"/>
    <mergeCell ref="B21:C21"/>
  </mergeCells>
  <printOptions headings="false" gridLines="false" gridLinesSet="true" horizontalCentered="false" verticalCentered="false"/>
  <pageMargins left="0.4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152"/>
      <c r="B1" s="152"/>
      <c r="C1" s="152"/>
      <c r="D1" s="152"/>
      <c r="E1" s="152"/>
      <c r="F1" s="689"/>
      <c r="G1" s="152"/>
    </row>
    <row r="2" customFormat="false" ht="17.25" hidden="false" customHeight="true" outlineLevel="0" collapsed="false">
      <c r="A2" s="152"/>
      <c r="B2" s="152"/>
      <c r="C2" s="152"/>
      <c r="D2" s="152"/>
      <c r="E2" s="152"/>
      <c r="F2" s="152"/>
      <c r="G2" s="152"/>
    </row>
    <row r="3" customFormat="false" ht="42" hidden="false" customHeight="true" outlineLevel="0" collapsed="false">
      <c r="A3" s="185" t="s">
        <v>1001</v>
      </c>
      <c r="B3" s="185"/>
      <c r="C3" s="185"/>
      <c r="D3" s="185"/>
      <c r="E3" s="185"/>
      <c r="F3" s="88"/>
    </row>
    <row r="4" s="99" customFormat="true" ht="21" hidden="false" customHeight="true" outlineLevel="0" collapsed="false">
      <c r="A4" s="186"/>
      <c r="B4" s="186"/>
      <c r="C4" s="186"/>
      <c r="D4" s="186"/>
      <c r="E4" s="211"/>
      <c r="F4" s="692"/>
    </row>
    <row r="5" customFormat="false" ht="23.1" hidden="false" customHeight="true" outlineLevel="0" collapsed="false">
      <c r="A5" s="12"/>
      <c r="B5" s="13" t="s">
        <v>346</v>
      </c>
      <c r="C5" s="83" t="s">
        <v>201</v>
      </c>
      <c r="D5" s="83" t="s">
        <v>1002</v>
      </c>
      <c r="E5" s="83" t="s">
        <v>1003</v>
      </c>
      <c r="F5" s="88"/>
    </row>
    <row r="6" customFormat="false" ht="23.1" hidden="false" customHeight="true" outlineLevel="0" collapsed="false">
      <c r="A6" s="20" t="s">
        <v>1004</v>
      </c>
      <c r="B6" s="82" t="s">
        <v>120</v>
      </c>
      <c r="C6" s="82" t="n">
        <v>14</v>
      </c>
      <c r="D6" s="83" t="n">
        <v>1</v>
      </c>
      <c r="E6" s="83" t="n">
        <v>13</v>
      </c>
    </row>
    <row r="7" customFormat="false" ht="23.1" hidden="false" customHeight="true" outlineLevel="0" collapsed="false">
      <c r="A7" s="20" t="s">
        <v>1005</v>
      </c>
      <c r="B7" s="82" t="s">
        <v>123</v>
      </c>
      <c r="C7" s="142" t="n">
        <v>1560</v>
      </c>
      <c r="D7" s="488" t="n">
        <v>190</v>
      </c>
      <c r="E7" s="83" t="n">
        <v>1370</v>
      </c>
      <c r="F7" s="693"/>
    </row>
    <row r="8" customFormat="false" ht="23.1" hidden="false" customHeight="true" outlineLevel="0" collapsed="false">
      <c r="A8" s="20" t="s">
        <v>1006</v>
      </c>
      <c r="B8" s="82" t="s">
        <v>39</v>
      </c>
      <c r="C8" s="82" t="n">
        <v>1039</v>
      </c>
      <c r="D8" s="488" t="n">
        <v>144</v>
      </c>
      <c r="E8" s="83" t="n">
        <v>895</v>
      </c>
    </row>
    <row r="9" customFormat="false" ht="23.1" hidden="false" customHeight="true" outlineLevel="0" collapsed="false">
      <c r="A9" s="20" t="s">
        <v>1007</v>
      </c>
      <c r="B9" s="82" t="s">
        <v>39</v>
      </c>
      <c r="C9" s="82" t="n">
        <v>210</v>
      </c>
      <c r="D9" s="83" t="n">
        <v>29</v>
      </c>
      <c r="E9" s="83" t="n">
        <v>181</v>
      </c>
    </row>
    <row r="11" customFormat="false" ht="14.25" hidden="false" customHeight="false" outlineLevel="0" collapsed="false">
      <c r="B11" s="31"/>
      <c r="C11" s="87"/>
    </row>
    <row r="12" customFormat="false" ht="14.25" hidden="false" customHeight="false" outlineLevel="0" collapsed="false">
      <c r="A12" s="694"/>
      <c r="B12" s="694"/>
      <c r="C12" s="694"/>
      <c r="D12" s="60"/>
      <c r="E12" s="60"/>
    </row>
  </sheetData>
  <mergeCells count="2">
    <mergeCell ref="A3:E3"/>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1.37"/>
    <col collapsed="false" customWidth="true" hidden="false" outlineLevel="0" max="3" min="3" style="0" width="13.87"/>
    <col collapsed="false" customWidth="true" hidden="false" outlineLevel="0" max="4" min="4" style="0" width="13.24"/>
    <col collapsed="false" customWidth="false" hidden="false" outlineLevel="0" max="5" min="5" style="7" width="8.99"/>
  </cols>
  <sheetData>
    <row r="4" customFormat="false" ht="25.5" hidden="false" customHeight="false" outlineLevel="0" collapsed="false">
      <c r="B4" s="676" t="s">
        <v>1008</v>
      </c>
      <c r="C4" s="676"/>
      <c r="D4" s="7"/>
    </row>
    <row r="5" customFormat="false" ht="25.5" hidden="false" customHeight="false" outlineLevel="0" collapsed="false">
      <c r="B5" s="695"/>
      <c r="C5" s="695"/>
      <c r="D5" s="7"/>
    </row>
    <row r="6" s="16" customFormat="true" ht="24.95" hidden="false" customHeight="true" outlineLevel="0" collapsed="false">
      <c r="B6" s="58"/>
      <c r="C6" s="696" t="s">
        <v>346</v>
      </c>
      <c r="D6" s="491" t="s">
        <v>265</v>
      </c>
      <c r="E6" s="15"/>
    </row>
    <row r="7" s="16" customFormat="true" ht="24.95" hidden="false" customHeight="true" outlineLevel="0" collapsed="false">
      <c r="B7" s="58" t="s">
        <v>1009</v>
      </c>
      <c r="C7" s="20" t="s">
        <v>120</v>
      </c>
      <c r="D7" s="529" t="n">
        <v>39</v>
      </c>
      <c r="E7" s="15"/>
    </row>
    <row r="8" s="16" customFormat="true" ht="24.95" hidden="false" customHeight="true" outlineLevel="0" collapsed="false">
      <c r="B8" s="58" t="s">
        <v>1010</v>
      </c>
      <c r="C8" s="20" t="s">
        <v>39</v>
      </c>
      <c r="D8" s="529" t="n">
        <v>1167</v>
      </c>
      <c r="E8" s="15"/>
    </row>
    <row r="9" customFormat="false" ht="23.1" hidden="false" customHeight="true" outlineLevel="0" collapsed="false"/>
    <row r="10" customFormat="false" ht="23.1" hidden="false" customHeight="true" outlineLevel="0" collapsed="false">
      <c r="B10" s="60"/>
      <c r="C10" s="60"/>
    </row>
    <row r="11" customFormat="false" ht="16.5" hidden="false" customHeight="true" outlineLevel="0" collapsed="false">
      <c r="C11" s="169"/>
    </row>
    <row r="12" customFormat="false" ht="23.1" hidden="false" customHeight="true" outlineLevel="0" collapsed="false"/>
  </sheetData>
  <mergeCells count="1">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8"/>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4.12"/>
    <col collapsed="false" customWidth="true" hidden="false" outlineLevel="0" max="3" min="3" style="0" width="11.36"/>
    <col collapsed="false" customWidth="true" hidden="false" outlineLevel="0" max="4" min="4" style="0" width="12.75"/>
    <col collapsed="false" customWidth="false" hidden="false" outlineLevel="0" max="5" min="5" style="7" width="8.99"/>
  </cols>
  <sheetData>
    <row r="1" customFormat="false" ht="25.5" hidden="false" customHeight="false" outlineLevel="0" collapsed="false">
      <c r="B1" s="185" t="s">
        <v>1011</v>
      </c>
      <c r="C1" s="185"/>
    </row>
    <row r="2" customFormat="false" ht="9" hidden="false" customHeight="true" outlineLevel="0" collapsed="false"/>
    <row r="3" customFormat="false" ht="9" hidden="false" customHeight="true" outlineLevel="0" collapsed="false"/>
    <row r="4" customFormat="false" ht="23.1" hidden="false" customHeight="true" outlineLevel="0" collapsed="false">
      <c r="B4" s="55"/>
      <c r="C4" s="388" t="s">
        <v>346</v>
      </c>
      <c r="D4" s="491" t="s">
        <v>265</v>
      </c>
    </row>
    <row r="5" s="16" customFormat="true" ht="24.95" hidden="false" customHeight="true" outlineLevel="0" collapsed="false">
      <c r="B5" s="58" t="s">
        <v>1012</v>
      </c>
      <c r="C5" s="82"/>
      <c r="D5" s="529"/>
      <c r="E5" s="15"/>
    </row>
    <row r="6" s="16" customFormat="true" ht="24.95" hidden="false" customHeight="true" outlineLevel="0" collapsed="false">
      <c r="B6" s="394" t="s">
        <v>1013</v>
      </c>
      <c r="C6" s="82" t="s">
        <v>126</v>
      </c>
      <c r="D6" s="529" t="n">
        <v>31.88</v>
      </c>
      <c r="E6" s="15"/>
    </row>
    <row r="7" s="16" customFormat="true" ht="24.95" hidden="false" customHeight="true" outlineLevel="0" collapsed="false">
      <c r="B7" s="58" t="s">
        <v>1014</v>
      </c>
      <c r="C7" s="82" t="s">
        <v>126</v>
      </c>
      <c r="D7" s="529" t="n">
        <v>0.09</v>
      </c>
      <c r="E7" s="697"/>
    </row>
    <row r="8" s="16" customFormat="true" ht="24.95" hidden="false" customHeight="true" outlineLevel="0" collapsed="false">
      <c r="B8" s="394" t="s">
        <v>1015</v>
      </c>
      <c r="C8" s="82" t="s">
        <v>46</v>
      </c>
      <c r="D8" s="529" t="n">
        <v>20.53</v>
      </c>
      <c r="E8" s="15"/>
    </row>
    <row r="9" s="16" customFormat="true" ht="24.95" hidden="false" customHeight="true" outlineLevel="0" collapsed="false">
      <c r="B9" s="394" t="s">
        <v>1016</v>
      </c>
      <c r="C9" s="82" t="s">
        <v>46</v>
      </c>
      <c r="D9" s="529" t="n">
        <v>43.08</v>
      </c>
      <c r="E9" s="15"/>
    </row>
    <row r="10" s="16" customFormat="true" ht="24.95" hidden="false" customHeight="true" outlineLevel="0" collapsed="false">
      <c r="B10" s="58" t="s">
        <v>1017</v>
      </c>
      <c r="C10" s="82"/>
      <c r="D10" s="698"/>
      <c r="E10" s="15"/>
    </row>
    <row r="11" s="16" customFormat="true" ht="24.95" hidden="false" customHeight="true" outlineLevel="0" collapsed="false">
      <c r="B11" s="394" t="s">
        <v>1018</v>
      </c>
      <c r="C11" s="82" t="s">
        <v>126</v>
      </c>
      <c r="D11" s="116" t="n">
        <v>32.37</v>
      </c>
      <c r="E11" s="15"/>
    </row>
    <row r="12" s="16" customFormat="true" ht="24.95" hidden="false" customHeight="true" outlineLevel="0" collapsed="false">
      <c r="B12" s="58" t="s">
        <v>1014</v>
      </c>
      <c r="C12" s="82" t="s">
        <v>126</v>
      </c>
      <c r="D12" s="116" t="n">
        <v>0.32</v>
      </c>
      <c r="E12" s="15"/>
    </row>
    <row r="13" s="16" customFormat="true" ht="24.95" hidden="false" customHeight="true" outlineLevel="0" collapsed="false">
      <c r="B13" s="394" t="s">
        <v>1019</v>
      </c>
      <c r="C13" s="82" t="s">
        <v>46</v>
      </c>
      <c r="D13" s="116" t="n">
        <v>7.94</v>
      </c>
      <c r="E13" s="15"/>
    </row>
    <row r="14" s="16" customFormat="true" ht="24.95" hidden="false" customHeight="true" outlineLevel="0" collapsed="false">
      <c r="B14" s="394" t="s">
        <v>1020</v>
      </c>
      <c r="C14" s="82" t="s">
        <v>46</v>
      </c>
      <c r="D14" s="116" t="n">
        <v>10.9</v>
      </c>
      <c r="E14" s="15"/>
    </row>
    <row r="15" s="16" customFormat="true" ht="24.95" hidden="false" customHeight="true" outlineLevel="0" collapsed="false">
      <c r="B15" s="58" t="s">
        <v>1021</v>
      </c>
      <c r="C15" s="82"/>
      <c r="D15" s="529"/>
      <c r="E15" s="15"/>
    </row>
    <row r="16" s="16" customFormat="true" ht="24.95" hidden="false" customHeight="true" outlineLevel="0" collapsed="false">
      <c r="B16" s="394" t="s">
        <v>1022</v>
      </c>
      <c r="C16" s="82" t="s">
        <v>126</v>
      </c>
      <c r="D16" s="529" t="n">
        <v>17.66</v>
      </c>
      <c r="E16" s="15"/>
    </row>
    <row r="17" s="16" customFormat="true" ht="24.95" hidden="false" customHeight="true" outlineLevel="0" collapsed="false">
      <c r="B17" s="58" t="s">
        <v>1014</v>
      </c>
      <c r="C17" s="82" t="s">
        <v>126</v>
      </c>
      <c r="D17" s="529" t="n">
        <v>-0.55</v>
      </c>
      <c r="E17" s="15"/>
    </row>
    <row r="18" s="16" customFormat="true" ht="24.95" hidden="false" customHeight="true" outlineLevel="0" collapsed="false">
      <c r="B18" s="394" t="s">
        <v>1023</v>
      </c>
      <c r="C18" s="82" t="s">
        <v>46</v>
      </c>
      <c r="D18" s="529" t="n">
        <v>2.18</v>
      </c>
      <c r="E18" s="15"/>
    </row>
    <row r="19" s="16" customFormat="true" ht="24.95" hidden="false" customHeight="true" outlineLevel="0" collapsed="false">
      <c r="B19" s="394" t="s">
        <v>1024</v>
      </c>
      <c r="C19" s="82" t="s">
        <v>46</v>
      </c>
      <c r="D19" s="529" t="n">
        <v>0.2</v>
      </c>
      <c r="E19" s="15"/>
    </row>
    <row r="20" s="16" customFormat="true" ht="24.95" hidden="false" customHeight="true" outlineLevel="0" collapsed="false">
      <c r="B20" s="58" t="s">
        <v>1025</v>
      </c>
      <c r="C20" s="82"/>
      <c r="D20" s="529"/>
      <c r="E20" s="15"/>
    </row>
    <row r="21" s="16" customFormat="true" ht="24.95" hidden="false" customHeight="true" outlineLevel="0" collapsed="false">
      <c r="B21" s="394" t="s">
        <v>1026</v>
      </c>
      <c r="C21" s="82" t="s">
        <v>126</v>
      </c>
      <c r="D21" s="529" t="n">
        <v>12.69</v>
      </c>
      <c r="E21" s="15"/>
    </row>
    <row r="22" s="16" customFormat="true" ht="24.95" hidden="false" customHeight="true" outlineLevel="0" collapsed="false">
      <c r="B22" s="58" t="s">
        <v>1014</v>
      </c>
      <c r="C22" s="82" t="s">
        <v>126</v>
      </c>
      <c r="D22" s="529" t="n">
        <v>-0.02</v>
      </c>
      <c r="E22" s="15"/>
    </row>
    <row r="23" s="16" customFormat="true" ht="24.95" hidden="false" customHeight="true" outlineLevel="0" collapsed="false">
      <c r="B23" s="394" t="s">
        <v>1027</v>
      </c>
      <c r="C23" s="82" t="s">
        <v>46</v>
      </c>
      <c r="D23" s="529" t="n">
        <v>0.69</v>
      </c>
      <c r="E23" s="15"/>
    </row>
    <row r="24" s="16" customFormat="true" ht="24.95" hidden="false" customHeight="true" outlineLevel="0" collapsed="false">
      <c r="B24" s="394" t="s">
        <v>1028</v>
      </c>
      <c r="C24" s="82" t="s">
        <v>46</v>
      </c>
      <c r="D24" s="529" t="n">
        <v>2.07</v>
      </c>
      <c r="E24" s="15"/>
    </row>
    <row r="25" s="16" customFormat="true" ht="24.95" hidden="false" customHeight="true" outlineLevel="0" collapsed="false">
      <c r="B25" s="699"/>
      <c r="C25" s="700"/>
      <c r="E25" s="15"/>
    </row>
    <row r="26" s="30" customFormat="true" ht="23.1" hidden="false" customHeight="true" outlineLevel="0" collapsed="false">
      <c r="B26" s="181" t="s">
        <v>1029</v>
      </c>
      <c r="C26" s="701"/>
      <c r="E26" s="31"/>
    </row>
    <row r="27" customFormat="false" ht="14.25" hidden="false" customHeight="true" outlineLevel="0" collapsed="false">
      <c r="B27" s="702"/>
      <c r="C27" s="702"/>
    </row>
    <row r="28" customFormat="false" ht="14.25" hidden="false" customHeight="false" outlineLevel="0" collapsed="false">
      <c r="B28" s="181"/>
      <c r="C28" s="70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0" width="11.74"/>
    <col collapsed="false" customWidth="false" hidden="false" outlineLevel="0" max="5" min="5" style="7" width="8.99"/>
  </cols>
  <sheetData>
    <row r="1" customFormat="false" ht="25.5" hidden="false" customHeight="false" outlineLevel="0" collapsed="false">
      <c r="B1" s="185" t="s">
        <v>1030</v>
      </c>
      <c r="C1" s="185"/>
    </row>
    <row r="2" customFormat="false" ht="25.5" hidden="false" customHeight="false" outlineLevel="0" collapsed="false">
      <c r="B2" s="186"/>
      <c r="C2" s="186"/>
    </row>
    <row r="3" customFormat="false" ht="9" hidden="false" customHeight="true" outlineLevel="0" collapsed="false"/>
    <row r="4" customFormat="false" ht="30" hidden="false" customHeight="true" outlineLevel="0" collapsed="false">
      <c r="B4" s="55"/>
      <c r="C4" s="388" t="s">
        <v>346</v>
      </c>
      <c r="D4" s="491" t="s">
        <v>265</v>
      </c>
    </row>
    <row r="5" customFormat="false" ht="30" hidden="false" customHeight="true" outlineLevel="0" collapsed="false">
      <c r="B5" s="51" t="s">
        <v>1031</v>
      </c>
      <c r="C5" s="82" t="s">
        <v>39</v>
      </c>
      <c r="D5" s="531" t="n">
        <v>295533</v>
      </c>
    </row>
    <row r="6" customFormat="false" ht="30" hidden="false" customHeight="true" outlineLevel="0" collapsed="false">
      <c r="B6" s="51" t="s">
        <v>1032</v>
      </c>
      <c r="C6" s="82" t="s">
        <v>39</v>
      </c>
      <c r="D6" s="531" t="n">
        <v>9706</v>
      </c>
    </row>
    <row r="7" customFormat="false" ht="30" hidden="false" customHeight="true" outlineLevel="0" collapsed="false">
      <c r="B7" s="55" t="s">
        <v>1033</v>
      </c>
      <c r="C7" s="82" t="s">
        <v>39</v>
      </c>
      <c r="D7" s="531" t="n">
        <v>5831</v>
      </c>
    </row>
    <row r="8" customFormat="false" ht="30" hidden="false" customHeight="true" outlineLevel="0" collapsed="false">
      <c r="B8" s="51" t="s">
        <v>1034</v>
      </c>
      <c r="C8" s="479" t="s">
        <v>136</v>
      </c>
      <c r="D8" s="531" t="n">
        <v>3.18</v>
      </c>
    </row>
    <row r="9" customFormat="false" ht="30" hidden="false" customHeight="true" outlineLevel="0" collapsed="false">
      <c r="B9" s="51" t="s">
        <v>1035</v>
      </c>
      <c r="C9" s="49" t="s">
        <v>836</v>
      </c>
      <c r="D9" s="531" t="n">
        <v>8280</v>
      </c>
    </row>
    <row r="10" customFormat="false" ht="30" hidden="false" customHeight="true" outlineLevel="0" collapsed="false">
      <c r="B10" s="51" t="s">
        <v>1036</v>
      </c>
      <c r="C10" s="49" t="s">
        <v>836</v>
      </c>
      <c r="D10" s="704" t="n">
        <v>3926</v>
      </c>
    </row>
    <row r="11" s="30" customFormat="true" ht="33.75" hidden="false" customHeight="true" outlineLevel="0" collapsed="false">
      <c r="B11" s="705" t="s">
        <v>1037</v>
      </c>
      <c r="C11" s="705"/>
      <c r="E11" s="31"/>
    </row>
    <row r="13" customFormat="false" ht="14.25" hidden="false" customHeight="false" outlineLevel="0" collapsed="false">
      <c r="B13" s="533"/>
      <c r="C13" s="70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1.62"/>
    <col collapsed="false" customWidth="true" hidden="false" outlineLevel="0" max="3" min="3" style="0" width="17.87"/>
    <col collapsed="false" customWidth="true" hidden="false" outlineLevel="0" max="4" min="4" style="7" width="20.99"/>
  </cols>
  <sheetData>
    <row r="1" customFormat="false" ht="27" hidden="false" customHeight="false" outlineLevel="0" collapsed="false">
      <c r="B1" s="706" t="s">
        <v>1038</v>
      </c>
      <c r="C1" s="706"/>
    </row>
    <row r="2" customFormat="false" ht="18" hidden="false" customHeight="true" outlineLevel="0" collapsed="false"/>
    <row r="3" customFormat="false" ht="20.1" hidden="false" customHeight="true" outlineLevel="0" collapsed="false">
      <c r="B3" s="707" t="s">
        <v>817</v>
      </c>
      <c r="C3" s="708" t="s">
        <v>346</v>
      </c>
      <c r="D3" s="709" t="s">
        <v>1039</v>
      </c>
    </row>
    <row r="4" customFormat="false" ht="20.1" hidden="false" customHeight="true" outlineLevel="0" collapsed="false">
      <c r="B4" s="710" t="s">
        <v>1040</v>
      </c>
      <c r="C4" s="711"/>
      <c r="D4" s="531"/>
    </row>
    <row r="5" customFormat="false" ht="20.1" hidden="false" customHeight="true" outlineLevel="0" collapsed="false">
      <c r="B5" s="710" t="s">
        <v>1041</v>
      </c>
      <c r="C5" s="711"/>
      <c r="D5" s="531"/>
    </row>
    <row r="6" customFormat="false" ht="20.1" hidden="false" customHeight="true" outlineLevel="0" collapsed="false">
      <c r="B6" s="710" t="s">
        <v>1042</v>
      </c>
      <c r="C6" s="140" t="s">
        <v>63</v>
      </c>
      <c r="D6" s="531" t="n">
        <v>8186.57</v>
      </c>
    </row>
    <row r="7" customFormat="false" ht="20.1" hidden="false" customHeight="true" outlineLevel="0" collapsed="false">
      <c r="B7" s="710" t="s">
        <v>1043</v>
      </c>
      <c r="C7" s="711"/>
      <c r="D7" s="531"/>
    </row>
    <row r="8" customFormat="false" ht="20.1" hidden="false" customHeight="true" outlineLevel="0" collapsed="false">
      <c r="B8" s="712" t="s">
        <v>1044</v>
      </c>
      <c r="C8" s="140" t="s">
        <v>1045</v>
      </c>
      <c r="D8" s="531" t="n">
        <v>43328521</v>
      </c>
    </row>
    <row r="9" customFormat="false" ht="20.1" hidden="false" customHeight="true" outlineLevel="0" collapsed="false">
      <c r="B9" s="712" t="s">
        <v>1046</v>
      </c>
      <c r="C9" s="140" t="s">
        <v>1047</v>
      </c>
      <c r="D9" s="531" t="n">
        <v>264</v>
      </c>
    </row>
    <row r="10" customFormat="false" ht="20.1" hidden="false" customHeight="true" outlineLevel="0" collapsed="false">
      <c r="B10" s="710" t="s">
        <v>1048</v>
      </c>
      <c r="C10" s="140" t="s">
        <v>1047</v>
      </c>
      <c r="D10" s="531" t="n">
        <v>9</v>
      </c>
    </row>
    <row r="11" customFormat="false" ht="20.1" hidden="false" customHeight="true" outlineLevel="0" collapsed="false">
      <c r="B11" s="712" t="s">
        <v>1049</v>
      </c>
      <c r="C11" s="140" t="s">
        <v>1050</v>
      </c>
      <c r="D11" s="531" t="n">
        <v>9550.2</v>
      </c>
    </row>
    <row r="12" customFormat="false" ht="20.1" hidden="false" customHeight="true" outlineLevel="0" collapsed="false">
      <c r="B12" s="710" t="s">
        <v>1051</v>
      </c>
      <c r="C12" s="140" t="s">
        <v>1052</v>
      </c>
      <c r="D12" s="531" t="n">
        <v>40564.93</v>
      </c>
    </row>
    <row r="13" customFormat="false" ht="20.1" hidden="false" customHeight="true" outlineLevel="0" collapsed="false">
      <c r="B13" s="712" t="s">
        <v>1053</v>
      </c>
      <c r="C13" s="140" t="s">
        <v>63</v>
      </c>
      <c r="D13" s="531" t="n">
        <v>4.7</v>
      </c>
    </row>
    <row r="14" customFormat="false" ht="20.1" hidden="false" customHeight="true" outlineLevel="0" collapsed="false">
      <c r="B14" s="712" t="s">
        <v>1054</v>
      </c>
      <c r="C14" s="140" t="s">
        <v>63</v>
      </c>
      <c r="D14" s="531" t="n">
        <v>7.89</v>
      </c>
    </row>
    <row r="15" customFormat="false" ht="20.1" hidden="false" customHeight="true" outlineLevel="0" collapsed="false">
      <c r="B15" s="712" t="s">
        <v>1055</v>
      </c>
      <c r="C15" s="140" t="s">
        <v>63</v>
      </c>
      <c r="D15" s="531" t="n">
        <v>1.29</v>
      </c>
    </row>
    <row r="16" customFormat="false" ht="20.1" hidden="false" customHeight="true" outlineLevel="0" collapsed="false">
      <c r="B16" s="712" t="s">
        <v>1056</v>
      </c>
      <c r="C16" s="140" t="s">
        <v>63</v>
      </c>
      <c r="D16" s="531" t="n">
        <v>122.22</v>
      </c>
    </row>
    <row r="17" customFormat="false" ht="20.1" hidden="false" customHeight="true" outlineLevel="0" collapsed="false">
      <c r="B17" s="710" t="s">
        <v>1057</v>
      </c>
      <c r="C17" s="711"/>
      <c r="D17" s="531"/>
    </row>
    <row r="18" customFormat="false" ht="20.1" hidden="false" customHeight="true" outlineLevel="0" collapsed="false">
      <c r="B18" s="712" t="s">
        <v>1058</v>
      </c>
      <c r="C18" s="140" t="s">
        <v>63</v>
      </c>
      <c r="D18" s="531" t="n">
        <v>1041.72</v>
      </c>
    </row>
    <row r="19" customFormat="false" ht="20.1" hidden="false" customHeight="true" outlineLevel="0" collapsed="false">
      <c r="B19" s="712" t="s">
        <v>1059</v>
      </c>
      <c r="C19" s="140" t="s">
        <v>63</v>
      </c>
      <c r="D19" s="531" t="n">
        <v>907.58</v>
      </c>
    </row>
    <row r="20" customFormat="false" ht="20.1" hidden="false" customHeight="true" outlineLevel="0" collapsed="false">
      <c r="B20" s="712" t="s">
        <v>1060</v>
      </c>
      <c r="C20" s="711" t="s">
        <v>136</v>
      </c>
      <c r="D20" s="531" t="n">
        <v>87.12</v>
      </c>
    </row>
    <row r="21" customFormat="false" ht="20.1" hidden="false" customHeight="true" outlineLevel="0" collapsed="false">
      <c r="B21" s="713" t="s">
        <v>1061</v>
      </c>
      <c r="C21" s="713"/>
    </row>
    <row r="22" customFormat="false" ht="34.5" hidden="false" customHeight="true" outlineLevel="0" collapsed="false">
      <c r="B22" s="713"/>
      <c r="C22" s="713"/>
    </row>
    <row r="23" customFormat="false" ht="7.5" hidden="false" customHeight="true" outlineLevel="0" collapsed="false"/>
    <row r="24" customFormat="false" ht="18" hidden="false" customHeight="true" outlineLevel="0" collapsed="false">
      <c r="C24" s="302"/>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3">
    <mergeCell ref="B1:C1"/>
    <mergeCell ref="B21:C21"/>
    <mergeCell ref="B22:C22"/>
  </mergeCells>
  <printOptions headings="false" gridLines="false" gridLinesSet="true" horizontalCentered="false" verticalCentered="false"/>
  <pageMargins left="0.75" right="0.75" top="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7" width="8.11"/>
    <col collapsed="false" customWidth="true" hidden="false" outlineLevel="0" max="7" min="7" style="0" width="7.5"/>
    <col collapsed="false" customWidth="true" hidden="false" outlineLevel="0" max="8" min="8" style="0" width="11.12"/>
    <col collapsed="false" customWidth="true" hidden="false" outlineLevel="0" max="9" min="9" style="0" width="8.36"/>
  </cols>
  <sheetData>
    <row r="1" customFormat="false" ht="31.5" hidden="false" customHeight="false" outlineLevel="0" collapsed="false">
      <c r="B1" s="74" t="s">
        <v>155</v>
      </c>
      <c r="C1" s="74"/>
      <c r="D1" s="74"/>
      <c r="E1" s="74"/>
      <c r="F1" s="75"/>
      <c r="G1" s="36"/>
      <c r="H1" s="36"/>
      <c r="I1" s="76"/>
    </row>
    <row r="2" customFormat="false" ht="14.25" hidden="false" customHeight="true" outlineLevel="0" collapsed="false">
      <c r="B2" s="76"/>
      <c r="C2" s="76"/>
      <c r="D2" s="76"/>
      <c r="E2" s="76"/>
      <c r="F2" s="75"/>
      <c r="G2" s="36"/>
      <c r="H2" s="36"/>
      <c r="I2" s="76"/>
    </row>
    <row r="3" s="80" customFormat="true" ht="27" hidden="false" customHeight="true" outlineLevel="0" collapsed="false">
      <c r="A3" s="77"/>
      <c r="B3" s="77"/>
      <c r="C3" s="77"/>
      <c r="D3" s="78"/>
      <c r="E3" s="79" t="s">
        <v>156</v>
      </c>
      <c r="F3" s="79"/>
      <c r="H3" s="79"/>
      <c r="I3" s="81"/>
    </row>
    <row r="4" customFormat="false" ht="5.25" hidden="false" customHeight="true" outlineLevel="0" collapsed="false"/>
    <row r="5" customFormat="false" ht="23.1" hidden="false" customHeight="true" outlineLevel="0" collapsed="false">
      <c r="B5" s="46"/>
      <c r="C5" s="82" t="s">
        <v>157</v>
      </c>
      <c r="D5" s="82" t="s">
        <v>158</v>
      </c>
      <c r="E5" s="83" t="s">
        <v>159</v>
      </c>
    </row>
    <row r="6" customFormat="false" ht="23.1" hidden="false" customHeight="true" outlineLevel="0" collapsed="false">
      <c r="B6" s="84" t="s">
        <v>13</v>
      </c>
      <c r="C6" s="71" t="n">
        <f aca="false">SUM(C7:C17)</f>
        <v>152107</v>
      </c>
      <c r="D6" s="71" t="n">
        <f aca="false">SUM(D7:D17)</f>
        <v>151958</v>
      </c>
      <c r="E6" s="71" t="n">
        <f aca="false">SUM(E7:E17)</f>
        <v>149</v>
      </c>
      <c r="G6" s="7"/>
      <c r="H6" s="7"/>
    </row>
    <row r="7" customFormat="false" ht="23.1" hidden="false" customHeight="true" outlineLevel="0" collapsed="false">
      <c r="B7" s="84" t="s">
        <v>14</v>
      </c>
      <c r="C7" s="71" t="n">
        <v>24530</v>
      </c>
      <c r="D7" s="71" t="n">
        <v>24510</v>
      </c>
      <c r="E7" s="83" t="n">
        <v>20</v>
      </c>
      <c r="F7" s="85"/>
    </row>
    <row r="8" customFormat="false" ht="23.1" hidden="false" customHeight="true" outlineLevel="0" collapsed="false">
      <c r="B8" s="84" t="s">
        <v>15</v>
      </c>
      <c r="C8" s="71" t="n">
        <v>23529</v>
      </c>
      <c r="D8" s="71" t="n">
        <v>23513</v>
      </c>
      <c r="E8" s="83" t="n">
        <v>16</v>
      </c>
      <c r="F8" s="85"/>
    </row>
    <row r="9" customFormat="false" ht="23.1" hidden="false" customHeight="true" outlineLevel="0" collapsed="false">
      <c r="B9" s="84" t="s">
        <v>16</v>
      </c>
      <c r="C9" s="71" t="n">
        <v>18459</v>
      </c>
      <c r="D9" s="71" t="n">
        <v>18435</v>
      </c>
      <c r="E9" s="83" t="n">
        <v>24</v>
      </c>
      <c r="F9" s="85"/>
    </row>
    <row r="10" customFormat="false" ht="23.1" hidden="false" customHeight="true" outlineLevel="0" collapsed="false">
      <c r="B10" s="84" t="s">
        <v>17</v>
      </c>
      <c r="C10" s="71" t="n">
        <v>11312</v>
      </c>
      <c r="D10" s="71" t="n">
        <v>11292</v>
      </c>
      <c r="E10" s="83" t="n">
        <v>20</v>
      </c>
      <c r="F10" s="85"/>
    </row>
    <row r="11" customFormat="false" ht="23.1" hidden="false" customHeight="true" outlineLevel="0" collapsed="false">
      <c r="B11" s="84" t="s">
        <v>18</v>
      </c>
      <c r="C11" s="71" t="n">
        <v>7028</v>
      </c>
      <c r="D11" s="71" t="n">
        <v>7013</v>
      </c>
      <c r="E11" s="83" t="n">
        <v>15</v>
      </c>
      <c r="F11" s="85"/>
    </row>
    <row r="12" customFormat="false" ht="23.1" hidden="false" customHeight="true" outlineLevel="0" collapsed="false">
      <c r="B12" s="84" t="s">
        <v>19</v>
      </c>
      <c r="C12" s="71" t="n">
        <v>7287</v>
      </c>
      <c r="D12" s="71" t="n">
        <v>7281</v>
      </c>
      <c r="E12" s="83" t="n">
        <v>6</v>
      </c>
      <c r="F12" s="85"/>
    </row>
    <row r="13" customFormat="false" ht="23.1" hidden="false" customHeight="true" outlineLevel="0" collapsed="false">
      <c r="B13" s="84" t="s">
        <v>20</v>
      </c>
      <c r="C13" s="71" t="n">
        <v>2588</v>
      </c>
      <c r="D13" s="71" t="n">
        <v>2574</v>
      </c>
      <c r="E13" s="83" t="n">
        <v>14</v>
      </c>
      <c r="F13" s="85"/>
    </row>
    <row r="14" customFormat="false" ht="23.1" hidden="false" customHeight="true" outlineLevel="0" collapsed="false">
      <c r="B14" s="84" t="s">
        <v>21</v>
      </c>
      <c r="C14" s="71" t="n">
        <v>8057</v>
      </c>
      <c r="D14" s="71" t="n">
        <v>8048</v>
      </c>
      <c r="E14" s="83" t="n">
        <v>9</v>
      </c>
      <c r="F14" s="85"/>
    </row>
    <row r="15" customFormat="false" ht="23.1" hidden="false" customHeight="true" outlineLevel="0" collapsed="false">
      <c r="B15" s="84" t="s">
        <v>22</v>
      </c>
      <c r="C15" s="71" t="n">
        <v>13736</v>
      </c>
      <c r="D15" s="71" t="n">
        <v>13724</v>
      </c>
      <c r="E15" s="83" t="n">
        <v>12</v>
      </c>
      <c r="F15" s="85"/>
    </row>
    <row r="16" customFormat="false" ht="23.1" hidden="false" customHeight="true" outlineLevel="0" collapsed="false">
      <c r="B16" s="84" t="s">
        <v>23</v>
      </c>
      <c r="C16" s="71" t="n">
        <v>23522</v>
      </c>
      <c r="D16" s="71" t="n">
        <v>23510</v>
      </c>
      <c r="E16" s="83" t="n">
        <v>12</v>
      </c>
      <c r="F16" s="85"/>
    </row>
    <row r="17" customFormat="false" ht="23.1" hidden="false" customHeight="true" outlineLevel="0" collapsed="false">
      <c r="B17" s="84" t="s">
        <v>24</v>
      </c>
      <c r="C17" s="71" t="n">
        <v>12059</v>
      </c>
      <c r="D17" s="71" t="n">
        <v>12058</v>
      </c>
      <c r="E17" s="83" t="n">
        <v>1</v>
      </c>
      <c r="F17" s="85"/>
      <c r="H17" s="86"/>
      <c r="I17" s="87"/>
    </row>
    <row r="18" customFormat="false" ht="14.25" hidden="false" customHeight="false" outlineLevel="0" collapsed="false">
      <c r="B18" s="88" t="s">
        <v>160</v>
      </c>
      <c r="C18" s="89"/>
      <c r="D18" s="89"/>
      <c r="E18" s="90"/>
    </row>
    <row r="19" customFormat="false" ht="21" hidden="false" customHeight="true" outlineLevel="0" collapsed="false">
      <c r="B19" s="29"/>
      <c r="C19" s="91"/>
      <c r="D19" s="91"/>
      <c r="E19" s="91"/>
    </row>
    <row r="20" s="30" customFormat="true" ht="14.25" hidden="false" customHeight="false" outlineLevel="0" collapsed="false">
      <c r="B20" s="29"/>
      <c r="C20" s="92"/>
      <c r="F20" s="50"/>
    </row>
    <row r="25" customFormat="false" ht="14.25" hidden="false" customHeight="false" outlineLevel="0" collapsed="false">
      <c r="D25" s="0" t="n">
        <v>86385669</v>
      </c>
    </row>
    <row r="37" customFormat="false" ht="14.25" hidden="false" customHeight="false" outlineLevel="0" collapsed="false">
      <c r="F37" s="93"/>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3.12"/>
    <col collapsed="false" customWidth="true" hidden="false" outlineLevel="0" max="3" min="3" style="0" width="13.24"/>
    <col collapsed="false" customWidth="true" hidden="false" outlineLevel="0" max="4" min="4" style="0" width="16.99"/>
  </cols>
  <sheetData>
    <row r="1" customFormat="false" ht="25.5" hidden="false" customHeight="false" outlineLevel="0" collapsed="false">
      <c r="B1" s="185" t="s">
        <v>1062</v>
      </c>
      <c r="C1" s="185"/>
      <c r="D1" s="185"/>
    </row>
    <row r="4" customFormat="false" ht="24.95" hidden="false" customHeight="true" outlineLevel="0" collapsed="false">
      <c r="B4" s="696" t="s">
        <v>1063</v>
      </c>
      <c r="C4" s="388" t="s">
        <v>346</v>
      </c>
      <c r="D4" s="491" t="s">
        <v>1064</v>
      </c>
    </row>
    <row r="5" customFormat="false" ht="24.95" hidden="false" customHeight="true" outlineLevel="0" collapsed="false">
      <c r="B5" s="58" t="s">
        <v>1065</v>
      </c>
      <c r="C5" s="82" t="s">
        <v>73</v>
      </c>
      <c r="D5" s="67" t="n">
        <v>1302.34</v>
      </c>
    </row>
    <row r="6" customFormat="false" ht="24.95" hidden="false" customHeight="true" outlineLevel="0" collapsed="false">
      <c r="B6" s="58" t="s">
        <v>1066</v>
      </c>
      <c r="C6" s="82" t="s">
        <v>63</v>
      </c>
      <c r="D6" s="67" t="n">
        <v>23.57</v>
      </c>
    </row>
    <row r="7" customFormat="false" ht="24.95" hidden="false" customHeight="true" outlineLevel="0" collapsed="false">
      <c r="B7" s="58" t="s">
        <v>1067</v>
      </c>
      <c r="C7" s="82" t="s">
        <v>63</v>
      </c>
      <c r="D7" s="714" t="n">
        <v>0.12</v>
      </c>
    </row>
    <row r="8" customFormat="false" ht="24.95" hidden="false" customHeight="true" outlineLevel="0" collapsed="false">
      <c r="B8" s="58" t="s">
        <v>1068</v>
      </c>
      <c r="C8" s="82" t="s">
        <v>63</v>
      </c>
      <c r="D8" s="67" t="n">
        <v>23.57</v>
      </c>
    </row>
    <row r="9" customFormat="false" ht="24.95" hidden="false" customHeight="true" outlineLevel="0" collapsed="false">
      <c r="B9" s="58" t="s">
        <v>1069</v>
      </c>
      <c r="C9" s="82" t="s">
        <v>1070</v>
      </c>
      <c r="D9" s="67" t="n">
        <v>107</v>
      </c>
    </row>
    <row r="10" customFormat="false" ht="24.95" hidden="false" customHeight="true" outlineLevel="0" collapsed="false">
      <c r="B10" s="58" t="s">
        <v>1071</v>
      </c>
      <c r="C10" s="82" t="s">
        <v>1072</v>
      </c>
      <c r="D10" s="67" t="n">
        <v>163</v>
      </c>
    </row>
    <row r="11" customFormat="false" ht="24.95" hidden="false" customHeight="true" outlineLevel="0" collapsed="false">
      <c r="B11" s="58" t="s">
        <v>1073</v>
      </c>
      <c r="C11" s="82" t="s">
        <v>39</v>
      </c>
      <c r="D11" s="67" t="n">
        <v>2058</v>
      </c>
    </row>
    <row r="12" customFormat="false" ht="17.25" hidden="false" customHeight="true" outlineLevel="0" collapsed="false">
      <c r="B12" s="715"/>
      <c r="C12" s="152"/>
    </row>
    <row r="13" customFormat="false" ht="22.5" hidden="false" customHeight="true" outlineLevel="0" collapsed="false">
      <c r="B13" s="181" t="s">
        <v>1074</v>
      </c>
      <c r="C13" s="182"/>
    </row>
    <row r="14" customFormat="false" ht="8.25" hidden="false" customHeight="true" outlineLevel="0" collapsed="false"/>
    <row r="15" customFormat="false" ht="19.5" hidden="false" customHeight="true" outlineLevel="0" collapsed="false">
      <c r="B15" s="182"/>
      <c r="C15" s="60"/>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0" width="16.12"/>
    <col collapsed="false" customWidth="false" hidden="false" outlineLevel="0" max="5" min="5" style="7" width="8.99"/>
  </cols>
  <sheetData>
    <row r="1" customFormat="false" ht="25.5" hidden="false" customHeight="false" outlineLevel="0" collapsed="false">
      <c r="B1" s="185" t="s">
        <v>1075</v>
      </c>
      <c r="C1" s="185"/>
    </row>
    <row r="2" customFormat="false" ht="23.25" hidden="false" customHeight="true" outlineLevel="0" collapsed="false"/>
    <row r="3" customFormat="false" ht="26.25" hidden="false" customHeight="true" outlineLevel="0" collapsed="false">
      <c r="B3" s="696" t="s">
        <v>1076</v>
      </c>
      <c r="C3" s="388" t="s">
        <v>346</v>
      </c>
      <c r="D3" s="464" t="s">
        <v>1039</v>
      </c>
    </row>
    <row r="4" customFormat="false" ht="23.1" hidden="false" customHeight="true" outlineLevel="0" collapsed="false">
      <c r="B4" s="58" t="s">
        <v>1077</v>
      </c>
      <c r="C4" s="82" t="s">
        <v>1078</v>
      </c>
      <c r="D4" s="531" t="n">
        <v>381.47</v>
      </c>
    </row>
    <row r="5" customFormat="false" ht="23.1" hidden="false" customHeight="true" outlineLevel="0" collapsed="false">
      <c r="B5" s="58" t="s">
        <v>1079</v>
      </c>
      <c r="C5" s="82" t="s">
        <v>1078</v>
      </c>
      <c r="D5" s="531" t="n">
        <v>8.63</v>
      </c>
    </row>
    <row r="6" customFormat="false" ht="23.1" hidden="false" customHeight="true" outlineLevel="0" collapsed="false">
      <c r="B6" s="58" t="s">
        <v>1080</v>
      </c>
      <c r="C6" s="82" t="s">
        <v>1081</v>
      </c>
      <c r="D6" s="531" t="n">
        <v>1420</v>
      </c>
    </row>
    <row r="7" customFormat="false" ht="23.1" hidden="false" customHeight="true" outlineLevel="0" collapsed="false">
      <c r="B7" s="58" t="s">
        <v>1082</v>
      </c>
      <c r="C7" s="82" t="s">
        <v>73</v>
      </c>
      <c r="D7" s="531" t="n">
        <v>1840.12</v>
      </c>
    </row>
    <row r="8" customFormat="false" ht="23.1" hidden="false" customHeight="true" outlineLevel="0" collapsed="false">
      <c r="B8" s="58" t="s">
        <v>1083</v>
      </c>
      <c r="C8" s="59" t="s">
        <v>136</v>
      </c>
      <c r="D8" s="531" t="n">
        <v>43.08</v>
      </c>
    </row>
    <row r="9" customFormat="false" ht="23.1" hidden="false" customHeight="true" outlineLevel="0" collapsed="false">
      <c r="B9" s="58" t="s">
        <v>1084</v>
      </c>
      <c r="C9" s="82" t="s">
        <v>73</v>
      </c>
      <c r="D9" s="531" t="n">
        <v>1505.62</v>
      </c>
    </row>
    <row r="10" customFormat="false" ht="23.1" hidden="false" customHeight="true" outlineLevel="0" collapsed="false">
      <c r="B10" s="58" t="s">
        <v>1085</v>
      </c>
      <c r="C10" s="82" t="s">
        <v>73</v>
      </c>
      <c r="D10" s="531" t="n">
        <v>40.81</v>
      </c>
    </row>
    <row r="11" customFormat="false" ht="23.1" hidden="false" customHeight="true" outlineLevel="0" collapsed="false">
      <c r="B11" s="58" t="s">
        <v>1086</v>
      </c>
      <c r="C11" s="59" t="s">
        <v>136</v>
      </c>
      <c r="D11" s="531" t="n">
        <v>35.25</v>
      </c>
    </row>
    <row r="12" customFormat="false" ht="23.1" hidden="false" customHeight="true" outlineLevel="0" collapsed="false">
      <c r="B12" s="58" t="s">
        <v>1087</v>
      </c>
      <c r="C12" s="82" t="s">
        <v>813</v>
      </c>
      <c r="D12" s="531" t="n">
        <v>33.26</v>
      </c>
    </row>
    <row r="13" customFormat="false" ht="23.1" hidden="false" customHeight="true" outlineLevel="0" collapsed="false">
      <c r="B13" s="58" t="s">
        <v>1088</v>
      </c>
      <c r="C13" s="82" t="s">
        <v>73</v>
      </c>
      <c r="D13" s="531" t="n">
        <v>396.22</v>
      </c>
    </row>
    <row r="14" customFormat="false" ht="23.1" hidden="false" customHeight="true" outlineLevel="0" collapsed="false">
      <c r="B14" s="58" t="s">
        <v>1089</v>
      </c>
      <c r="C14" s="82" t="s">
        <v>813</v>
      </c>
      <c r="D14" s="531" t="n">
        <v>8.75</v>
      </c>
    </row>
    <row r="15" customFormat="false" ht="23.1" hidden="false" customHeight="true" outlineLevel="0" collapsed="false">
      <c r="B15" s="58" t="s">
        <v>1090</v>
      </c>
      <c r="C15" s="82" t="s">
        <v>120</v>
      </c>
      <c r="D15" s="531" t="n">
        <v>9</v>
      </c>
    </row>
    <row r="16" customFormat="false" ht="23.1" hidden="false" customHeight="true" outlineLevel="0" collapsed="false">
      <c r="B16" s="58" t="s">
        <v>1091</v>
      </c>
      <c r="C16" s="82" t="s">
        <v>73</v>
      </c>
      <c r="D16" s="531" t="n">
        <v>232.14</v>
      </c>
    </row>
    <row r="17" customFormat="false" ht="23.1" hidden="false" customHeight="true" outlineLevel="0" collapsed="false">
      <c r="B17" s="58" t="s">
        <v>1092</v>
      </c>
      <c r="C17" s="82" t="s">
        <v>129</v>
      </c>
      <c r="D17" s="531" t="n">
        <v>300</v>
      </c>
    </row>
    <row r="18" s="7" customFormat="true" ht="23.1" hidden="false" customHeight="true" outlineLevel="0" collapsed="false">
      <c r="B18" s="716" t="s">
        <v>1093</v>
      </c>
      <c r="C18" s="717"/>
    </row>
    <row r="19" customFormat="false" ht="15" hidden="false" customHeight="true" outlineLevel="0" collapsed="false">
      <c r="B19" s="181"/>
      <c r="C19" s="181"/>
    </row>
    <row r="20" customFormat="false" ht="14.25" hidden="false" customHeight="false" outlineLevel="0" collapsed="false">
      <c r="B20" s="181"/>
      <c r="C20" s="181"/>
    </row>
    <row r="21" customFormat="false" ht="14.25" hidden="false" customHeight="false" outlineLevel="0" collapsed="false">
      <c r="B21" s="182"/>
      <c r="C21" s="169"/>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0" width="14.87"/>
  </cols>
  <sheetData>
    <row r="1" customFormat="false" ht="25.5" hidden="false" customHeight="false" outlineLevel="0" collapsed="false">
      <c r="A1" s="185" t="s">
        <v>1094</v>
      </c>
      <c r="B1" s="185"/>
      <c r="C1" s="185"/>
    </row>
    <row r="4" customFormat="false" ht="30.75" hidden="false" customHeight="true" outlineLevel="0" collapsed="false">
      <c r="A4" s="696" t="s">
        <v>1063</v>
      </c>
      <c r="B4" s="388" t="s">
        <v>346</v>
      </c>
      <c r="C4" s="464" t="s">
        <v>1039</v>
      </c>
    </row>
    <row r="5" customFormat="false" ht="30.75" hidden="false" customHeight="true" outlineLevel="0" collapsed="false">
      <c r="A5" s="58" t="s">
        <v>1095</v>
      </c>
      <c r="B5" s="82" t="s">
        <v>133</v>
      </c>
      <c r="C5" s="531" t="n">
        <v>159.1</v>
      </c>
      <c r="D5" s="718"/>
    </row>
    <row r="6" customFormat="false" ht="30.75" hidden="false" customHeight="true" outlineLevel="0" collapsed="false">
      <c r="A6" s="58" t="s">
        <v>1096</v>
      </c>
      <c r="B6" s="82" t="s">
        <v>133</v>
      </c>
      <c r="C6" s="531" t="n">
        <v>8.9</v>
      </c>
    </row>
    <row r="7" s="87" customFormat="true" ht="30.75" hidden="false" customHeight="true" outlineLevel="0" collapsed="false">
      <c r="A7" s="58" t="s">
        <v>1097</v>
      </c>
      <c r="B7" s="82" t="s">
        <v>73</v>
      </c>
      <c r="C7" s="719" t="n">
        <v>18.9</v>
      </c>
    </row>
    <row r="8" customFormat="false" ht="30.75" hidden="false" customHeight="true" outlineLevel="0" collapsed="false">
      <c r="A8" s="58" t="s">
        <v>1098</v>
      </c>
      <c r="B8" s="82" t="s">
        <v>73</v>
      </c>
      <c r="C8" s="531" t="n">
        <v>383.8</v>
      </c>
    </row>
    <row r="9" customFormat="false" ht="30.75" hidden="false" customHeight="true" outlineLevel="0" collapsed="false">
      <c r="A9" s="58" t="s">
        <v>1099</v>
      </c>
      <c r="B9" s="82" t="s">
        <v>73</v>
      </c>
      <c r="C9" s="531" t="n">
        <v>159.8</v>
      </c>
    </row>
    <row r="10" customFormat="false" ht="30.75" hidden="false" customHeight="true" outlineLevel="0" collapsed="false">
      <c r="A10" s="58" t="s">
        <v>1100</v>
      </c>
      <c r="B10" s="82" t="s">
        <v>133</v>
      </c>
      <c r="C10" s="531" t="n">
        <v>430.479</v>
      </c>
    </row>
    <row r="11" customFormat="false" ht="30.75" hidden="false" customHeight="true" outlineLevel="0" collapsed="false">
      <c r="A11" s="58" t="s">
        <v>1101</v>
      </c>
      <c r="B11" s="82" t="s">
        <v>133</v>
      </c>
      <c r="C11" s="531" t="n">
        <v>20.429</v>
      </c>
    </row>
    <row r="12" customFormat="false" ht="30.75" hidden="false" customHeight="true" outlineLevel="0" collapsed="false">
      <c r="A12" s="58" t="s">
        <v>1102</v>
      </c>
      <c r="B12" s="82" t="s">
        <v>1078</v>
      </c>
      <c r="C12" s="531" t="n">
        <v>4.15</v>
      </c>
    </row>
    <row r="13" customFormat="false" ht="30.75" hidden="false" customHeight="true" outlineLevel="0" collapsed="false">
      <c r="A13" s="58" t="s">
        <v>1103</v>
      </c>
      <c r="B13" s="82" t="s">
        <v>1070</v>
      </c>
      <c r="C13" s="531" t="n">
        <v>12</v>
      </c>
    </row>
    <row r="14" customFormat="false" ht="19.5" hidden="false" customHeight="true" outlineLevel="0" collapsed="false">
      <c r="A14" s="720" t="s">
        <v>1104</v>
      </c>
    </row>
    <row r="15" customFormat="false" ht="14.25" hidden="false" customHeight="false" outlineLevel="0" collapsed="false">
      <c r="A15" s="721" t="s">
        <v>1105</v>
      </c>
    </row>
    <row r="17" customFormat="false" ht="14.25" hidden="false" customHeight="false" outlineLevel="0" collapsed="false">
      <c r="B17" s="3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5" activeCellId="0" sqref="B15:D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9.36"/>
    <col collapsed="false" customWidth="true" hidden="false" outlineLevel="0" max="3" min="3" style="0" width="17.62"/>
    <col collapsed="false" customWidth="true" hidden="false" outlineLevel="0" max="4" min="4" style="7" width="16.99"/>
    <col collapsed="false" customWidth="true" hidden="false" outlineLevel="0" max="5" min="5" style="0" width="17.87"/>
    <col collapsed="false" customWidth="false" hidden="false" outlineLevel="0" max="6" min="6" style="7" width="8.99"/>
  </cols>
  <sheetData>
    <row r="1" customFormat="false" ht="40.5" hidden="false" customHeight="true" outlineLevel="0" collapsed="false">
      <c r="B1" s="185" t="s">
        <v>1106</v>
      </c>
      <c r="C1" s="185"/>
      <c r="D1" s="185"/>
    </row>
    <row r="2" s="304" customFormat="true" ht="18.75" hidden="false" customHeight="true" outlineLevel="0" collapsed="false">
      <c r="D2" s="722"/>
      <c r="F2" s="722"/>
    </row>
    <row r="3" s="310" customFormat="true" ht="18.75" hidden="false" customHeight="true" outlineLevel="0" collapsed="false">
      <c r="B3" s="540" t="s">
        <v>1107</v>
      </c>
      <c r="C3" s="723" t="s">
        <v>346</v>
      </c>
      <c r="D3" s="724" t="s">
        <v>1108</v>
      </c>
      <c r="E3" s="725" t="s">
        <v>1109</v>
      </c>
      <c r="F3" s="726"/>
    </row>
    <row r="4" s="310" customFormat="true" ht="18.75" hidden="false" customHeight="true" outlineLevel="0" collapsed="false">
      <c r="B4" s="727" t="s">
        <v>1110</v>
      </c>
      <c r="C4" s="106"/>
      <c r="D4" s="728"/>
      <c r="E4" s="729"/>
      <c r="F4" s="726"/>
    </row>
    <row r="5" s="310" customFormat="true" ht="18.75" hidden="false" customHeight="true" outlineLevel="0" collapsed="false">
      <c r="B5" s="730" t="s">
        <v>1111</v>
      </c>
      <c r="C5" s="723" t="s">
        <v>120</v>
      </c>
      <c r="D5" s="728" t="n">
        <v>6</v>
      </c>
      <c r="E5" s="729" t="n">
        <v>5</v>
      </c>
      <c r="F5" s="726"/>
    </row>
    <row r="6" s="310" customFormat="true" ht="18.75" hidden="false" customHeight="true" outlineLevel="0" collapsed="false">
      <c r="B6" s="730" t="s">
        <v>1112</v>
      </c>
      <c r="C6" s="723" t="s">
        <v>39</v>
      </c>
      <c r="D6" s="728" t="n">
        <v>94</v>
      </c>
      <c r="E6" s="729" t="n">
        <v>87</v>
      </c>
      <c r="F6" s="726"/>
    </row>
    <row r="7" s="310" customFormat="true" ht="18.75" hidden="false" customHeight="true" outlineLevel="0" collapsed="false">
      <c r="B7" s="730" t="s">
        <v>1113</v>
      </c>
      <c r="C7" s="723" t="s">
        <v>39</v>
      </c>
      <c r="D7" s="728" t="n">
        <v>76</v>
      </c>
      <c r="E7" s="731" t="n">
        <v>68</v>
      </c>
      <c r="F7" s="726"/>
    </row>
    <row r="8" s="310" customFormat="true" ht="18.75" hidden="false" customHeight="true" outlineLevel="0" collapsed="false">
      <c r="B8" s="727" t="s">
        <v>1114</v>
      </c>
      <c r="C8" s="106"/>
      <c r="D8" s="728"/>
      <c r="E8" s="729"/>
      <c r="F8" s="726"/>
    </row>
    <row r="9" s="310" customFormat="true" ht="18.75" hidden="false" customHeight="true" outlineLevel="0" collapsed="false">
      <c r="B9" s="732" t="s">
        <v>1115</v>
      </c>
      <c r="C9" s="733" t="s">
        <v>120</v>
      </c>
      <c r="D9" s="728" t="n">
        <v>123</v>
      </c>
      <c r="E9" s="729" t="n">
        <v>123</v>
      </c>
      <c r="F9" s="726"/>
    </row>
    <row r="10" s="310" customFormat="true" ht="18.75" hidden="false" customHeight="true" outlineLevel="0" collapsed="false">
      <c r="B10" s="734" t="s">
        <v>1116</v>
      </c>
      <c r="C10" s="733" t="s">
        <v>39</v>
      </c>
      <c r="D10" s="728" t="n">
        <v>659</v>
      </c>
      <c r="E10" s="729" t="n">
        <v>661</v>
      </c>
      <c r="F10" s="726"/>
    </row>
    <row r="11" s="310" customFormat="true" ht="18.75" hidden="false" customHeight="true" outlineLevel="0" collapsed="false">
      <c r="B11" s="734" t="s">
        <v>1117</v>
      </c>
      <c r="C11" s="733" t="s">
        <v>882</v>
      </c>
      <c r="D11" s="728" t="n">
        <v>3793</v>
      </c>
      <c r="E11" s="729" t="n">
        <v>4310</v>
      </c>
      <c r="F11" s="726"/>
    </row>
    <row r="12" s="310" customFormat="true" ht="18.75" hidden="false" customHeight="true" outlineLevel="0" collapsed="false">
      <c r="B12" s="734" t="s">
        <v>1118</v>
      </c>
      <c r="C12" s="733" t="s">
        <v>39</v>
      </c>
      <c r="D12" s="728" t="n">
        <v>21</v>
      </c>
      <c r="E12" s="729" t="n">
        <v>22</v>
      </c>
      <c r="F12" s="726"/>
    </row>
    <row r="13" s="310" customFormat="true" ht="18.75" hidden="false" customHeight="true" outlineLevel="0" collapsed="false">
      <c r="B13" s="734" t="s">
        <v>1119</v>
      </c>
      <c r="C13" s="733" t="s">
        <v>120</v>
      </c>
      <c r="D13" s="728" t="n">
        <v>1</v>
      </c>
      <c r="E13" s="729" t="n">
        <v>1</v>
      </c>
      <c r="F13" s="726"/>
    </row>
    <row r="14" customFormat="false" ht="16.5" hidden="false" customHeight="true" outlineLevel="0" collapsed="false">
      <c r="B14" s="735"/>
      <c r="C14" s="736"/>
    </row>
    <row r="15" customFormat="false" ht="18" hidden="false" customHeight="true" outlineLevel="0" collapsed="false">
      <c r="B15" s="737" t="s">
        <v>1120</v>
      </c>
      <c r="C15" s="737"/>
      <c r="D15" s="737"/>
    </row>
    <row r="16" customFormat="false" ht="11.25" hidden="false" customHeight="true" outlineLevel="0" collapsed="false"/>
    <row r="17" customFormat="false" ht="14.25" hidden="false" customHeight="false" outlineLevel="0" collapsed="false">
      <c r="C17" s="527"/>
      <c r="D17" s="527"/>
    </row>
  </sheetData>
  <mergeCells count="3">
    <mergeCell ref="B1:D1"/>
    <mergeCell ref="B15:D15"/>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9"/>
  <sheetViews>
    <sheetView showFormulas="false" showGridLines="true" showRowColHeaders="true" showZeros="true" rightToLeft="false" tabSelected="false" showOutlineSymbols="true" defaultGridColor="true" view="normal" topLeftCell="A9" colorId="64" zoomScale="84" zoomScaleNormal="84"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16.99"/>
    <col collapsed="false" customWidth="true" hidden="false" outlineLevel="0" max="4" min="4" style="0" width="19.24"/>
    <col collapsed="false" customWidth="true" hidden="false" outlineLevel="0" max="5" min="5" style="90" width="18.75"/>
    <col collapsed="false" customWidth="false" hidden="false" outlineLevel="0" max="6" min="6" style="7" width="8.99"/>
  </cols>
  <sheetData>
    <row r="1" s="16" customFormat="true" ht="25.5" hidden="false" customHeight="true" outlineLevel="0" collapsed="false">
      <c r="B1" s="738" t="s">
        <v>1121</v>
      </c>
      <c r="C1" s="738"/>
      <c r="D1" s="738"/>
      <c r="E1" s="739"/>
      <c r="F1" s="15"/>
    </row>
    <row r="2" s="16" customFormat="true" ht="9.95" hidden="false" customHeight="true" outlineLevel="0" collapsed="false">
      <c r="E2" s="739"/>
      <c r="F2" s="15"/>
    </row>
    <row r="3" s="740" customFormat="true" ht="24.95" hidden="false" customHeight="true" outlineLevel="0" collapsed="false">
      <c r="B3" s="696" t="s">
        <v>1122</v>
      </c>
      <c r="C3" s="388" t="s">
        <v>346</v>
      </c>
      <c r="D3" s="163" t="s">
        <v>1123</v>
      </c>
      <c r="E3" s="491" t="s">
        <v>265</v>
      </c>
      <c r="F3" s="741"/>
    </row>
    <row r="4" s="16" customFormat="true" ht="24.95" hidden="false" customHeight="true" outlineLevel="0" collapsed="false">
      <c r="B4" s="58" t="s">
        <v>1124</v>
      </c>
      <c r="C4" s="82"/>
      <c r="D4" s="82"/>
      <c r="E4" s="83"/>
      <c r="F4" s="15"/>
    </row>
    <row r="5" s="16" customFormat="true" ht="24.95" hidden="false" customHeight="true" outlineLevel="0" collapsed="false">
      <c r="B5" s="58" t="s">
        <v>1125</v>
      </c>
      <c r="C5" s="82" t="s">
        <v>1126</v>
      </c>
      <c r="D5" s="82" t="n">
        <v>4386</v>
      </c>
      <c r="E5" s="67" t="n">
        <v>4618</v>
      </c>
      <c r="F5" s="15"/>
    </row>
    <row r="6" s="16" customFormat="true" ht="24.95" hidden="false" customHeight="true" outlineLevel="0" collapsed="false">
      <c r="B6" s="58" t="s">
        <v>1127</v>
      </c>
      <c r="C6" s="82" t="s">
        <v>1126</v>
      </c>
      <c r="D6" s="82" t="n">
        <v>2193</v>
      </c>
      <c r="E6" s="67" t="n">
        <v>1596</v>
      </c>
      <c r="F6" s="15"/>
    </row>
    <row r="7" s="16" customFormat="true" ht="24.95" hidden="false" customHeight="true" outlineLevel="0" collapsed="false">
      <c r="B7" s="58" t="s">
        <v>1128</v>
      </c>
      <c r="C7" s="82" t="s">
        <v>69</v>
      </c>
      <c r="D7" s="82" t="n">
        <v>1148.82</v>
      </c>
      <c r="E7" s="714" t="n">
        <v>5262.25</v>
      </c>
      <c r="F7" s="15"/>
    </row>
    <row r="8" s="16" customFormat="true" ht="24.95" hidden="false" customHeight="true" outlineLevel="0" collapsed="false">
      <c r="B8" s="58" t="s">
        <v>1129</v>
      </c>
      <c r="C8" s="82" t="s">
        <v>69</v>
      </c>
      <c r="D8" s="82" t="n">
        <v>3173.97</v>
      </c>
      <c r="E8" s="67" t="n">
        <v>4347.21</v>
      </c>
      <c r="F8" s="15"/>
    </row>
    <row r="9" s="16" customFormat="true" ht="24.95" hidden="false" customHeight="true" outlineLevel="0" collapsed="false">
      <c r="B9" s="58" t="s">
        <v>1130</v>
      </c>
      <c r="C9" s="82"/>
      <c r="D9" s="82"/>
      <c r="E9" s="67"/>
      <c r="F9" s="15"/>
    </row>
    <row r="10" s="16" customFormat="true" ht="24.95" hidden="false" customHeight="true" outlineLevel="0" collapsed="false">
      <c r="B10" s="58" t="s">
        <v>1131</v>
      </c>
      <c r="C10" s="82" t="s">
        <v>1126</v>
      </c>
      <c r="D10" s="82" t="n">
        <v>12602</v>
      </c>
      <c r="E10" s="67" t="n">
        <v>3965</v>
      </c>
      <c r="F10" s="15"/>
    </row>
    <row r="11" s="16" customFormat="true" ht="24.95" hidden="false" customHeight="true" outlineLevel="0" collapsed="false">
      <c r="B11" s="58" t="s">
        <v>1132</v>
      </c>
      <c r="C11" s="82" t="s">
        <v>1126</v>
      </c>
      <c r="D11" s="82" t="n">
        <v>11998</v>
      </c>
      <c r="E11" s="67" t="n">
        <v>3278</v>
      </c>
      <c r="F11" s="15"/>
    </row>
    <row r="12" s="16" customFormat="true" ht="24.95" hidden="false" customHeight="true" outlineLevel="0" collapsed="false">
      <c r="B12" s="58" t="s">
        <v>1133</v>
      </c>
      <c r="C12" s="82"/>
      <c r="D12" s="82"/>
      <c r="E12" s="83"/>
      <c r="F12" s="15"/>
    </row>
    <row r="13" s="16" customFormat="true" ht="24.95" hidden="false" customHeight="true" outlineLevel="0" collapsed="false">
      <c r="B13" s="58" t="s">
        <v>1134</v>
      </c>
      <c r="C13" s="82" t="s">
        <v>100</v>
      </c>
      <c r="D13" s="82" t="n">
        <v>146</v>
      </c>
      <c r="E13" s="83" t="n">
        <v>150</v>
      </c>
      <c r="F13" s="15"/>
    </row>
    <row r="14" s="16" customFormat="true" ht="24.95" hidden="false" customHeight="true" outlineLevel="0" collapsed="false">
      <c r="B14" s="58" t="s">
        <v>1135</v>
      </c>
      <c r="C14" s="82" t="s">
        <v>39</v>
      </c>
      <c r="D14" s="82" t="n">
        <v>17</v>
      </c>
      <c r="E14" s="83" t="n">
        <v>17</v>
      </c>
      <c r="F14" s="15"/>
    </row>
    <row r="15" s="16" customFormat="true" ht="24.95" hidden="false" customHeight="true" outlineLevel="0" collapsed="false">
      <c r="B15" s="58" t="s">
        <v>1136</v>
      </c>
      <c r="C15" s="82" t="s">
        <v>836</v>
      </c>
      <c r="D15" s="82" t="n">
        <v>151</v>
      </c>
      <c r="E15" s="83" t="n">
        <v>147</v>
      </c>
      <c r="F15" s="15"/>
    </row>
    <row r="16" s="16" customFormat="true" ht="24.95" hidden="false" customHeight="true" outlineLevel="0" collapsed="false">
      <c r="B16" s="58" t="s">
        <v>1137</v>
      </c>
      <c r="C16" s="82" t="s">
        <v>69</v>
      </c>
      <c r="D16" s="742" t="n">
        <v>36.5</v>
      </c>
      <c r="E16" s="83" t="n">
        <v>18.6</v>
      </c>
      <c r="F16" s="15"/>
    </row>
    <row r="17" s="16" customFormat="true" ht="24.95" hidden="false" customHeight="true" outlineLevel="0" collapsed="false">
      <c r="B17" s="58" t="s">
        <v>1138</v>
      </c>
      <c r="C17" s="82"/>
      <c r="D17" s="115"/>
      <c r="E17" s="83"/>
      <c r="F17" s="15"/>
    </row>
    <row r="18" s="16" customFormat="true" ht="24.95" hidden="false" customHeight="true" outlineLevel="0" collapsed="false">
      <c r="B18" s="58" t="s">
        <v>1134</v>
      </c>
      <c r="C18" s="82" t="s">
        <v>100</v>
      </c>
      <c r="D18" s="82" t="n">
        <v>50</v>
      </c>
      <c r="E18" s="83" t="n">
        <v>36</v>
      </c>
      <c r="F18" s="15"/>
    </row>
    <row r="19" s="16" customFormat="true" ht="24.95" hidden="false" customHeight="true" outlineLevel="0" collapsed="false">
      <c r="B19" s="58" t="s">
        <v>1135</v>
      </c>
      <c r="C19" s="82" t="s">
        <v>39</v>
      </c>
      <c r="D19" s="82" t="n">
        <v>0</v>
      </c>
      <c r="E19" s="83" t="n">
        <v>1</v>
      </c>
      <c r="F19" s="15"/>
    </row>
    <row r="20" s="16" customFormat="true" ht="24.95" hidden="false" customHeight="true" outlineLevel="0" collapsed="false">
      <c r="B20" s="58" t="s">
        <v>1136</v>
      </c>
      <c r="C20" s="82" t="s">
        <v>39</v>
      </c>
      <c r="D20" s="82" t="n">
        <v>0</v>
      </c>
      <c r="E20" s="83" t="n">
        <v>0</v>
      </c>
      <c r="F20" s="15"/>
    </row>
    <row r="21" s="16" customFormat="true" ht="24.95" hidden="false" customHeight="true" outlineLevel="0" collapsed="false">
      <c r="B21" s="58" t="s">
        <v>1137</v>
      </c>
      <c r="C21" s="82" t="s">
        <v>69</v>
      </c>
      <c r="D21" s="59" t="n">
        <v>12.06</v>
      </c>
      <c r="E21" s="83" t="n">
        <v>13.78</v>
      </c>
      <c r="F21" s="15"/>
    </row>
    <row r="22" s="16" customFormat="true" ht="24.95" hidden="false" customHeight="true" outlineLevel="0" collapsed="false">
      <c r="B22" s="58" t="s">
        <v>1139</v>
      </c>
      <c r="C22" s="82"/>
      <c r="D22" s="115"/>
      <c r="E22" s="83"/>
      <c r="F22" s="15"/>
    </row>
    <row r="23" s="16" customFormat="true" ht="24.95" hidden="false" customHeight="true" outlineLevel="0" collapsed="false">
      <c r="B23" s="58" t="s">
        <v>1134</v>
      </c>
      <c r="C23" s="82" t="s">
        <v>100</v>
      </c>
      <c r="D23" s="82" t="n">
        <v>1</v>
      </c>
      <c r="E23" s="83" t="n">
        <v>0</v>
      </c>
      <c r="F23" s="15"/>
    </row>
    <row r="24" s="16" customFormat="true" ht="24.95" hidden="false" customHeight="true" outlineLevel="0" collapsed="false">
      <c r="B24" s="58" t="s">
        <v>1135</v>
      </c>
      <c r="C24" s="82" t="s">
        <v>39</v>
      </c>
      <c r="D24" s="82" t="n">
        <v>1</v>
      </c>
      <c r="E24" s="83" t="n">
        <v>0</v>
      </c>
      <c r="F24" s="15"/>
    </row>
    <row r="25" s="16" customFormat="true" ht="24.95" hidden="false" customHeight="true" outlineLevel="0" collapsed="false">
      <c r="B25" s="58" t="s">
        <v>1136</v>
      </c>
      <c r="C25" s="82" t="s">
        <v>39</v>
      </c>
      <c r="D25" s="82" t="n">
        <v>0</v>
      </c>
      <c r="E25" s="83" t="n">
        <v>0</v>
      </c>
      <c r="F25" s="15"/>
    </row>
    <row r="26" s="16" customFormat="true" ht="24.95" hidden="false" customHeight="true" outlineLevel="0" collapsed="false">
      <c r="B26" s="58" t="s">
        <v>1137</v>
      </c>
      <c r="C26" s="82" t="s">
        <v>69</v>
      </c>
      <c r="D26" s="82" t="n">
        <v>34.6</v>
      </c>
      <c r="E26" s="83" t="n">
        <v>0</v>
      </c>
      <c r="F26" s="15"/>
    </row>
    <row r="27" customFormat="false" ht="14.25" hidden="false" customHeight="true" outlineLevel="0" collapsed="false">
      <c r="B27" s="699"/>
      <c r="C27" s="152"/>
    </row>
    <row r="28" customFormat="false" ht="37.5" hidden="false" customHeight="true" outlineLevel="0" collapsed="false">
      <c r="B28" s="720" t="s">
        <v>1140</v>
      </c>
    </row>
    <row r="29" customFormat="false" ht="34.5" hidden="false" customHeight="true" outlineLevel="0" collapsed="false">
      <c r="B29" s="181"/>
      <c r="C29" s="10"/>
      <c r="D29" s="10"/>
      <c r="E29" s="739"/>
    </row>
  </sheetData>
  <mergeCells count="2">
    <mergeCell ref="B1:D1"/>
    <mergeCell ref="C29:D29"/>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23"/>
  <sheetViews>
    <sheetView showFormulas="false" showGridLines="true" showRowColHeaders="true" showZeros="true" rightToLeft="false" tabSelected="true" showOutlineSymbols="true" defaultGridColor="true" view="normal" topLeftCell="B1" colorId="64" zoomScale="87" zoomScaleNormal="87" zoomScalePageLayoutView="100" workbookViewId="0">
      <selection pane="topLeft" activeCell="L28" activeCellId="0" sqref="L28"/>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0" width="36.74"/>
    <col collapsed="false" customWidth="false" hidden="false" outlineLevel="0" max="4" min="4" style="90" width="20.62"/>
    <col collapsed="false" customWidth="false" hidden="false" outlineLevel="0" max="5" min="5" style="7" width="20.62"/>
  </cols>
  <sheetData>
    <row r="1" customFormat="false" ht="25.5" hidden="false" customHeight="false" outlineLevel="0" collapsed="false">
      <c r="B1" s="185" t="s">
        <v>1141</v>
      </c>
      <c r="C1" s="185"/>
    </row>
    <row r="2" customFormat="false" ht="14.25" hidden="false" customHeight="false" outlineLevel="0" collapsed="false">
      <c r="C2" s="507"/>
      <c r="D2" s="320"/>
    </row>
    <row r="3" s="99" customFormat="true" ht="21" hidden="false" customHeight="true" outlineLevel="0" collapsed="false">
      <c r="B3" s="696" t="s">
        <v>817</v>
      </c>
      <c r="C3" s="743" t="s">
        <v>346</v>
      </c>
      <c r="D3" s="464" t="s">
        <v>677</v>
      </c>
      <c r="E3" s="211"/>
    </row>
    <row r="4" customFormat="false" ht="21" hidden="false" customHeight="true" outlineLevel="0" collapsed="false">
      <c r="B4" s="58" t="s">
        <v>1142</v>
      </c>
      <c r="C4" s="744"/>
      <c r="D4" s="315"/>
    </row>
    <row r="5" customFormat="false" ht="21" hidden="false" customHeight="true" outlineLevel="0" collapsed="false">
      <c r="B5" s="58" t="s">
        <v>1143</v>
      </c>
      <c r="C5" s="84" t="s">
        <v>882</v>
      </c>
      <c r="D5" s="315" t="n">
        <v>69</v>
      </c>
    </row>
    <row r="6" customFormat="false" ht="21" hidden="false" customHeight="true" outlineLevel="0" collapsed="false">
      <c r="B6" s="58" t="s">
        <v>1144</v>
      </c>
      <c r="C6" s="84" t="s">
        <v>882</v>
      </c>
      <c r="D6" s="315" t="n">
        <v>69</v>
      </c>
    </row>
    <row r="7" customFormat="false" ht="21" hidden="false" customHeight="true" outlineLevel="0" collapsed="false">
      <c r="B7" s="58" t="s">
        <v>1145</v>
      </c>
      <c r="C7" s="84"/>
      <c r="D7" s="315"/>
    </row>
    <row r="8" customFormat="false" ht="21" hidden="false" customHeight="true" outlineLevel="0" collapsed="false">
      <c r="B8" s="58" t="s">
        <v>1143</v>
      </c>
      <c r="C8" s="84" t="s">
        <v>882</v>
      </c>
      <c r="D8" s="315" t="n">
        <v>3</v>
      </c>
    </row>
    <row r="9" customFormat="false" ht="21" hidden="false" customHeight="true" outlineLevel="0" collapsed="false">
      <c r="B9" s="58" t="s">
        <v>1144</v>
      </c>
      <c r="C9" s="84" t="s">
        <v>882</v>
      </c>
      <c r="D9" s="315" t="n">
        <v>3</v>
      </c>
    </row>
    <row r="10" customFormat="false" ht="21" hidden="false" customHeight="true" outlineLevel="0" collapsed="false">
      <c r="B10" s="58" t="s">
        <v>1146</v>
      </c>
      <c r="C10" s="84" t="s">
        <v>882</v>
      </c>
      <c r="D10" s="315" t="n">
        <v>57</v>
      </c>
    </row>
    <row r="11" customFormat="false" ht="21" hidden="false" customHeight="true" outlineLevel="0" collapsed="false">
      <c r="B11" s="471" t="s">
        <v>1147</v>
      </c>
      <c r="C11" s="84" t="s">
        <v>1148</v>
      </c>
      <c r="D11" s="315" t="s">
        <v>1149</v>
      </c>
    </row>
    <row r="12" customFormat="false" ht="21" hidden="false" customHeight="true" outlineLevel="0" collapsed="false">
      <c r="B12" s="58" t="s">
        <v>1150</v>
      </c>
      <c r="C12" s="84" t="s">
        <v>882</v>
      </c>
      <c r="D12" s="315" t="n">
        <v>12</v>
      </c>
    </row>
    <row r="13" customFormat="false" ht="21" hidden="false" customHeight="true" outlineLevel="0" collapsed="false">
      <c r="B13" s="471" t="s">
        <v>1147</v>
      </c>
      <c r="C13" s="84" t="s">
        <v>1148</v>
      </c>
      <c r="D13" s="745" t="s">
        <v>1151</v>
      </c>
    </row>
    <row r="14" customFormat="false" ht="21" hidden="false" customHeight="true" outlineLevel="0" collapsed="false">
      <c r="B14" s="58" t="s">
        <v>1152</v>
      </c>
      <c r="C14" s="84" t="s">
        <v>882</v>
      </c>
      <c r="D14" s="315" t="n">
        <v>109</v>
      </c>
    </row>
    <row r="15" customFormat="false" ht="21" hidden="false" customHeight="true" outlineLevel="0" collapsed="false">
      <c r="B15" s="394" t="s">
        <v>1153</v>
      </c>
      <c r="C15" s="84" t="s">
        <v>882</v>
      </c>
      <c r="D15" s="315" t="n">
        <v>109</v>
      </c>
    </row>
    <row r="16" customFormat="false" ht="21" hidden="false" customHeight="true" outlineLevel="0" collapsed="false">
      <c r="B16" s="58" t="s">
        <v>1154</v>
      </c>
      <c r="C16" s="84" t="s">
        <v>882</v>
      </c>
      <c r="D16" s="315" t="n">
        <v>109</v>
      </c>
    </row>
    <row r="17" customFormat="false" ht="21" hidden="false" customHeight="true" outlineLevel="0" collapsed="false">
      <c r="B17" s="58" t="s">
        <v>1155</v>
      </c>
      <c r="C17" s="84" t="s">
        <v>882</v>
      </c>
      <c r="D17" s="315" t="n">
        <v>8</v>
      </c>
    </row>
    <row r="18" customFormat="false" ht="21" hidden="false" customHeight="true" outlineLevel="0" collapsed="false">
      <c r="B18" s="58" t="s">
        <v>1156</v>
      </c>
      <c r="C18" s="84" t="s">
        <v>882</v>
      </c>
      <c r="D18" s="315" t="n">
        <v>0</v>
      </c>
    </row>
    <row r="19" customFormat="false" ht="21" hidden="false" customHeight="true" outlineLevel="0" collapsed="false">
      <c r="B19" s="746" t="s">
        <v>1157</v>
      </c>
      <c r="C19" s="747" t="s">
        <v>882</v>
      </c>
      <c r="D19" s="748" t="n">
        <v>66</v>
      </c>
    </row>
    <row r="20" customFormat="false" ht="14.25" hidden="false" customHeight="false" outlineLevel="0" collapsed="false">
      <c r="B20" s="31"/>
      <c r="C20" s="87"/>
    </row>
    <row r="21" customFormat="false" ht="14.25" hidden="false" customHeight="false" outlineLevel="0" collapsed="false">
      <c r="B21" s="28" t="s">
        <v>1158</v>
      </c>
      <c r="C21" s="28"/>
    </row>
    <row r="23" customFormat="false" ht="14.25" hidden="false" customHeight="false" outlineLevel="0" collapsed="false">
      <c r="C23" s="60"/>
    </row>
  </sheetData>
  <mergeCells count="2">
    <mergeCell ref="B1:C1"/>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90"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49" t="s">
        <v>1159</v>
      </c>
      <c r="B1" s="749"/>
      <c r="C1" s="749"/>
      <c r="D1" s="749"/>
      <c r="E1" s="749"/>
      <c r="F1" s="749"/>
      <c r="G1" s="749"/>
      <c r="H1" s="749"/>
      <c r="I1" s="749"/>
      <c r="J1" s="7"/>
      <c r="K1" s="361"/>
      <c r="L1" s="206"/>
      <c r="M1" s="750"/>
    </row>
    <row r="2" customFormat="false" ht="18.75" hidden="false" customHeight="true" outlineLevel="0" collapsed="false">
      <c r="A2" s="30"/>
      <c r="B2" s="30"/>
      <c r="C2" s="30"/>
      <c r="D2" s="30"/>
      <c r="E2" s="30"/>
      <c r="F2" s="30"/>
      <c r="G2" s="30"/>
      <c r="H2" s="30"/>
      <c r="I2" s="34"/>
      <c r="J2" s="7"/>
      <c r="K2" s="361"/>
      <c r="L2" s="206"/>
      <c r="M2" s="750"/>
    </row>
    <row r="3" customFormat="false" ht="18.75" hidden="false" customHeight="true" outlineLevel="0" collapsed="false">
      <c r="A3" s="55"/>
      <c r="B3" s="20" t="s">
        <v>346</v>
      </c>
      <c r="C3" s="82" t="s">
        <v>1160</v>
      </c>
      <c r="D3" s="82" t="s">
        <v>1161</v>
      </c>
      <c r="E3" s="82" t="s">
        <v>1162</v>
      </c>
      <c r="F3" s="82" t="s">
        <v>1163</v>
      </c>
      <c r="G3" s="82" t="s">
        <v>1164</v>
      </c>
      <c r="H3" s="82" t="s">
        <v>1165</v>
      </c>
      <c r="I3" s="83" t="s">
        <v>1166</v>
      </c>
      <c r="J3" s="7"/>
      <c r="K3" s="361"/>
      <c r="L3" s="152"/>
      <c r="M3" s="750"/>
    </row>
    <row r="4" s="30" customFormat="true" ht="18.75" hidden="false" customHeight="true" outlineLevel="0" collapsed="false">
      <c r="A4" s="55" t="s">
        <v>1167</v>
      </c>
      <c r="B4" s="20" t="s">
        <v>126</v>
      </c>
      <c r="C4" s="66" t="n">
        <v>93.7</v>
      </c>
      <c r="D4" s="66" t="n">
        <v>71.9</v>
      </c>
      <c r="E4" s="66" t="n">
        <v>85.63</v>
      </c>
      <c r="F4" s="66" t="n">
        <v>62.4</v>
      </c>
      <c r="G4" s="66" t="n">
        <v>123.8</v>
      </c>
      <c r="H4" s="66" t="n">
        <v>51.7</v>
      </c>
      <c r="I4" s="714" t="n">
        <v>110.1</v>
      </c>
      <c r="J4" s="31"/>
      <c r="K4" s="751"/>
      <c r="L4" s="298"/>
      <c r="M4" s="752"/>
    </row>
    <row r="5" customFormat="false" ht="18.75" hidden="false" customHeight="true" outlineLevel="0" collapsed="false">
      <c r="A5" s="394" t="s">
        <v>1168</v>
      </c>
      <c r="B5" s="20" t="s">
        <v>46</v>
      </c>
      <c r="C5" s="753" t="n">
        <v>762.9</v>
      </c>
      <c r="D5" s="753" t="n">
        <v>827.75</v>
      </c>
      <c r="E5" s="753" t="n">
        <v>509.56</v>
      </c>
      <c r="F5" s="753" t="n">
        <v>786.9</v>
      </c>
      <c r="G5" s="753" t="n">
        <v>795.49</v>
      </c>
      <c r="H5" s="753" t="n">
        <v>497.38</v>
      </c>
      <c r="I5" s="754" t="n">
        <v>677.29</v>
      </c>
    </row>
    <row r="6" customFormat="false" ht="18.75" hidden="false" customHeight="true" outlineLevel="0" collapsed="false">
      <c r="A6" s="58" t="s">
        <v>1169</v>
      </c>
      <c r="B6" s="122" t="s">
        <v>136</v>
      </c>
      <c r="C6" s="755" t="n">
        <v>10.3</v>
      </c>
      <c r="D6" s="755" t="n">
        <v>10</v>
      </c>
      <c r="E6" s="755" t="n">
        <v>10</v>
      </c>
      <c r="F6" s="755" t="n">
        <v>10.5</v>
      </c>
      <c r="G6" s="755" t="n">
        <v>10.1</v>
      </c>
      <c r="H6" s="755" t="n">
        <v>6.1</v>
      </c>
      <c r="I6" s="756" t="n">
        <v>10.3</v>
      </c>
    </row>
    <row r="7" customFormat="false" ht="18.75" hidden="false" customHeight="true" outlineLevel="0" collapsed="false">
      <c r="A7" s="394" t="s">
        <v>1170</v>
      </c>
      <c r="B7" s="20" t="s">
        <v>46</v>
      </c>
      <c r="C7" s="753" t="n">
        <v>57.71</v>
      </c>
      <c r="D7" s="753" t="n">
        <v>61.38</v>
      </c>
      <c r="E7" s="753" t="n">
        <v>35</v>
      </c>
      <c r="F7" s="753" t="n">
        <v>38.92</v>
      </c>
      <c r="G7" s="753" t="n">
        <v>65.76</v>
      </c>
      <c r="H7" s="753" t="n">
        <v>20.5</v>
      </c>
      <c r="I7" s="754" t="n">
        <v>46.63</v>
      </c>
    </row>
    <row r="8" customFormat="false" ht="18.75" hidden="false" customHeight="true" outlineLevel="0" collapsed="false">
      <c r="A8" s="58" t="s">
        <v>1169</v>
      </c>
      <c r="B8" s="122" t="s">
        <v>136</v>
      </c>
      <c r="C8" s="755" t="n">
        <v>14</v>
      </c>
      <c r="D8" s="755" t="n">
        <v>13.8</v>
      </c>
      <c r="E8" s="755" t="n">
        <v>14</v>
      </c>
      <c r="F8" s="755" t="n">
        <v>17.9</v>
      </c>
      <c r="G8" s="755" t="n">
        <v>13.5</v>
      </c>
      <c r="H8" s="756" t="n">
        <v>13.9</v>
      </c>
      <c r="I8" s="757" t="n">
        <v>15.8</v>
      </c>
    </row>
    <row r="9" s="30" customFormat="true" ht="18.75" hidden="false" customHeight="true" outlineLevel="0" collapsed="false">
      <c r="A9" s="394" t="s">
        <v>1171</v>
      </c>
      <c r="B9" s="20" t="s">
        <v>46</v>
      </c>
      <c r="C9" s="758" t="n">
        <v>56.84</v>
      </c>
      <c r="D9" s="758" t="n">
        <v>14.56</v>
      </c>
      <c r="E9" s="758" t="n">
        <v>44.36</v>
      </c>
      <c r="F9" s="758" t="n">
        <v>569.12</v>
      </c>
      <c r="G9" s="758" t="n">
        <v>46.35</v>
      </c>
      <c r="H9" s="758" t="n">
        <v>296.06</v>
      </c>
      <c r="I9" s="759" t="n">
        <v>55.74</v>
      </c>
    </row>
    <row r="10" s="30" customFormat="true" ht="18.75" hidden="false" customHeight="true" outlineLevel="0" collapsed="false">
      <c r="A10" s="394" t="s">
        <v>1172</v>
      </c>
      <c r="B10" s="20" t="s">
        <v>46</v>
      </c>
      <c r="C10" s="758" t="n">
        <v>499.05</v>
      </c>
      <c r="D10" s="758" t="n">
        <v>385.54</v>
      </c>
      <c r="E10" s="758" t="n">
        <v>340.93</v>
      </c>
      <c r="F10" s="758" t="n">
        <v>468.43</v>
      </c>
      <c r="G10" s="758" t="n">
        <v>319.43</v>
      </c>
      <c r="H10" s="758" t="n">
        <v>216.6</v>
      </c>
      <c r="I10" s="759" t="n">
        <v>573.75</v>
      </c>
      <c r="J10" s="760"/>
    </row>
    <row r="11" customFormat="false" ht="18.75" hidden="false" customHeight="true" outlineLevel="0" collapsed="false">
      <c r="A11" s="471" t="s">
        <v>1173</v>
      </c>
      <c r="B11" s="20" t="s">
        <v>46</v>
      </c>
      <c r="C11" s="758" t="n">
        <v>273.76</v>
      </c>
      <c r="D11" s="758" t="n">
        <v>260.3</v>
      </c>
      <c r="E11" s="758" t="n">
        <v>230.75</v>
      </c>
      <c r="F11" s="758" t="n">
        <v>336.71</v>
      </c>
      <c r="G11" s="758" t="n">
        <v>259.7</v>
      </c>
      <c r="H11" s="758" t="n">
        <v>89.74</v>
      </c>
      <c r="I11" s="759" t="n">
        <v>317.38</v>
      </c>
      <c r="J11" s="7"/>
    </row>
    <row r="12" customFormat="false" ht="18.75" hidden="false" customHeight="true" outlineLevel="0" collapsed="false">
      <c r="A12" s="472" t="s">
        <v>1174</v>
      </c>
      <c r="B12" s="82" t="s">
        <v>46</v>
      </c>
      <c r="C12" s="66" t="n">
        <v>525.81</v>
      </c>
      <c r="D12" s="758" t="n">
        <v>855.96</v>
      </c>
      <c r="E12" s="758" t="n">
        <v>717.46</v>
      </c>
      <c r="F12" s="758" t="n">
        <v>348.53</v>
      </c>
      <c r="G12" s="758" t="n">
        <v>532.23</v>
      </c>
      <c r="H12" s="758" t="n">
        <v>114.19</v>
      </c>
      <c r="I12" s="759" t="n">
        <v>437.42</v>
      </c>
      <c r="J12" s="7"/>
    </row>
    <row r="13" customFormat="false" ht="18.75" hidden="false" customHeight="true" outlineLevel="0" collapsed="false">
      <c r="A13" s="472" t="s">
        <v>1175</v>
      </c>
      <c r="B13" s="82" t="s">
        <v>1176</v>
      </c>
      <c r="C13" s="761" t="n">
        <v>37068.44</v>
      </c>
      <c r="D13" s="761" t="n">
        <v>36897.69</v>
      </c>
      <c r="E13" s="761" t="n">
        <v>30876.5</v>
      </c>
      <c r="F13" s="761" t="n">
        <v>33533.76</v>
      </c>
      <c r="G13" s="761" t="n">
        <v>36858.72</v>
      </c>
      <c r="H13" s="761" t="n">
        <v>33602.86</v>
      </c>
      <c r="I13" s="762" t="n">
        <v>35088.09</v>
      </c>
      <c r="J13" s="7"/>
    </row>
    <row r="14" s="7" customFormat="true" ht="14.25" hidden="false" customHeight="false" outlineLevel="0" collapsed="false">
      <c r="A14" s="181"/>
      <c r="B14" s="31"/>
      <c r="C14" s="298"/>
      <c r="D14" s="298"/>
      <c r="E14" s="298"/>
      <c r="F14" s="298"/>
      <c r="G14" s="298"/>
      <c r="H14" s="298"/>
      <c r="I14" s="298"/>
    </row>
    <row r="15" s="7" customFormat="true" ht="14.25" hidden="false" customHeight="false" outlineLevel="0" collapsed="false">
      <c r="A15" s="181"/>
      <c r="B15" s="31"/>
      <c r="C15" s="31"/>
      <c r="D15" s="31"/>
      <c r="E15" s="31"/>
      <c r="F15" s="31"/>
      <c r="G15" s="31"/>
      <c r="H15" s="31"/>
      <c r="I15" s="50"/>
    </row>
    <row r="16" s="7" customFormat="true" ht="14.25" hidden="false" customHeight="false" outlineLevel="0" collapsed="false">
      <c r="A16" s="31"/>
      <c r="B16" s="31"/>
      <c r="C16" s="31"/>
      <c r="D16" s="533"/>
      <c r="E16" s="31"/>
      <c r="F16" s="31"/>
      <c r="G16" s="31"/>
      <c r="H16" s="31"/>
      <c r="I16" s="50"/>
    </row>
    <row r="17" customFormat="false" ht="14.25" hidden="false" customHeight="false" outlineLevel="0" collapsed="false">
      <c r="A17" s="30"/>
      <c r="B17" s="31"/>
      <c r="C17" s="87"/>
      <c r="D17" s="30"/>
      <c r="E17" s="30"/>
      <c r="F17" s="30"/>
      <c r="G17" s="30"/>
      <c r="H17" s="30"/>
      <c r="I17" s="34"/>
    </row>
    <row r="18" customFormat="false" ht="14.25" hidden="false" customHeight="false" outlineLevel="0" collapsed="false">
      <c r="A18" s="30"/>
      <c r="B18" s="30"/>
      <c r="C18" s="30"/>
      <c r="D18" s="30"/>
      <c r="E18" s="30"/>
      <c r="F18" s="30"/>
      <c r="G18" s="30"/>
      <c r="H18" s="30"/>
      <c r="I18" s="3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J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763" t="s">
        <v>1177</v>
      </c>
      <c r="B5" s="763"/>
      <c r="C5" s="763"/>
      <c r="D5" s="763"/>
      <c r="E5" s="763"/>
      <c r="F5" s="763"/>
      <c r="G5" s="763"/>
      <c r="H5" s="763"/>
      <c r="I5" s="763"/>
      <c r="J5" s="763"/>
    </row>
    <row r="6" customFormat="false" ht="54.75" hidden="false" customHeight="true" outlineLevel="0" collapsed="false">
      <c r="A6" s="763" t="s">
        <v>1178</v>
      </c>
      <c r="B6" s="763"/>
      <c r="C6" s="763"/>
      <c r="D6" s="763"/>
      <c r="E6" s="763"/>
      <c r="F6" s="763"/>
      <c r="G6" s="763"/>
      <c r="H6" s="763"/>
      <c r="I6" s="763"/>
      <c r="J6" s="763"/>
    </row>
    <row r="7" customFormat="false" ht="31.5" hidden="false" customHeight="false" outlineLevel="0" collapsed="false">
      <c r="B7" s="764"/>
    </row>
    <row r="8" customFormat="false" ht="25.5" hidden="false" customHeight="false" outlineLevel="0" collapsed="false">
      <c r="A8" s="537" t="s">
        <v>1179</v>
      </c>
      <c r="B8" s="537"/>
      <c r="C8" s="537"/>
      <c r="D8" s="537"/>
      <c r="E8" s="537"/>
      <c r="F8" s="537"/>
      <c r="G8" s="537"/>
      <c r="H8" s="537"/>
      <c r="I8" s="537"/>
      <c r="J8" s="537"/>
    </row>
    <row r="16" customFormat="false" ht="39" hidden="false" customHeight="true" outlineLevel="0" collapsed="false">
      <c r="D16" s="5"/>
    </row>
    <row r="25" customFormat="false" ht="25.5" hidden="false" customHeight="false" outlineLevel="0" collapsed="false">
      <c r="A25" s="765" t="s">
        <v>1180</v>
      </c>
      <c r="B25" s="765"/>
      <c r="C25" s="765"/>
      <c r="D25" s="765"/>
      <c r="E25" s="765"/>
      <c r="F25" s="765"/>
      <c r="G25" s="765"/>
      <c r="H25" s="765"/>
      <c r="I25" s="765"/>
      <c r="J25" s="765"/>
    </row>
  </sheetData>
  <mergeCells count="4">
    <mergeCell ref="A5:J5"/>
    <mergeCell ref="A6:J6"/>
    <mergeCell ref="A8:J8"/>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66" t="s">
        <v>1181</v>
      </c>
      <c r="B2" s="766"/>
      <c r="C2" s="766"/>
      <c r="D2" s="766"/>
      <c r="E2" s="766"/>
      <c r="F2" s="766"/>
      <c r="G2" s="766"/>
      <c r="H2" s="766"/>
      <c r="I2" s="766"/>
      <c r="J2" s="766"/>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67" t="s">
        <v>1182</v>
      </c>
    </row>
    <row r="6" customFormat="false" ht="20.1" hidden="false" customHeight="true" outlineLevel="0" collapsed="false">
      <c r="C6" s="99" t="s">
        <v>1183</v>
      </c>
    </row>
    <row r="7" customFormat="false" ht="20.1" hidden="false" customHeight="true" outlineLevel="0" collapsed="false">
      <c r="A7" s="768" t="s">
        <v>1184</v>
      </c>
      <c r="B7" s="768"/>
      <c r="C7" s="768"/>
      <c r="D7" s="768"/>
      <c r="E7" s="768"/>
      <c r="F7" s="768"/>
      <c r="G7" s="768"/>
      <c r="H7" s="768"/>
      <c r="I7" s="768"/>
      <c r="J7" s="768"/>
    </row>
    <row r="8" customFormat="false" ht="20.1" hidden="false" customHeight="true" outlineLevel="0" collapsed="false">
      <c r="A8" s="768" t="s">
        <v>1185</v>
      </c>
      <c r="B8" s="768"/>
      <c r="C8" s="768"/>
      <c r="D8" s="768"/>
      <c r="E8" s="768"/>
      <c r="F8" s="768"/>
      <c r="G8" s="768"/>
      <c r="H8" s="768"/>
      <c r="I8" s="768"/>
      <c r="J8" s="768"/>
    </row>
    <row r="9" customFormat="false" ht="20.1" hidden="false" customHeight="true" outlineLevel="0" collapsed="false">
      <c r="A9" s="768" t="s">
        <v>1186</v>
      </c>
      <c r="B9" s="768"/>
      <c r="C9" s="768"/>
      <c r="D9" s="768"/>
      <c r="E9" s="768"/>
      <c r="F9" s="768"/>
      <c r="G9" s="768"/>
      <c r="H9" s="768"/>
      <c r="I9" s="768"/>
      <c r="J9" s="768"/>
    </row>
    <row r="10" customFormat="false" ht="20.25" hidden="false" customHeight="true" outlineLevel="0" collapsed="false">
      <c r="C10" s="769" t="s">
        <v>1187</v>
      </c>
    </row>
    <row r="11" customFormat="false" ht="20.1" hidden="false" customHeight="true" outlineLevel="0" collapsed="false">
      <c r="A11" s="768" t="s">
        <v>1188</v>
      </c>
      <c r="B11" s="768"/>
      <c r="C11" s="768"/>
      <c r="D11" s="768"/>
      <c r="E11" s="768"/>
    </row>
    <row r="12" customFormat="false" ht="20.1" hidden="false" customHeight="true" outlineLevel="0" collapsed="false">
      <c r="A12" s="768" t="s">
        <v>1189</v>
      </c>
      <c r="B12" s="768"/>
      <c r="C12" s="768"/>
      <c r="D12" s="768"/>
      <c r="E12" s="768"/>
      <c r="F12" s="768"/>
      <c r="G12" s="768"/>
      <c r="H12" s="768"/>
      <c r="I12" s="768"/>
      <c r="J12" s="768"/>
      <c r="K12" s="768"/>
      <c r="L12" s="768"/>
      <c r="M12" s="768"/>
    </row>
    <row r="13" customFormat="false" ht="20.1" hidden="false" customHeight="true" outlineLevel="0" collapsed="false">
      <c r="A13" s="768" t="s">
        <v>1190</v>
      </c>
      <c r="B13" s="768"/>
      <c r="C13" s="768"/>
      <c r="D13" s="768"/>
      <c r="E13" s="768"/>
      <c r="F13" s="768"/>
      <c r="G13" s="768"/>
      <c r="H13" s="770"/>
      <c r="I13" s="770"/>
      <c r="J13" s="770"/>
      <c r="K13" s="770"/>
      <c r="L13" s="770"/>
      <c r="M13" s="770"/>
    </row>
    <row r="14" customFormat="false" ht="20.1" hidden="false" customHeight="true" outlineLevel="0" collapsed="false">
      <c r="A14" s="768" t="s">
        <v>1191</v>
      </c>
      <c r="B14" s="768"/>
      <c r="C14" s="768"/>
      <c r="D14" s="768"/>
      <c r="E14" s="768"/>
      <c r="F14" s="768"/>
      <c r="G14" s="768"/>
      <c r="H14" s="768"/>
      <c r="I14" s="768"/>
      <c r="J14" s="768"/>
      <c r="K14" s="770"/>
      <c r="L14" s="770"/>
      <c r="M14" s="770"/>
    </row>
    <row r="15" customFormat="false" ht="20.1" hidden="false" customHeight="true" outlineLevel="0" collapsed="false">
      <c r="A15" s="768" t="s">
        <v>1192</v>
      </c>
      <c r="B15" s="768"/>
      <c r="C15" s="768"/>
      <c r="D15" s="768"/>
      <c r="E15" s="768"/>
      <c r="F15" s="768"/>
      <c r="G15" s="768"/>
      <c r="H15" s="768"/>
      <c r="I15" s="768"/>
      <c r="J15" s="768"/>
      <c r="K15" s="770"/>
      <c r="L15" s="770"/>
      <c r="M15" s="770"/>
    </row>
    <row r="16" customFormat="false" ht="20.1" hidden="false" customHeight="true" outlineLevel="0" collapsed="false">
      <c r="A16" s="768" t="s">
        <v>1193</v>
      </c>
      <c r="B16" s="768"/>
      <c r="C16" s="768"/>
      <c r="D16" s="768"/>
      <c r="E16" s="770"/>
      <c r="F16" s="770"/>
      <c r="G16" s="770"/>
      <c r="H16" s="770"/>
      <c r="I16" s="770"/>
      <c r="J16" s="770"/>
      <c r="K16" s="770"/>
      <c r="L16" s="770"/>
      <c r="M16" s="770"/>
    </row>
    <row r="17" customFormat="false" ht="20.1" hidden="false" customHeight="true" outlineLevel="0" collapsed="false">
      <c r="A17" s="768" t="s">
        <v>1194</v>
      </c>
      <c r="B17" s="768"/>
      <c r="C17" s="768"/>
      <c r="D17" s="768"/>
      <c r="E17" s="768"/>
      <c r="F17" s="770"/>
      <c r="G17" s="770"/>
      <c r="H17" s="770"/>
      <c r="I17" s="770"/>
      <c r="J17" s="770"/>
      <c r="K17" s="770"/>
      <c r="L17" s="770"/>
      <c r="M17" s="770"/>
    </row>
    <row r="18" customFormat="false" ht="20.1" hidden="false" customHeight="true" outlineLevel="0" collapsed="false">
      <c r="A18" s="768" t="s">
        <v>1195</v>
      </c>
      <c r="B18" s="768"/>
      <c r="C18" s="768"/>
      <c r="D18" s="768"/>
      <c r="E18" s="768"/>
      <c r="F18" s="768"/>
      <c r="G18" s="768"/>
      <c r="H18" s="770"/>
      <c r="I18" s="770"/>
      <c r="J18" s="770"/>
      <c r="K18" s="770"/>
      <c r="L18" s="770"/>
      <c r="M18" s="770"/>
    </row>
    <row r="19" customFormat="false" ht="20.1" hidden="false" customHeight="true" outlineLevel="0" collapsed="false">
      <c r="A19" s="768" t="s">
        <v>1196</v>
      </c>
      <c r="B19" s="768"/>
      <c r="C19" s="768"/>
      <c r="D19" s="768"/>
      <c r="E19" s="768"/>
      <c r="F19" s="768"/>
      <c r="G19" s="768"/>
      <c r="H19" s="768"/>
      <c r="I19" s="768"/>
      <c r="J19" s="768"/>
      <c r="K19" s="770"/>
      <c r="L19" s="770"/>
      <c r="M19" s="770"/>
    </row>
    <row r="20" customFormat="false" ht="20.1" hidden="false" customHeight="true" outlineLevel="0" collapsed="false"/>
    <row r="21" customFormat="false" ht="20.1" hidden="false" customHeight="true" outlineLevel="0" collapsed="false">
      <c r="B21" s="30"/>
      <c r="C21" s="99" t="s">
        <v>1197</v>
      </c>
      <c r="D21" s="30"/>
      <c r="E21" s="30"/>
      <c r="F21" s="30"/>
      <c r="G21" s="30"/>
    </row>
    <row r="22" customFormat="false" ht="20.1" hidden="false" customHeight="true" outlineLevel="0" collapsed="false">
      <c r="A22" s="768" t="s">
        <v>1198</v>
      </c>
      <c r="B22" s="768"/>
      <c r="C22" s="768"/>
      <c r="D22" s="768"/>
      <c r="E22" s="768"/>
      <c r="F22" s="770"/>
      <c r="G22" s="770"/>
      <c r="H22" s="770"/>
      <c r="I22" s="770"/>
      <c r="J22" s="770"/>
      <c r="K22" s="770"/>
      <c r="L22" s="770"/>
      <c r="M22" s="770"/>
      <c r="N22" s="770"/>
      <c r="O22" s="770"/>
      <c r="P22" s="770"/>
      <c r="Q22" s="770"/>
      <c r="R22" s="770"/>
      <c r="S22" s="770"/>
      <c r="T22" s="770"/>
      <c r="U22" s="770"/>
      <c r="V22" s="770"/>
      <c r="W22" s="770"/>
      <c r="X22" s="770"/>
      <c r="Y22" s="770"/>
      <c r="Z22" s="770"/>
      <c r="AA22" s="770"/>
    </row>
    <row r="23" customFormat="false" ht="20.1" hidden="false" customHeight="true" outlineLevel="0" collapsed="false">
      <c r="A23" s="768" t="s">
        <v>1199</v>
      </c>
      <c r="B23" s="768"/>
      <c r="C23" s="768"/>
      <c r="D23" s="768"/>
      <c r="E23" s="768"/>
      <c r="F23" s="768"/>
      <c r="G23" s="768"/>
      <c r="H23" s="768"/>
      <c r="I23" s="768"/>
      <c r="J23" s="770"/>
      <c r="K23" s="770"/>
      <c r="L23" s="770"/>
      <c r="M23" s="770"/>
      <c r="N23" s="770"/>
      <c r="O23" s="770"/>
      <c r="P23" s="770"/>
      <c r="Q23" s="770"/>
      <c r="R23" s="770"/>
      <c r="S23" s="770"/>
      <c r="T23" s="770"/>
      <c r="U23" s="770"/>
      <c r="V23" s="770"/>
      <c r="W23" s="770"/>
      <c r="X23" s="770"/>
      <c r="Y23" s="770"/>
      <c r="Z23" s="770"/>
      <c r="AA23" s="770"/>
    </row>
    <row r="24" customFormat="false" ht="20.1" hidden="false" customHeight="true" outlineLevel="0" collapsed="false">
      <c r="A24" s="768" t="s">
        <v>1200</v>
      </c>
      <c r="B24" s="768"/>
      <c r="C24" s="768"/>
      <c r="D24" s="768"/>
      <c r="E24" s="768"/>
      <c r="F24" s="768"/>
      <c r="G24" s="768"/>
      <c r="H24" s="768"/>
      <c r="I24" s="768"/>
      <c r="J24" s="770"/>
      <c r="K24" s="770"/>
      <c r="L24" s="770"/>
      <c r="M24" s="770"/>
      <c r="N24" s="770"/>
      <c r="O24" s="770"/>
      <c r="P24" s="770"/>
      <c r="Q24" s="770"/>
      <c r="R24" s="770"/>
      <c r="S24" s="770"/>
      <c r="T24" s="770"/>
      <c r="U24" s="770"/>
      <c r="V24" s="770"/>
      <c r="W24" s="770"/>
      <c r="X24" s="770"/>
      <c r="Y24" s="770"/>
      <c r="Z24" s="770"/>
      <c r="AA24" s="770"/>
    </row>
    <row r="25" customFormat="false" ht="20.1" hidden="false" customHeight="true" outlineLevel="0" collapsed="false">
      <c r="A25" s="768" t="s">
        <v>1201</v>
      </c>
      <c r="B25" s="768"/>
      <c r="C25" s="768"/>
      <c r="D25" s="768"/>
      <c r="E25" s="768"/>
      <c r="F25" s="768"/>
      <c r="G25" s="768"/>
      <c r="H25" s="768"/>
      <c r="I25" s="768"/>
      <c r="J25" s="768"/>
      <c r="K25" s="770"/>
      <c r="L25" s="770"/>
      <c r="M25" s="770"/>
      <c r="N25" s="770"/>
      <c r="O25" s="770"/>
      <c r="P25" s="770"/>
      <c r="Q25" s="770"/>
      <c r="R25" s="770"/>
      <c r="S25" s="770"/>
      <c r="T25" s="770"/>
      <c r="U25" s="770"/>
      <c r="V25" s="770"/>
      <c r="W25" s="770"/>
      <c r="X25" s="770"/>
      <c r="Y25" s="770"/>
      <c r="Z25" s="770"/>
      <c r="AA25" s="770"/>
    </row>
    <row r="26" customFormat="false" ht="20.1" hidden="false" customHeight="true" outlineLevel="0" collapsed="false">
      <c r="A26" s="768" t="s">
        <v>1202</v>
      </c>
      <c r="B26" s="768"/>
      <c r="C26" s="768"/>
      <c r="D26" s="768"/>
      <c r="E26" s="768"/>
      <c r="F26" s="768"/>
      <c r="G26" s="768"/>
      <c r="H26" s="768"/>
      <c r="I26" s="768"/>
      <c r="J26" s="768"/>
      <c r="K26" s="768"/>
      <c r="L26" s="768"/>
      <c r="M26" s="770"/>
      <c r="N26" s="770"/>
      <c r="O26" s="770"/>
      <c r="P26" s="770"/>
      <c r="Q26" s="770"/>
      <c r="R26" s="770"/>
      <c r="S26" s="770"/>
      <c r="T26" s="770"/>
      <c r="U26" s="770"/>
      <c r="V26" s="770"/>
      <c r="W26" s="770"/>
      <c r="X26" s="770"/>
      <c r="Y26" s="770"/>
      <c r="Z26" s="770"/>
      <c r="AA26" s="770"/>
    </row>
    <row r="27" customFormat="false" ht="20.1" hidden="false" customHeight="true" outlineLevel="0" collapsed="false"/>
    <row r="28" customFormat="false" ht="20.1" hidden="false" customHeight="true" outlineLevel="0" collapsed="false">
      <c r="C28" s="99" t="s">
        <v>1203</v>
      </c>
    </row>
    <row r="29" customFormat="false" ht="20.1" hidden="false" customHeight="true" outlineLevel="0" collapsed="false">
      <c r="A29" s="768" t="s">
        <v>1204</v>
      </c>
      <c r="B29" s="768"/>
      <c r="C29" s="768"/>
      <c r="D29" s="768"/>
      <c r="E29" s="768"/>
      <c r="F29" s="768"/>
      <c r="G29" s="768"/>
      <c r="H29" s="768"/>
      <c r="I29" s="768"/>
      <c r="J29" s="768"/>
    </row>
    <row r="30" customFormat="false" ht="20.1" hidden="false" customHeight="true" outlineLevel="0" collapsed="false">
      <c r="A30" s="768" t="s">
        <v>1205</v>
      </c>
      <c r="B30" s="768"/>
      <c r="C30" s="768"/>
      <c r="D30" s="768"/>
      <c r="E30" s="768"/>
      <c r="F30" s="768"/>
      <c r="G30" s="768"/>
      <c r="H30" s="768"/>
      <c r="I30" s="768"/>
      <c r="J30" s="768"/>
    </row>
    <row r="31" customFormat="false" ht="20.1" hidden="false" customHeight="true" outlineLevel="0" collapsed="false">
      <c r="A31" s="768" t="s">
        <v>1206</v>
      </c>
      <c r="B31" s="768"/>
      <c r="C31" s="768"/>
      <c r="D31" s="768"/>
      <c r="E31" s="768"/>
      <c r="F31" s="768"/>
      <c r="G31" s="768"/>
      <c r="H31" s="768"/>
      <c r="I31" s="768"/>
      <c r="J31" s="768"/>
    </row>
    <row r="32" customFormat="false" ht="20.1" hidden="false" customHeight="true" outlineLevel="0" collapsed="false">
      <c r="A32" s="768" t="s">
        <v>1207</v>
      </c>
      <c r="B32" s="768"/>
      <c r="C32" s="768"/>
      <c r="D32" s="768"/>
      <c r="E32" s="768"/>
      <c r="F32" s="768"/>
      <c r="G32" s="768"/>
      <c r="H32" s="768"/>
      <c r="I32" s="768"/>
      <c r="J32" s="768"/>
    </row>
    <row r="33" customFormat="false" ht="20.1" hidden="false" customHeight="true" outlineLevel="0" collapsed="false">
      <c r="A33" s="768" t="s">
        <v>1208</v>
      </c>
      <c r="B33" s="768"/>
      <c r="C33" s="768"/>
      <c r="D33" s="768"/>
      <c r="E33" s="768"/>
      <c r="F33" s="768"/>
      <c r="G33" s="768"/>
      <c r="H33" s="768"/>
      <c r="I33" s="768"/>
      <c r="J33" s="768"/>
    </row>
    <row r="34" customFormat="false" ht="20.1" hidden="false" customHeight="true" outlineLevel="0" collapsed="false">
      <c r="C34" s="99" t="s">
        <v>1209</v>
      </c>
    </row>
    <row r="35" customFormat="false" ht="20.1" hidden="false" customHeight="true" outlineLevel="0" collapsed="false">
      <c r="A35" s="768" t="s">
        <v>1210</v>
      </c>
      <c r="B35" s="768"/>
      <c r="C35" s="768"/>
      <c r="D35" s="768"/>
      <c r="E35" s="768"/>
      <c r="F35" s="768"/>
      <c r="G35" s="768"/>
      <c r="H35" s="768"/>
      <c r="I35" s="768"/>
      <c r="J35" s="768"/>
    </row>
    <row r="36" customFormat="false" ht="20.1" hidden="false" customHeight="true" outlineLevel="0" collapsed="false">
      <c r="A36" s="768" t="s">
        <v>1211</v>
      </c>
      <c r="B36" s="768"/>
      <c r="C36" s="768"/>
      <c r="D36" s="768"/>
      <c r="E36" s="768"/>
      <c r="F36" s="768"/>
      <c r="G36" s="768"/>
      <c r="H36" s="768"/>
      <c r="I36" s="768"/>
      <c r="J36" s="768"/>
    </row>
    <row r="37" customFormat="false" ht="20.1" hidden="false" customHeight="true" outlineLevel="0" collapsed="false">
      <c r="A37" s="768" t="s">
        <v>1212</v>
      </c>
      <c r="B37" s="768"/>
      <c r="C37" s="768"/>
      <c r="D37" s="768"/>
      <c r="E37" s="768"/>
      <c r="F37" s="768"/>
      <c r="G37" s="768"/>
      <c r="H37" s="703"/>
    </row>
    <row r="38" customFormat="false" ht="20.1" hidden="false" customHeight="true" outlineLevel="0" collapsed="false">
      <c r="A38" s="771" t="s">
        <v>1213</v>
      </c>
      <c r="B38" s="771"/>
      <c r="C38" s="771"/>
      <c r="D38" s="771"/>
      <c r="E38" s="772"/>
      <c r="F38" s="772"/>
      <c r="G38" s="772"/>
      <c r="H38" s="772"/>
      <c r="I38" s="5"/>
      <c r="J38" s="5"/>
    </row>
    <row r="39" customFormat="false" ht="20.1" hidden="false" customHeight="true" outlineLevel="0" collapsed="false">
      <c r="A39" s="771" t="s">
        <v>1214</v>
      </c>
      <c r="B39" s="771"/>
      <c r="C39" s="771"/>
      <c r="D39" s="771"/>
      <c r="E39" s="771"/>
      <c r="F39" s="771"/>
      <c r="G39" s="771"/>
      <c r="H39" s="771"/>
      <c r="I39" s="771"/>
      <c r="J39" s="771"/>
    </row>
    <row r="40" customFormat="false" ht="20.1" hidden="false" customHeight="true" outlineLevel="0" collapsed="false">
      <c r="A40" s="771" t="s">
        <v>1215</v>
      </c>
      <c r="B40" s="771"/>
      <c r="C40" s="771"/>
      <c r="D40" s="771"/>
      <c r="E40" s="771"/>
      <c r="F40" s="771"/>
      <c r="G40" s="771"/>
      <c r="H40" s="772"/>
      <c r="I40" s="5"/>
      <c r="J40" s="5"/>
    </row>
    <row r="41" customFormat="false" ht="20.1" hidden="false" customHeight="true" outlineLevel="0" collapsed="false">
      <c r="A41" s="771" t="s">
        <v>1216</v>
      </c>
      <c r="B41" s="771"/>
      <c r="C41" s="771"/>
      <c r="D41" s="771"/>
      <c r="E41" s="771"/>
      <c r="F41" s="771"/>
      <c r="G41" s="771"/>
      <c r="H41" s="771"/>
      <c r="I41" s="5"/>
      <c r="J41" s="5"/>
    </row>
    <row r="42" customFormat="false" ht="20.1" hidden="false" customHeight="true" outlineLevel="0" collapsed="false">
      <c r="A42" s="5"/>
      <c r="B42" s="5"/>
      <c r="C42" s="5"/>
      <c r="D42" s="5"/>
      <c r="E42" s="5"/>
      <c r="F42" s="5"/>
      <c r="G42" s="5"/>
      <c r="H42" s="5"/>
      <c r="I42" s="5"/>
      <c r="J42" s="5"/>
    </row>
    <row r="43" customFormat="false" ht="20.1" hidden="false" customHeight="true" outlineLevel="0" collapsed="false">
      <c r="C43" s="99" t="s">
        <v>1217</v>
      </c>
    </row>
    <row r="44" customFormat="false" ht="20.1" hidden="false" customHeight="true" outlineLevel="0" collapsed="false">
      <c r="A44" s="768" t="s">
        <v>1218</v>
      </c>
      <c r="B44" s="768"/>
      <c r="C44" s="768"/>
      <c r="D44" s="768"/>
    </row>
    <row r="45" customFormat="false" ht="20.1" hidden="false" customHeight="true" outlineLevel="0" collapsed="false">
      <c r="A45" s="768" t="s">
        <v>1219</v>
      </c>
      <c r="B45" s="768"/>
      <c r="C45" s="768"/>
      <c r="D45" s="768"/>
    </row>
    <row r="46" customFormat="false" ht="20.1" hidden="false" customHeight="true" outlineLevel="0" collapsed="false">
      <c r="A46" s="768" t="s">
        <v>1220</v>
      </c>
      <c r="B46" s="768"/>
      <c r="C46" s="768"/>
      <c r="D46" s="768"/>
    </row>
    <row r="47" customFormat="false" ht="20.1" hidden="false" customHeight="true" outlineLevel="0" collapsed="false">
      <c r="A47" s="768" t="s">
        <v>1221</v>
      </c>
      <c r="B47" s="768"/>
      <c r="C47" s="768"/>
      <c r="D47" s="768"/>
    </row>
    <row r="48" customFormat="false" ht="20.1" hidden="false" customHeight="true" outlineLevel="0" collapsed="false">
      <c r="A48" s="768"/>
      <c r="B48" s="768"/>
      <c r="C48" s="768"/>
      <c r="D48" s="768"/>
      <c r="E48" s="768"/>
      <c r="F48" s="768"/>
      <c r="G48" s="768"/>
      <c r="H48" s="768"/>
      <c r="I48" s="768"/>
      <c r="J48" s="768"/>
    </row>
    <row r="49" customFormat="false" ht="20.1" hidden="false" customHeight="true" outlineLevel="0" collapsed="false">
      <c r="C49" s="99" t="s">
        <v>1222</v>
      </c>
    </row>
    <row r="50" customFormat="false" ht="20.1" hidden="false" customHeight="true" outlineLevel="0" collapsed="false">
      <c r="A50" s="773" t="s">
        <v>1223</v>
      </c>
      <c r="B50" s="773"/>
      <c r="C50" s="703"/>
      <c r="D50" s="703"/>
      <c r="E50" s="703"/>
      <c r="F50" s="703"/>
      <c r="G50" s="703"/>
      <c r="H50" s="703"/>
    </row>
    <row r="51" customFormat="false" ht="20.1" hidden="false" customHeight="true" outlineLevel="0" collapsed="false">
      <c r="A51" s="773" t="s">
        <v>1224</v>
      </c>
      <c r="B51" s="773"/>
      <c r="C51" s="703"/>
      <c r="D51" s="703"/>
      <c r="E51" s="703"/>
      <c r="F51" s="703"/>
      <c r="G51" s="703"/>
      <c r="H51" s="703"/>
    </row>
    <row r="52" customFormat="false" ht="20.1" hidden="false" customHeight="true" outlineLevel="0" collapsed="false">
      <c r="A52" s="774" t="s">
        <v>1225</v>
      </c>
      <c r="B52" s="774"/>
      <c r="C52" s="774"/>
      <c r="D52" s="774"/>
      <c r="E52" s="774"/>
      <c r="F52" s="774"/>
      <c r="G52" s="774"/>
      <c r="H52" s="774"/>
    </row>
    <row r="53" customFormat="false" ht="20.1" hidden="false" customHeight="true" outlineLevel="0" collapsed="false"/>
    <row r="54" customFormat="false" ht="20.1" hidden="false" customHeight="true" outlineLevel="0" collapsed="false">
      <c r="C54" s="99" t="s">
        <v>1226</v>
      </c>
    </row>
    <row r="55" customFormat="false" ht="20.1" hidden="false" customHeight="true" outlineLevel="0" collapsed="false">
      <c r="A55" s="768" t="s">
        <v>1227</v>
      </c>
      <c r="B55" s="768"/>
      <c r="C55" s="768"/>
      <c r="D55" s="768"/>
      <c r="E55" s="703"/>
      <c r="F55" s="703"/>
      <c r="G55" s="703"/>
      <c r="H55" s="703"/>
      <c r="I55" s="703"/>
      <c r="J55" s="703"/>
      <c r="K55" s="703"/>
    </row>
    <row r="56" customFormat="false" ht="20.1" hidden="false" customHeight="true" outlineLevel="0" collapsed="false">
      <c r="A56" s="768" t="s">
        <v>1228</v>
      </c>
      <c r="B56" s="768"/>
      <c r="C56" s="768"/>
      <c r="D56" s="703"/>
      <c r="E56" s="703"/>
      <c r="F56" s="703"/>
      <c r="G56" s="703"/>
      <c r="H56" s="703"/>
      <c r="I56" s="703"/>
      <c r="J56" s="703"/>
      <c r="K56" s="703"/>
    </row>
    <row r="57" customFormat="false" ht="20.1" hidden="false" customHeight="true" outlineLevel="0" collapsed="false">
      <c r="A57" s="768" t="s">
        <v>1229</v>
      </c>
      <c r="B57" s="768"/>
      <c r="C57" s="768"/>
      <c r="D57" s="703"/>
      <c r="E57" s="703"/>
      <c r="F57" s="703"/>
      <c r="G57" s="703"/>
      <c r="H57" s="703"/>
      <c r="I57" s="703"/>
      <c r="J57" s="703"/>
      <c r="K57" s="703"/>
    </row>
    <row r="58" customFormat="false" ht="20.1" hidden="false" customHeight="true" outlineLevel="0" collapsed="false">
      <c r="A58" s="768" t="s">
        <v>1230</v>
      </c>
      <c r="B58" s="768"/>
      <c r="C58" s="768"/>
      <c r="D58" s="703"/>
      <c r="E58" s="703"/>
      <c r="F58" s="703"/>
      <c r="G58" s="703"/>
      <c r="H58" s="703"/>
      <c r="I58" s="703"/>
      <c r="J58" s="703"/>
      <c r="K58" s="703"/>
    </row>
    <row r="59" customFormat="false" ht="20.1" hidden="false" customHeight="true" outlineLevel="0" collapsed="false">
      <c r="A59" s="768" t="s">
        <v>1231</v>
      </c>
      <c r="B59" s="768"/>
      <c r="C59" s="768"/>
      <c r="D59" s="768"/>
      <c r="E59" s="768"/>
      <c r="F59" s="768"/>
      <c r="G59" s="768"/>
      <c r="H59" s="768"/>
      <c r="I59" s="768"/>
      <c r="J59" s="768"/>
      <c r="K59" s="770"/>
    </row>
    <row r="60" customFormat="false" ht="20.1" hidden="false" customHeight="true" outlineLevel="0" collapsed="false"/>
    <row r="61" customFormat="false" ht="20.1" hidden="false" customHeight="true" outlineLevel="0" collapsed="false">
      <c r="C61" s="99" t="s">
        <v>1232</v>
      </c>
    </row>
    <row r="62" customFormat="false" ht="20.1" hidden="false" customHeight="true" outlineLevel="0" collapsed="false">
      <c r="A62" s="768" t="s">
        <v>1233</v>
      </c>
      <c r="B62" s="768"/>
      <c r="C62" s="768"/>
      <c r="D62" s="768"/>
      <c r="E62" s="768"/>
      <c r="F62" s="768"/>
      <c r="G62" s="768"/>
      <c r="H62" s="768"/>
      <c r="I62" s="768"/>
      <c r="J62" s="768"/>
      <c r="K62" s="770"/>
    </row>
    <row r="63" customFormat="false" ht="20.1" hidden="false" customHeight="true" outlineLevel="0" collapsed="false">
      <c r="A63" s="768" t="s">
        <v>1234</v>
      </c>
      <c r="B63" s="768"/>
      <c r="C63" s="768"/>
      <c r="D63" s="768"/>
      <c r="E63" s="768"/>
      <c r="F63" s="768"/>
      <c r="G63" s="768"/>
      <c r="H63" s="768"/>
      <c r="I63" s="770"/>
      <c r="J63" s="770"/>
      <c r="K63" s="770"/>
    </row>
    <row r="64" customFormat="false" ht="20.1" hidden="false" customHeight="true" outlineLevel="0" collapsed="false">
      <c r="A64" s="768" t="s">
        <v>1235</v>
      </c>
      <c r="B64" s="768"/>
      <c r="C64" s="768"/>
      <c r="D64" s="768"/>
      <c r="E64" s="768"/>
      <c r="F64" s="768"/>
      <c r="G64" s="768"/>
      <c r="H64" s="768"/>
      <c r="I64" s="768"/>
      <c r="J64" s="768"/>
      <c r="K64" s="770"/>
    </row>
    <row r="65" customFormat="false" ht="20.1" hidden="false" customHeight="true" outlineLevel="0" collapsed="false">
      <c r="A65" s="768" t="s">
        <v>1236</v>
      </c>
      <c r="B65" s="768"/>
      <c r="C65" s="768"/>
      <c r="D65" s="768"/>
      <c r="E65" s="768"/>
      <c r="F65" s="768"/>
      <c r="G65" s="768"/>
      <c r="H65" s="770"/>
      <c r="I65" s="770"/>
      <c r="J65" s="770"/>
      <c r="K65" s="770"/>
    </row>
    <row r="66" customFormat="false" ht="20.1" hidden="false" customHeight="true" outlineLevel="0" collapsed="false">
      <c r="A66" s="768" t="s">
        <v>1237</v>
      </c>
      <c r="B66" s="768"/>
      <c r="C66" s="768"/>
      <c r="D66" s="768"/>
      <c r="E66" s="768"/>
      <c r="F66" s="768"/>
      <c r="G66" s="768"/>
      <c r="H66" s="768"/>
      <c r="I66" s="770"/>
      <c r="J66" s="770"/>
      <c r="K66" s="770"/>
    </row>
    <row r="67" customFormat="false" ht="20.1" hidden="false" customHeight="true" outlineLevel="0" collapsed="false">
      <c r="A67" s="768" t="s">
        <v>1238</v>
      </c>
      <c r="B67" s="768"/>
      <c r="C67" s="768"/>
      <c r="D67" s="768"/>
      <c r="E67" s="768"/>
      <c r="F67" s="770"/>
      <c r="G67" s="770"/>
      <c r="H67" s="770"/>
      <c r="I67" s="770"/>
      <c r="J67" s="770"/>
      <c r="K67" s="770"/>
    </row>
    <row r="68" customFormat="false" ht="20.1" hidden="false" customHeight="true" outlineLevel="0" collapsed="false">
      <c r="A68" s="768" t="s">
        <v>1239</v>
      </c>
      <c r="B68" s="768"/>
      <c r="C68" s="768"/>
      <c r="D68" s="768"/>
      <c r="E68" s="768"/>
      <c r="F68" s="770"/>
      <c r="G68" s="770"/>
      <c r="H68" s="770"/>
      <c r="I68" s="770"/>
      <c r="J68" s="770"/>
      <c r="K68" s="770"/>
    </row>
    <row r="69" customFormat="false" ht="20.1" hidden="false" customHeight="true" outlineLevel="0" collapsed="false">
      <c r="A69" s="768" t="s">
        <v>1240</v>
      </c>
      <c r="B69" s="768"/>
      <c r="C69" s="768"/>
      <c r="D69" s="768"/>
      <c r="E69" s="768"/>
      <c r="F69" s="768"/>
      <c r="G69" s="768"/>
      <c r="H69" s="768"/>
      <c r="I69" s="768"/>
      <c r="J69" s="768"/>
      <c r="K69" s="770"/>
    </row>
    <row r="70" customFormat="false" ht="20.1" hidden="false" customHeight="true" outlineLevel="0" collapsed="false">
      <c r="A70" s="768" t="s">
        <v>1241</v>
      </c>
      <c r="B70" s="768"/>
      <c r="C70" s="768"/>
      <c r="D70" s="768"/>
      <c r="E70" s="768"/>
      <c r="F70" s="768"/>
      <c r="G70" s="768"/>
      <c r="H70" s="768"/>
      <c r="I70" s="768"/>
      <c r="J70" s="770"/>
      <c r="K70" s="770"/>
    </row>
    <row r="71" customFormat="false" ht="20.1" hidden="false" customHeight="true" outlineLevel="0" collapsed="false"/>
    <row r="72" customFormat="false" ht="20.1" hidden="false" customHeight="true" outlineLevel="0" collapsed="false">
      <c r="C72" s="99" t="s">
        <v>1242</v>
      </c>
    </row>
    <row r="73" customFormat="false" ht="20.1" hidden="false" customHeight="true" outlineLevel="0" collapsed="false">
      <c r="A73" s="768" t="s">
        <v>1243</v>
      </c>
      <c r="B73" s="768"/>
      <c r="C73" s="703"/>
      <c r="D73" s="703"/>
      <c r="E73" s="703"/>
    </row>
    <row r="74" customFormat="false" ht="20.1" hidden="false" customHeight="true" outlineLevel="0" collapsed="false">
      <c r="A74" s="768" t="s">
        <v>1244</v>
      </c>
      <c r="B74" s="768"/>
      <c r="C74" s="703"/>
      <c r="D74" s="703"/>
      <c r="E74" s="703"/>
    </row>
    <row r="75" customFormat="false" ht="20.1" hidden="false" customHeight="true" outlineLevel="0" collapsed="false">
      <c r="A75" s="768" t="s">
        <v>1245</v>
      </c>
      <c r="B75" s="768"/>
      <c r="C75" s="768"/>
      <c r="D75" s="768"/>
      <c r="E75" s="768"/>
    </row>
    <row r="76" customFormat="false" ht="20.1" hidden="false" customHeight="true" outlineLevel="0" collapsed="false">
      <c r="A76" s="768" t="s">
        <v>1246</v>
      </c>
      <c r="B76" s="768"/>
      <c r="C76" s="768"/>
      <c r="D76" s="768"/>
      <c r="E76" s="768"/>
    </row>
    <row r="77" customFormat="false" ht="20.1" hidden="false" customHeight="true" outlineLevel="0" collapsed="false">
      <c r="A77" s="768" t="s">
        <v>1247</v>
      </c>
      <c r="B77" s="768"/>
      <c r="C77" s="768"/>
      <c r="D77" s="703"/>
      <c r="E77" s="703"/>
    </row>
    <row r="78" customFormat="false" ht="20.1" hidden="false" customHeight="true" outlineLevel="0" collapsed="false">
      <c r="A78" s="768" t="s">
        <v>1248</v>
      </c>
      <c r="B78" s="768"/>
      <c r="C78" s="768"/>
      <c r="D78" s="703"/>
      <c r="E78" s="703"/>
    </row>
    <row r="79" customFormat="false" ht="20.1" hidden="false" customHeight="true" outlineLevel="0" collapsed="false">
      <c r="A79" s="186"/>
      <c r="B79" s="186"/>
      <c r="C79" s="186"/>
    </row>
    <row r="80" customFormat="false" ht="20.1" hidden="false" customHeight="true" outlineLevel="0" collapsed="false">
      <c r="A80" s="97"/>
      <c r="B80" s="186"/>
      <c r="C80" s="769" t="s">
        <v>1249</v>
      </c>
    </row>
    <row r="81" customFormat="false" ht="20.1" hidden="false" customHeight="true" outlineLevel="0" collapsed="false">
      <c r="A81" s="768" t="s">
        <v>1250</v>
      </c>
      <c r="B81" s="768"/>
      <c r="C81" s="768"/>
      <c r="D81" s="703"/>
      <c r="E81" s="703"/>
      <c r="F81" s="703"/>
      <c r="G81" s="703"/>
      <c r="H81" s="703"/>
    </row>
    <row r="82" customFormat="false" ht="20.1" hidden="false" customHeight="true" outlineLevel="0" collapsed="false">
      <c r="A82" s="768" t="s">
        <v>1251</v>
      </c>
      <c r="B82" s="768"/>
      <c r="C82" s="768"/>
      <c r="D82" s="703"/>
      <c r="E82" s="703"/>
      <c r="F82" s="703"/>
      <c r="G82" s="703"/>
      <c r="H82" s="703"/>
    </row>
    <row r="83" customFormat="false" ht="20.1" hidden="false" customHeight="true" outlineLevel="0" collapsed="false">
      <c r="A83" s="768" t="s">
        <v>1252</v>
      </c>
      <c r="B83" s="768"/>
      <c r="C83" s="768"/>
      <c r="D83" s="703"/>
      <c r="E83" s="703"/>
      <c r="F83" s="703"/>
      <c r="G83" s="703"/>
      <c r="H83" s="703"/>
    </row>
    <row r="84" customFormat="false" ht="20.1" hidden="false" customHeight="true" outlineLevel="0" collapsed="false">
      <c r="A84" s="768" t="s">
        <v>1253</v>
      </c>
      <c r="B84" s="768"/>
      <c r="C84" s="768"/>
      <c r="D84" s="768"/>
      <c r="E84" s="768"/>
      <c r="F84" s="768"/>
      <c r="G84" s="768"/>
      <c r="H84" s="768"/>
      <c r="I84" s="768"/>
      <c r="J84" s="768"/>
    </row>
    <row r="85" customFormat="false" ht="20.1" hidden="false" customHeight="true" outlineLevel="0" collapsed="false"/>
    <row r="86" customFormat="false" ht="20.1" hidden="false" customHeight="true" outlineLevel="0" collapsed="false">
      <c r="C86" s="99" t="s">
        <v>1254</v>
      </c>
    </row>
    <row r="87" customFormat="false" ht="20.1" hidden="false" customHeight="true" outlineLevel="0" collapsed="false">
      <c r="A87" s="775" t="s">
        <v>1255</v>
      </c>
      <c r="B87" s="776"/>
      <c r="C87" s="776"/>
      <c r="D87" s="703"/>
      <c r="E87" s="703"/>
      <c r="F87" s="703"/>
      <c r="G87" s="703"/>
      <c r="H87" s="703"/>
      <c r="I87" s="703"/>
    </row>
    <row r="88" customFormat="false" ht="20.1" hidden="false" customHeight="true" outlineLevel="0" collapsed="false">
      <c r="A88" s="775" t="s">
        <v>1256</v>
      </c>
      <c r="B88" s="776"/>
      <c r="C88" s="776"/>
      <c r="D88" s="703"/>
      <c r="E88" s="703"/>
      <c r="F88" s="703"/>
      <c r="G88" s="703"/>
      <c r="H88" s="703"/>
      <c r="I88" s="703"/>
    </row>
    <row r="89" customFormat="false" ht="20.1" hidden="false" customHeight="true" outlineLevel="0" collapsed="false">
      <c r="A89" s="775" t="s">
        <v>1257</v>
      </c>
      <c r="B89" s="776"/>
      <c r="C89" s="776"/>
      <c r="D89" s="703"/>
      <c r="E89" s="703"/>
      <c r="F89" s="703"/>
      <c r="G89" s="703"/>
      <c r="H89" s="703"/>
      <c r="I89" s="703"/>
    </row>
    <row r="90" customFormat="false" ht="20.1" hidden="false" customHeight="true" outlineLevel="0" collapsed="false">
      <c r="A90" s="775"/>
      <c r="B90" s="776"/>
      <c r="C90" s="776"/>
      <c r="D90" s="703"/>
      <c r="E90" s="703"/>
      <c r="F90" s="703"/>
      <c r="G90" s="703"/>
      <c r="H90" s="703"/>
      <c r="I90" s="703"/>
    </row>
    <row r="91" customFormat="false" ht="20.1" hidden="false" customHeight="true" outlineLevel="0" collapsed="false">
      <c r="A91" s="366" t="s">
        <v>1258</v>
      </c>
      <c r="B91" s="366"/>
      <c r="C91" s="366"/>
      <c r="D91" s="366"/>
      <c r="E91" s="366"/>
      <c r="F91" s="366"/>
      <c r="G91" s="366"/>
      <c r="H91" s="366"/>
      <c r="I91" s="366"/>
    </row>
    <row r="93" customFormat="false" ht="18.75" hidden="false" customHeight="false" outlineLevel="0" collapsed="false">
      <c r="B93" s="767" t="s">
        <v>1259</v>
      </c>
      <c r="C93" s="99"/>
      <c r="D93" s="99"/>
      <c r="E93" s="99"/>
      <c r="F93" s="99"/>
    </row>
    <row r="94" customFormat="false" ht="14.25" hidden="false" customHeight="false" outlineLevel="0" collapsed="false">
      <c r="A94" s="777"/>
    </row>
    <row r="95" customFormat="false" ht="15" hidden="false" customHeight="false" outlineLevel="0" collapsed="false">
      <c r="A95" s="768"/>
      <c r="B95" s="768"/>
      <c r="C95" s="768"/>
      <c r="D95" s="768"/>
      <c r="E95" s="768"/>
      <c r="F95" s="768"/>
      <c r="G95" s="768"/>
      <c r="H95" s="768"/>
      <c r="I95" s="768"/>
      <c r="J95" s="768"/>
    </row>
    <row r="96" customFormat="false" ht="15" hidden="false" customHeight="false" outlineLevel="0" collapsed="false">
      <c r="A96" s="768" t="s">
        <v>1260</v>
      </c>
      <c r="B96" s="768"/>
      <c r="C96" s="768"/>
      <c r="D96" s="768"/>
      <c r="E96" s="768"/>
      <c r="F96" s="768"/>
      <c r="G96" s="768"/>
      <c r="H96" s="768"/>
      <c r="I96" s="768"/>
      <c r="J96" s="768"/>
    </row>
    <row r="97" customFormat="false" ht="15" hidden="false" customHeight="false" outlineLevel="0" collapsed="false">
      <c r="A97" s="768" t="s">
        <v>1261</v>
      </c>
      <c r="B97" s="768"/>
      <c r="C97" s="768"/>
      <c r="D97" s="768"/>
      <c r="E97" s="768"/>
      <c r="F97" s="768"/>
      <c r="G97" s="768"/>
      <c r="H97" s="768"/>
      <c r="I97" s="768"/>
      <c r="J97" s="768"/>
    </row>
    <row r="98" customFormat="false" ht="15" hidden="false" customHeight="false" outlineLevel="0" collapsed="false">
      <c r="A98" s="768" t="s">
        <v>1262</v>
      </c>
      <c r="B98" s="768"/>
      <c r="C98" s="768"/>
      <c r="D98" s="768"/>
      <c r="E98" s="768"/>
      <c r="F98" s="768"/>
      <c r="G98" s="768"/>
      <c r="H98" s="768"/>
      <c r="I98" s="768"/>
      <c r="J98" s="768"/>
    </row>
  </sheetData>
  <mergeCells count="66">
    <mergeCell ref="A2:J2"/>
    <mergeCell ref="A7:J7"/>
    <mergeCell ref="A8:J8"/>
    <mergeCell ref="A9:J9"/>
    <mergeCell ref="A11:E11"/>
    <mergeCell ref="A12:J12"/>
    <mergeCell ref="K12:M12"/>
    <mergeCell ref="A13:G13"/>
    <mergeCell ref="A14:J14"/>
    <mergeCell ref="A15:J15"/>
    <mergeCell ref="A16:D16"/>
    <mergeCell ref="A17:E17"/>
    <mergeCell ref="A18:G18"/>
    <mergeCell ref="A19:J19"/>
    <mergeCell ref="A22:E22"/>
    <mergeCell ref="A23:I23"/>
    <mergeCell ref="A24:I24"/>
    <mergeCell ref="A25:J25"/>
    <mergeCell ref="A26:L26"/>
    <mergeCell ref="A29:J29"/>
    <mergeCell ref="A30:J30"/>
    <mergeCell ref="A31:J31"/>
    <mergeCell ref="A32:J32"/>
    <mergeCell ref="A33:J33"/>
    <mergeCell ref="A35:J35"/>
    <mergeCell ref="A36:J36"/>
    <mergeCell ref="A37:G37"/>
    <mergeCell ref="A38:D38"/>
    <mergeCell ref="A39:J39"/>
    <mergeCell ref="A40:G40"/>
    <mergeCell ref="A41:H41"/>
    <mergeCell ref="A44:D44"/>
    <mergeCell ref="A45:D45"/>
    <mergeCell ref="A46:D46"/>
    <mergeCell ref="A47:D47"/>
    <mergeCell ref="A48:J48"/>
    <mergeCell ref="A52:H52"/>
    <mergeCell ref="A55:D55"/>
    <mergeCell ref="A56:C56"/>
    <mergeCell ref="A57:C57"/>
    <mergeCell ref="A58:C58"/>
    <mergeCell ref="A59:J59"/>
    <mergeCell ref="A62:J62"/>
    <mergeCell ref="A63:H63"/>
    <mergeCell ref="A64:J64"/>
    <mergeCell ref="A65:G65"/>
    <mergeCell ref="A66:H66"/>
    <mergeCell ref="A67:E67"/>
    <mergeCell ref="A68:E68"/>
    <mergeCell ref="A69:J69"/>
    <mergeCell ref="A70:I70"/>
    <mergeCell ref="A73:B73"/>
    <mergeCell ref="A74:B74"/>
    <mergeCell ref="A75:E75"/>
    <mergeCell ref="A76:E76"/>
    <mergeCell ref="A77:C77"/>
    <mergeCell ref="A78:C78"/>
    <mergeCell ref="A81:C81"/>
    <mergeCell ref="A82:C82"/>
    <mergeCell ref="A83:C83"/>
    <mergeCell ref="A84:J84"/>
    <mergeCell ref="A91:I91"/>
    <mergeCell ref="A95:J95"/>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30" width="14.36"/>
    <col collapsed="false" customWidth="true" hidden="false" outlineLevel="0" max="2" min="2" style="30" width="9.36"/>
    <col collapsed="false" customWidth="true" hidden="false" outlineLevel="0" max="3" min="3" style="34" width="12.24"/>
    <col collapsed="false" customWidth="true" hidden="false" outlineLevel="0" max="4" min="4" style="30" width="12.5"/>
    <col collapsed="false" customWidth="true" hidden="false" outlineLevel="0" max="5" min="5" style="30" width="9.12"/>
    <col collapsed="false" customWidth="true" hidden="false" outlineLevel="0" max="6" min="6" style="30" width="11.12"/>
    <col collapsed="false" customWidth="true" hidden="false" outlineLevel="0" max="7" min="7" style="30" width="10.99"/>
    <col collapsed="false" customWidth="true" hidden="false" outlineLevel="0" max="8" min="8" style="30" width="10.74"/>
    <col collapsed="false" customWidth="true" hidden="false" outlineLevel="0" max="9" min="9" style="30" width="9.99"/>
    <col collapsed="false" customWidth="true" hidden="false" outlineLevel="0" max="10" min="10" style="30" width="11.87"/>
    <col collapsed="false" customWidth="false" hidden="false" outlineLevel="0" max="257" min="11" style="30" width="8.99"/>
  </cols>
  <sheetData>
    <row r="1" customFormat="false" ht="14.25" hidden="false" customHeight="false" outlineLevel="0" collapsed="false">
      <c r="A1" s="31"/>
      <c r="B1" s="31"/>
      <c r="C1" s="50"/>
      <c r="D1" s="31"/>
      <c r="E1" s="31"/>
      <c r="F1" s="31"/>
      <c r="G1" s="31"/>
      <c r="H1" s="31"/>
      <c r="I1" s="31"/>
      <c r="J1" s="31"/>
    </row>
    <row r="2" customFormat="false" ht="27" hidden="false" customHeight="false" outlineLevel="0" collapsed="false">
      <c r="A2" s="94" t="s">
        <v>161</v>
      </c>
      <c r="B2" s="94"/>
      <c r="C2" s="94"/>
      <c r="D2" s="94"/>
      <c r="E2" s="94"/>
      <c r="F2" s="94"/>
      <c r="G2" s="94"/>
      <c r="H2" s="94"/>
      <c r="I2" s="94"/>
      <c r="J2" s="94"/>
    </row>
    <row r="3" s="99" customFormat="true" ht="20.25" hidden="false" customHeight="true" outlineLevel="0" collapsed="false">
      <c r="A3" s="95"/>
      <c r="B3" s="96"/>
      <c r="C3" s="97"/>
      <c r="D3" s="96"/>
      <c r="E3" s="96"/>
      <c r="F3" s="96"/>
      <c r="G3" s="98"/>
      <c r="H3" s="96"/>
      <c r="I3" s="99" t="s">
        <v>162</v>
      </c>
    </row>
    <row r="4" s="34" customFormat="true" ht="24" hidden="false" customHeight="true" outlineLevel="0" collapsed="false">
      <c r="B4" s="82" t="s">
        <v>163</v>
      </c>
      <c r="C4" s="82"/>
      <c r="D4" s="82"/>
      <c r="E4" s="82" t="s">
        <v>164</v>
      </c>
      <c r="F4" s="82"/>
      <c r="G4" s="82"/>
      <c r="H4" s="83" t="s">
        <v>165</v>
      </c>
      <c r="I4" s="83"/>
      <c r="J4" s="83"/>
    </row>
    <row r="5" s="34" customFormat="true" ht="24" hidden="false" customHeight="true" outlineLevel="0" collapsed="false">
      <c r="B5" s="82" t="s">
        <v>166</v>
      </c>
      <c r="C5" s="82" t="s">
        <v>167</v>
      </c>
      <c r="D5" s="82" t="s">
        <v>168</v>
      </c>
      <c r="E5" s="82" t="s">
        <v>169</v>
      </c>
      <c r="F5" s="82" t="s">
        <v>167</v>
      </c>
      <c r="G5" s="82" t="s">
        <v>168</v>
      </c>
      <c r="H5" s="82" t="s">
        <v>169</v>
      </c>
      <c r="I5" s="82" t="s">
        <v>167</v>
      </c>
      <c r="J5" s="83" t="s">
        <v>168</v>
      </c>
    </row>
    <row r="6" s="34" customFormat="true" ht="21.95" hidden="false" customHeight="true" outlineLevel="0" collapsed="false">
      <c r="A6" s="84" t="s">
        <v>13</v>
      </c>
      <c r="B6" s="100" t="n">
        <f aca="false">SUM(B7:B17)</f>
        <v>438525</v>
      </c>
      <c r="C6" s="100" t="n">
        <f aca="false">SUM(C7:C17)</f>
        <v>224037</v>
      </c>
      <c r="D6" s="100" t="n">
        <f aca="false">SUM(D7:D17)</f>
        <v>214488</v>
      </c>
      <c r="E6" s="100" t="n">
        <f aca="false">SUM(E7:E17)</f>
        <v>416872</v>
      </c>
      <c r="F6" s="100" t="n">
        <f aca="false">SUM(F7:F17)</f>
        <v>208469</v>
      </c>
      <c r="G6" s="100" t="n">
        <f aca="false">SUM(G7:G17)</f>
        <v>208403</v>
      </c>
      <c r="H6" s="100" t="n">
        <f aca="false">SUM(H7:H17)</f>
        <v>21653</v>
      </c>
      <c r="I6" s="100" t="n">
        <f aca="false">SUM(I7:I17)</f>
        <v>15568</v>
      </c>
      <c r="J6" s="100" t="n">
        <f aca="false">SUM(J7:J17)</f>
        <v>6085</v>
      </c>
      <c r="L6" s="100" t="n">
        <v>442347</v>
      </c>
      <c r="M6" s="34" t="n">
        <f aca="false">(B6+L6)/2</f>
        <v>440436</v>
      </c>
    </row>
    <row r="7" s="34" customFormat="true" ht="21.95" hidden="false" customHeight="true" outlineLevel="0" collapsed="false">
      <c r="A7" s="84" t="s">
        <v>14</v>
      </c>
      <c r="B7" s="101" t="n">
        <v>68846</v>
      </c>
      <c r="C7" s="102" t="n">
        <v>35510</v>
      </c>
      <c r="D7" s="103" t="n">
        <v>33336</v>
      </c>
      <c r="E7" s="104" t="n">
        <f aca="false">F7+G7</f>
        <v>64619</v>
      </c>
      <c r="F7" s="103" t="n">
        <v>32427</v>
      </c>
      <c r="G7" s="105" t="n">
        <v>32192</v>
      </c>
      <c r="H7" s="104" t="n">
        <f aca="false">I7+J7</f>
        <v>4227</v>
      </c>
      <c r="I7" s="103" t="n">
        <v>3083</v>
      </c>
      <c r="J7" s="106" t="n">
        <v>1144</v>
      </c>
      <c r="L7" s="107" t="n">
        <v>69995</v>
      </c>
      <c r="M7" s="34" t="n">
        <f aca="false">(B7+L7)/2</f>
        <v>69420.5</v>
      </c>
    </row>
    <row r="8" s="34" customFormat="true" ht="21.95" hidden="false" customHeight="true" outlineLevel="0" collapsed="false">
      <c r="A8" s="84" t="s">
        <v>15</v>
      </c>
      <c r="B8" s="101" t="n">
        <v>67348</v>
      </c>
      <c r="C8" s="102" t="n">
        <v>33860</v>
      </c>
      <c r="D8" s="103" t="n">
        <v>33488</v>
      </c>
      <c r="E8" s="104" t="n">
        <f aca="false">F8+G8</f>
        <v>65968</v>
      </c>
      <c r="F8" s="103" t="n">
        <v>32896</v>
      </c>
      <c r="G8" s="103" t="n">
        <v>33072</v>
      </c>
      <c r="H8" s="104" t="n">
        <f aca="false">I8+J8</f>
        <v>1380</v>
      </c>
      <c r="I8" s="103" t="n">
        <v>964</v>
      </c>
      <c r="J8" s="106" t="n">
        <v>416</v>
      </c>
      <c r="L8" s="107" t="n">
        <v>67711</v>
      </c>
      <c r="M8" s="34" t="n">
        <f aca="false">(B8+L8)/2</f>
        <v>67529.5</v>
      </c>
    </row>
    <row r="9" s="34" customFormat="true" ht="21.95" hidden="false" customHeight="true" outlineLevel="0" collapsed="false">
      <c r="A9" s="84" t="s">
        <v>16</v>
      </c>
      <c r="B9" s="101" t="n">
        <v>54284</v>
      </c>
      <c r="C9" s="102" t="n">
        <v>27415</v>
      </c>
      <c r="D9" s="103" t="n">
        <v>26869</v>
      </c>
      <c r="E9" s="104" t="n">
        <f aca="false">F9+G9</f>
        <v>51576</v>
      </c>
      <c r="F9" s="103" t="n">
        <v>25538</v>
      </c>
      <c r="G9" s="103" t="n">
        <v>26038</v>
      </c>
      <c r="H9" s="104" t="n">
        <f aca="false">I9+J9</f>
        <v>2708</v>
      </c>
      <c r="I9" s="103" t="n">
        <v>1877</v>
      </c>
      <c r="J9" s="106" t="n">
        <v>831</v>
      </c>
      <c r="L9" s="107" t="n">
        <v>54908</v>
      </c>
      <c r="M9" s="34" t="n">
        <f aca="false">(B9+L9)/2</f>
        <v>54596</v>
      </c>
    </row>
    <row r="10" s="34" customFormat="true" ht="21.95" hidden="false" customHeight="true" outlineLevel="0" collapsed="false">
      <c r="A10" s="84" t="s">
        <v>17</v>
      </c>
      <c r="B10" s="101" t="n">
        <v>35456</v>
      </c>
      <c r="C10" s="102" t="n">
        <v>18121</v>
      </c>
      <c r="D10" s="103" t="n">
        <v>17335</v>
      </c>
      <c r="E10" s="104" t="n">
        <f aca="false">F10+G10</f>
        <v>32003</v>
      </c>
      <c r="F10" s="103" t="n">
        <v>15727</v>
      </c>
      <c r="G10" s="103" t="n">
        <v>16276</v>
      </c>
      <c r="H10" s="104" t="n">
        <f aca="false">I10+J10</f>
        <v>3453</v>
      </c>
      <c r="I10" s="103" t="n">
        <v>2394</v>
      </c>
      <c r="J10" s="106" t="n">
        <v>1059</v>
      </c>
      <c r="L10" s="107" t="n">
        <v>35273</v>
      </c>
      <c r="M10" s="34" t="n">
        <f aca="false">(B10+L10)/2</f>
        <v>35364.5</v>
      </c>
    </row>
    <row r="11" s="34" customFormat="true" ht="21.95" hidden="false" customHeight="true" outlineLevel="0" collapsed="false">
      <c r="A11" s="84" t="s">
        <v>18</v>
      </c>
      <c r="B11" s="101" t="n">
        <v>17187</v>
      </c>
      <c r="C11" s="102" t="n">
        <v>9173</v>
      </c>
      <c r="D11" s="103" t="n">
        <v>8014</v>
      </c>
      <c r="E11" s="104" t="n">
        <f aca="false">F11+G11</f>
        <v>15774</v>
      </c>
      <c r="F11" s="103" t="n">
        <v>8123</v>
      </c>
      <c r="G11" s="103" t="n">
        <v>7651</v>
      </c>
      <c r="H11" s="104" t="n">
        <f aca="false">I11+J11</f>
        <v>1413</v>
      </c>
      <c r="I11" s="103" t="n">
        <v>1050</v>
      </c>
      <c r="J11" s="106" t="n">
        <v>363</v>
      </c>
      <c r="L11" s="107" t="n">
        <v>16879</v>
      </c>
      <c r="M11" s="34" t="n">
        <f aca="false">(B11+L11)/2</f>
        <v>17033</v>
      </c>
    </row>
    <row r="12" s="34" customFormat="true" ht="21.95" hidden="false" customHeight="true" outlineLevel="0" collapsed="false">
      <c r="A12" s="84" t="s">
        <v>19</v>
      </c>
      <c r="B12" s="101" t="n">
        <v>19522</v>
      </c>
      <c r="C12" s="102" t="n">
        <v>10462</v>
      </c>
      <c r="D12" s="103" t="n">
        <v>9060</v>
      </c>
      <c r="E12" s="104" t="n">
        <f aca="false">F12+G12</f>
        <v>17565</v>
      </c>
      <c r="F12" s="103" t="n">
        <v>8897</v>
      </c>
      <c r="G12" s="103" t="n">
        <v>8668</v>
      </c>
      <c r="H12" s="104" t="n">
        <f aca="false">I12+J12</f>
        <v>1957</v>
      </c>
      <c r="I12" s="103" t="n">
        <v>1565</v>
      </c>
      <c r="J12" s="106" t="n">
        <v>392</v>
      </c>
      <c r="L12" s="107" t="n">
        <v>20274</v>
      </c>
      <c r="M12" s="34" t="n">
        <f aca="false">(B12+L12)/2</f>
        <v>19898</v>
      </c>
    </row>
    <row r="13" s="34" customFormat="true" ht="21.95" hidden="false" customHeight="true" outlineLevel="0" collapsed="false">
      <c r="A13" s="84" t="s">
        <v>20</v>
      </c>
      <c r="B13" s="101" t="n">
        <v>8109</v>
      </c>
      <c r="C13" s="102" t="n">
        <v>4490</v>
      </c>
      <c r="D13" s="103" t="n">
        <v>3619</v>
      </c>
      <c r="E13" s="104" t="n">
        <f aca="false">F13+G13</f>
        <v>6514</v>
      </c>
      <c r="F13" s="103" t="n">
        <v>3346</v>
      </c>
      <c r="G13" s="103" t="n">
        <v>3168</v>
      </c>
      <c r="H13" s="104" t="n">
        <f aca="false">I13+J13</f>
        <v>1595</v>
      </c>
      <c r="I13" s="103" t="n">
        <v>1144</v>
      </c>
      <c r="J13" s="106" t="n">
        <v>451</v>
      </c>
      <c r="L13" s="107" t="n">
        <v>8397</v>
      </c>
      <c r="M13" s="34" t="n">
        <f aca="false">(B13+L13)/2</f>
        <v>8253</v>
      </c>
    </row>
    <row r="14" s="34" customFormat="true" ht="21.95" hidden="false" customHeight="true" outlineLevel="0" collapsed="false">
      <c r="A14" s="84" t="s">
        <v>21</v>
      </c>
      <c r="B14" s="101" t="n">
        <v>22543</v>
      </c>
      <c r="C14" s="102" t="n">
        <v>12409</v>
      </c>
      <c r="D14" s="103" t="n">
        <v>10134</v>
      </c>
      <c r="E14" s="104" t="n">
        <f aca="false">F14+G14</f>
        <v>19675</v>
      </c>
      <c r="F14" s="103" t="n">
        <v>10085</v>
      </c>
      <c r="G14" s="103" t="n">
        <v>9590</v>
      </c>
      <c r="H14" s="104" t="n">
        <f aca="false">I14+J14</f>
        <v>2868</v>
      </c>
      <c r="I14" s="103" t="n">
        <v>2324</v>
      </c>
      <c r="J14" s="106" t="n">
        <v>544</v>
      </c>
      <c r="L14" s="107" t="n">
        <v>22969</v>
      </c>
      <c r="M14" s="34" t="n">
        <f aca="false">(B14+L14)/2</f>
        <v>22756</v>
      </c>
    </row>
    <row r="15" s="34" customFormat="true" ht="21.95" hidden="false" customHeight="true" outlineLevel="0" collapsed="false">
      <c r="A15" s="84" t="s">
        <v>22</v>
      </c>
      <c r="B15" s="101" t="n">
        <v>33962</v>
      </c>
      <c r="C15" s="102" t="n">
        <v>16935</v>
      </c>
      <c r="D15" s="103" t="n">
        <v>17027</v>
      </c>
      <c r="E15" s="104" t="n">
        <f aca="false">F15+G15</f>
        <v>32945</v>
      </c>
      <c r="F15" s="103" t="n">
        <v>16365</v>
      </c>
      <c r="G15" s="103" t="n">
        <v>16580</v>
      </c>
      <c r="H15" s="104" t="n">
        <f aca="false">I15+J15</f>
        <v>1017</v>
      </c>
      <c r="I15" s="103" t="n">
        <v>570</v>
      </c>
      <c r="J15" s="106" t="n">
        <v>447</v>
      </c>
      <c r="L15" s="107" t="n">
        <v>34978</v>
      </c>
      <c r="M15" s="34" t="n">
        <f aca="false">(B15+L15)/2</f>
        <v>34470</v>
      </c>
    </row>
    <row r="16" s="34" customFormat="true" ht="21.95" hidden="false" customHeight="true" outlineLevel="0" collapsed="false">
      <c r="A16" s="84" t="s">
        <v>23</v>
      </c>
      <c r="B16" s="101" t="n">
        <v>73275</v>
      </c>
      <c r="C16" s="102" t="n">
        <v>36549</v>
      </c>
      <c r="D16" s="103" t="n">
        <v>36726</v>
      </c>
      <c r="E16" s="104" t="n">
        <f aca="false">F16+G16</f>
        <v>72271</v>
      </c>
      <c r="F16" s="103" t="n">
        <v>35972</v>
      </c>
      <c r="G16" s="103" t="n">
        <v>36299</v>
      </c>
      <c r="H16" s="104" t="n">
        <f aca="false">I16+J16</f>
        <v>1004</v>
      </c>
      <c r="I16" s="103" t="n">
        <v>577</v>
      </c>
      <c r="J16" s="106" t="n">
        <v>427</v>
      </c>
      <c r="L16" s="107" t="n">
        <v>73390</v>
      </c>
      <c r="M16" s="34" t="n">
        <f aca="false">(B16+L16)/2</f>
        <v>73332.5</v>
      </c>
    </row>
    <row r="17" s="34" customFormat="true" ht="21.95" hidden="false" customHeight="true" outlineLevel="0" collapsed="false">
      <c r="A17" s="84" t="s">
        <v>24</v>
      </c>
      <c r="B17" s="101" t="n">
        <v>37993</v>
      </c>
      <c r="C17" s="102" t="n">
        <v>19113</v>
      </c>
      <c r="D17" s="103" t="n">
        <v>18880</v>
      </c>
      <c r="E17" s="104" t="n">
        <f aca="false">F17+G17</f>
        <v>37962</v>
      </c>
      <c r="F17" s="103" t="n">
        <v>19093</v>
      </c>
      <c r="G17" s="103" t="n">
        <v>18869</v>
      </c>
      <c r="H17" s="104" t="n">
        <f aca="false">I17+J17</f>
        <v>31</v>
      </c>
      <c r="I17" s="103" t="n">
        <v>20</v>
      </c>
      <c r="J17" s="106" t="n">
        <v>11</v>
      </c>
      <c r="L17" s="107" t="n">
        <v>37573</v>
      </c>
      <c r="M17" s="34" t="n">
        <f aca="false">(B17+L17)/2</f>
        <v>37783</v>
      </c>
    </row>
    <row r="18" customFormat="false" ht="14.25" hidden="false" customHeight="false" outlineLevel="0" collapsed="false">
      <c r="A18" s="7"/>
      <c r="B18" s="88"/>
      <c r="C18" s="88"/>
      <c r="D18" s="88"/>
      <c r="E18" s="88"/>
      <c r="F18" s="88"/>
      <c r="G18" s="88"/>
      <c r="H18" s="88"/>
      <c r="I18" s="88"/>
      <c r="J18" s="88"/>
    </row>
    <row r="19" customFormat="false" ht="14.25" hidden="false" customHeight="false" outlineLevel="0" collapsed="false">
      <c r="A19" s="7"/>
      <c r="B19" s="29"/>
      <c r="D19" s="88"/>
      <c r="E19" s="92"/>
    </row>
    <row r="20" customFormat="false" ht="18.75" hidden="false" customHeight="false" outlineLevel="0" collapsed="false">
      <c r="B20" s="29"/>
      <c r="C20" s="108"/>
      <c r="E20" s="109"/>
      <c r="F20" s="110"/>
      <c r="H20" s="31"/>
      <c r="I20" s="31"/>
      <c r="J20" s="11"/>
      <c r="K20" s="31"/>
    </row>
    <row r="21" customFormat="false" ht="14.25" hidden="false" customHeight="false" outlineLevel="0" collapsed="false">
      <c r="A21" s="7"/>
      <c r="B21" s="0"/>
      <c r="C21" s="90"/>
      <c r="D21" s="0"/>
    </row>
    <row r="22" customFormat="false" ht="14.25" hidden="false" customHeight="false" outlineLevel="0" collapsed="false">
      <c r="A22" s="0"/>
    </row>
  </sheetData>
  <mergeCells count="4">
    <mergeCell ref="A2:J2"/>
    <mergeCell ref="B4:D4"/>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3" min="2" style="0" width="9.24"/>
    <col collapsed="false" customWidth="true" hidden="false" outlineLevel="0" max="4" min="4" style="0" width="9.5"/>
    <col collapsed="false" customWidth="true" hidden="false" outlineLevel="0" max="5" min="5" style="30" width="9.75"/>
    <col collapsed="false" customWidth="true" hidden="false" outlineLevel="0" max="6" min="6" style="30" width="9.99"/>
    <col collapsed="false" customWidth="true" hidden="false" outlineLevel="0" max="7" min="7" style="111" width="15.75"/>
    <col collapsed="false" customWidth="true" hidden="false" outlineLevel="0" max="8" min="8" style="31" width="10.49"/>
    <col collapsed="false" customWidth="false" hidden="false" outlineLevel="0" max="9" min="9" style="30" width="8.99"/>
  </cols>
  <sheetData>
    <row r="1" customFormat="false" ht="34.5" hidden="false" customHeight="true" outlineLevel="0" collapsed="false">
      <c r="A1" s="94" t="s">
        <v>170</v>
      </c>
      <c r="B1" s="94"/>
      <c r="C1" s="94"/>
      <c r="D1" s="94"/>
      <c r="E1" s="94"/>
      <c r="F1" s="94"/>
      <c r="G1" s="94"/>
    </row>
    <row r="2" customFormat="false" ht="18.75" hidden="false" customHeight="false" outlineLevel="0" collapsed="false">
      <c r="A2" s="112"/>
      <c r="B2" s="30"/>
      <c r="C2" s="30"/>
      <c r="D2" s="30"/>
      <c r="G2" s="113"/>
    </row>
    <row r="3" s="16" customFormat="true" ht="20.1" hidden="false" customHeight="true" outlineLevel="0" collapsed="false">
      <c r="A3" s="114" t="s">
        <v>171</v>
      </c>
      <c r="B3" s="20" t="s">
        <v>172</v>
      </c>
      <c r="C3" s="20"/>
      <c r="D3" s="20"/>
      <c r="E3" s="115" t="s">
        <v>173</v>
      </c>
      <c r="F3" s="116"/>
      <c r="G3" s="117" t="s">
        <v>174</v>
      </c>
      <c r="H3" s="10"/>
      <c r="I3" s="11"/>
    </row>
    <row r="4" s="16" customFormat="true" ht="20.1" hidden="false" customHeight="true" outlineLevel="0" collapsed="false">
      <c r="A4" s="118"/>
      <c r="B4" s="82" t="s">
        <v>166</v>
      </c>
      <c r="C4" s="82" t="s">
        <v>167</v>
      </c>
      <c r="D4" s="82" t="s">
        <v>168</v>
      </c>
      <c r="E4" s="82" t="s">
        <v>167</v>
      </c>
      <c r="F4" s="82" t="s">
        <v>168</v>
      </c>
      <c r="G4" s="119" t="s">
        <v>175</v>
      </c>
      <c r="H4" s="10"/>
      <c r="I4" s="11"/>
    </row>
    <row r="5" s="16" customFormat="true" ht="20.1" hidden="false" customHeight="true" outlineLevel="0" collapsed="false">
      <c r="A5" s="20" t="s">
        <v>13</v>
      </c>
      <c r="B5" s="82" t="n">
        <f aca="false">C5+D5</f>
        <v>438525</v>
      </c>
      <c r="C5" s="22" t="n">
        <f aca="false">SUM(C6:C27)</f>
        <v>224037</v>
      </c>
      <c r="D5" s="22" t="n">
        <f aca="false">SUM(D6:D27)</f>
        <v>214488</v>
      </c>
      <c r="E5" s="120" t="n">
        <f aca="false">C5/B5*100</f>
        <v>51.0887634684454</v>
      </c>
      <c r="F5" s="120" t="n">
        <f aca="false">D5/B5*100</f>
        <v>48.9112365315546</v>
      </c>
      <c r="G5" s="121" t="n">
        <v>100</v>
      </c>
      <c r="H5" s="10"/>
      <c r="I5" s="11"/>
    </row>
    <row r="6" s="16" customFormat="true" ht="20.1" hidden="false" customHeight="true" outlineLevel="0" collapsed="false">
      <c r="A6" s="122" t="s">
        <v>176</v>
      </c>
      <c r="B6" s="82" t="n">
        <f aca="false">C6+D6</f>
        <v>2981</v>
      </c>
      <c r="C6" s="22" t="n">
        <v>1576</v>
      </c>
      <c r="D6" s="22" t="n">
        <v>1405</v>
      </c>
      <c r="E6" s="120" t="n">
        <f aca="false">C6/B6*100</f>
        <v>52.8681650452868</v>
      </c>
      <c r="F6" s="120" t="n">
        <f aca="false">D6/B6*100</f>
        <v>47.1318349547132</v>
      </c>
      <c r="G6" s="121" t="n">
        <f aca="false">B6/B5*100</f>
        <v>0.679778803945043</v>
      </c>
      <c r="H6" s="123"/>
      <c r="I6" s="11"/>
    </row>
    <row r="7" s="16" customFormat="true" ht="20.1" hidden="false" customHeight="true" outlineLevel="0" collapsed="false">
      <c r="A7" s="124" t="s">
        <v>177</v>
      </c>
      <c r="B7" s="82" t="n">
        <f aca="false">C7+D7</f>
        <v>13011</v>
      </c>
      <c r="C7" s="22" t="n">
        <v>6822</v>
      </c>
      <c r="D7" s="22" t="n">
        <v>6189</v>
      </c>
      <c r="E7" s="120" t="n">
        <f aca="false">C7/B7*100</f>
        <v>52.4325570670971</v>
      </c>
      <c r="F7" s="120" t="n">
        <f aca="false">D7/B7*100</f>
        <v>47.5674429329029</v>
      </c>
      <c r="G7" s="121" t="n">
        <f aca="false">B7/B5*100</f>
        <v>2.966991619634</v>
      </c>
      <c r="H7" s="123"/>
      <c r="I7" s="11"/>
    </row>
    <row r="8" s="16" customFormat="true" ht="20.1" hidden="false" customHeight="true" outlineLevel="0" collapsed="false">
      <c r="A8" s="124" t="s">
        <v>178</v>
      </c>
      <c r="B8" s="82" t="n">
        <f aca="false">C8+D8</f>
        <v>13952</v>
      </c>
      <c r="C8" s="22" t="n">
        <v>7299</v>
      </c>
      <c r="D8" s="22" t="n">
        <v>6653</v>
      </c>
      <c r="E8" s="120" t="n">
        <f aca="false">C8/B8*100</f>
        <v>52.3150802752294</v>
      </c>
      <c r="F8" s="120" t="n">
        <f aca="false">D8/B8*100</f>
        <v>47.6849197247706</v>
      </c>
      <c r="G8" s="121" t="n">
        <f aca="false">B8/B5*100</f>
        <v>3.18157459665926</v>
      </c>
      <c r="H8" s="123"/>
      <c r="I8" s="11"/>
    </row>
    <row r="9" s="16" customFormat="true" ht="20.1" hidden="false" customHeight="true" outlineLevel="0" collapsed="false">
      <c r="A9" s="124" t="s">
        <v>179</v>
      </c>
      <c r="B9" s="82" t="n">
        <f aca="false">C9+D9</f>
        <v>13167</v>
      </c>
      <c r="C9" s="22" t="n">
        <v>6752</v>
      </c>
      <c r="D9" s="22" t="n">
        <v>6415</v>
      </c>
      <c r="E9" s="120" t="n">
        <f aca="false">C9/B9*100</f>
        <v>51.2797144376092</v>
      </c>
      <c r="F9" s="120" t="n">
        <f aca="false">D9/B9*100</f>
        <v>48.7202855623908</v>
      </c>
      <c r="G9" s="121" t="n">
        <f aca="false">B9/B5*100</f>
        <v>3.00256541816316</v>
      </c>
      <c r="H9" s="123"/>
      <c r="I9" s="11"/>
    </row>
    <row r="10" s="16" customFormat="true" ht="20.1" hidden="false" customHeight="true" outlineLevel="0" collapsed="false">
      <c r="A10" s="124" t="s">
        <v>180</v>
      </c>
      <c r="B10" s="82" t="n">
        <f aca="false">C10+D10</f>
        <v>14276</v>
      </c>
      <c r="C10" s="22" t="n">
        <v>7443</v>
      </c>
      <c r="D10" s="22" t="n">
        <v>6833</v>
      </c>
      <c r="E10" s="120" t="n">
        <f aca="false">C10/B10*100</f>
        <v>52.1364527878958</v>
      </c>
      <c r="F10" s="120" t="n">
        <f aca="false">D10/B10*100</f>
        <v>47.8635472121042</v>
      </c>
      <c r="G10" s="121" t="n">
        <f aca="false">B10/B5*100</f>
        <v>3.25545863975828</v>
      </c>
      <c r="H10" s="123"/>
      <c r="I10" s="11"/>
    </row>
    <row r="11" s="16" customFormat="true" ht="20.1" hidden="false" customHeight="true" outlineLevel="0" collapsed="false">
      <c r="A11" s="124" t="s">
        <v>181</v>
      </c>
      <c r="B11" s="82" t="n">
        <f aca="false">C11+D11</f>
        <v>22719</v>
      </c>
      <c r="C11" s="22" t="n">
        <v>11971</v>
      </c>
      <c r="D11" s="22" t="n">
        <v>10748</v>
      </c>
      <c r="E11" s="120" t="n">
        <f aca="false">C11/B11*100</f>
        <v>52.6915797350236</v>
      </c>
      <c r="F11" s="120" t="n">
        <f aca="false">D11/B11*100</f>
        <v>47.3084202649765</v>
      </c>
      <c r="G11" s="121" t="n">
        <f aca="false">B11/B5*100</f>
        <v>5.18077646656405</v>
      </c>
      <c r="H11" s="123"/>
      <c r="I11" s="11"/>
    </row>
    <row r="12" s="16" customFormat="true" ht="20.1" hidden="false" customHeight="true" outlineLevel="0" collapsed="false">
      <c r="A12" s="124" t="s">
        <v>182</v>
      </c>
      <c r="B12" s="82" t="n">
        <f aca="false">C12+D12</f>
        <v>32214</v>
      </c>
      <c r="C12" s="22" t="n">
        <v>18040</v>
      </c>
      <c r="D12" s="22" t="n">
        <v>14174</v>
      </c>
      <c r="E12" s="120" t="n">
        <f aca="false">C12/B12*100</f>
        <v>56.0004966784628</v>
      </c>
      <c r="F12" s="120" t="n">
        <f aca="false">D12/B12*100</f>
        <v>43.9995033215372</v>
      </c>
      <c r="G12" s="121" t="n">
        <f aca="false">B12/B5*100</f>
        <v>7.34598939627159</v>
      </c>
      <c r="H12" s="123"/>
      <c r="I12" s="11"/>
    </row>
    <row r="13" s="16" customFormat="true" ht="20.1" hidden="false" customHeight="true" outlineLevel="0" collapsed="false">
      <c r="A13" s="124" t="s">
        <v>183</v>
      </c>
      <c r="B13" s="82" t="n">
        <f aca="false">C13+D13</f>
        <v>31912</v>
      </c>
      <c r="C13" s="22" t="n">
        <v>17412</v>
      </c>
      <c r="D13" s="22" t="n">
        <v>14500</v>
      </c>
      <c r="E13" s="120" t="n">
        <f aca="false">C13/B13*100</f>
        <v>54.5625470042617</v>
      </c>
      <c r="F13" s="120" t="n">
        <f aca="false">D13/B13*100</f>
        <v>45.4374529957383</v>
      </c>
      <c r="G13" s="121" t="n">
        <f aca="false">B13/B5*100</f>
        <v>7.27712217091386</v>
      </c>
      <c r="H13" s="123"/>
      <c r="I13" s="11"/>
    </row>
    <row r="14" s="16" customFormat="true" ht="20.1" hidden="false" customHeight="true" outlineLevel="0" collapsed="false">
      <c r="A14" s="124" t="s">
        <v>184</v>
      </c>
      <c r="B14" s="82" t="n">
        <f aca="false">C14+D14</f>
        <v>32071</v>
      </c>
      <c r="C14" s="22" t="n">
        <v>16573</v>
      </c>
      <c r="D14" s="22" t="n">
        <v>15498</v>
      </c>
      <c r="E14" s="120" t="n">
        <f aca="false">C14/B14*100</f>
        <v>51.6759689439057</v>
      </c>
      <c r="F14" s="120" t="n">
        <f aca="false">D14/B14*100</f>
        <v>48.3240310560943</v>
      </c>
      <c r="G14" s="121" t="n">
        <f aca="false">B14/B5*100</f>
        <v>7.3133800809532</v>
      </c>
      <c r="H14" s="123"/>
      <c r="I14" s="11"/>
    </row>
    <row r="15" s="16" customFormat="true" ht="20.1" hidden="false" customHeight="true" outlineLevel="0" collapsed="false">
      <c r="A15" s="124" t="s">
        <v>185</v>
      </c>
      <c r="B15" s="82" t="n">
        <f aca="false">C15+D15</f>
        <v>35465</v>
      </c>
      <c r="C15" s="22" t="n">
        <v>18322</v>
      </c>
      <c r="D15" s="22" t="n">
        <v>17143</v>
      </c>
      <c r="E15" s="120" t="n">
        <f aca="false">C15/B15*100</f>
        <v>51.6622021711547</v>
      </c>
      <c r="F15" s="120" t="n">
        <f aca="false">D15/B15*100</f>
        <v>48.3377978288453</v>
      </c>
      <c r="G15" s="121" t="n">
        <f aca="false">B15/B5*100</f>
        <v>8.08733823613249</v>
      </c>
      <c r="H15" s="123"/>
      <c r="I15" s="11"/>
    </row>
    <row r="16" s="16" customFormat="true" ht="20.1" hidden="false" customHeight="true" outlineLevel="0" collapsed="false">
      <c r="A16" s="124" t="s">
        <v>186</v>
      </c>
      <c r="B16" s="82" t="n">
        <f aca="false">C16+D16</f>
        <v>37778</v>
      </c>
      <c r="C16" s="22" t="n">
        <v>19631</v>
      </c>
      <c r="D16" s="22" t="n">
        <v>18147</v>
      </c>
      <c r="E16" s="120" t="n">
        <f aca="false">C16/B16*100</f>
        <v>51.9641060934936</v>
      </c>
      <c r="F16" s="120" t="n">
        <f aca="false">D16/B16*100</f>
        <v>48.0358939065064</v>
      </c>
      <c r="G16" s="121" t="n">
        <f aca="false">B16/B5*100</f>
        <v>8.61478821047831</v>
      </c>
      <c r="H16" s="123"/>
      <c r="I16" s="11"/>
    </row>
    <row r="17" s="16" customFormat="true" ht="20.1" hidden="false" customHeight="true" outlineLevel="0" collapsed="false">
      <c r="A17" s="124" t="s">
        <v>187</v>
      </c>
      <c r="B17" s="82" t="n">
        <f aca="false">C17+D17</f>
        <v>41315</v>
      </c>
      <c r="C17" s="22" t="n">
        <v>20963</v>
      </c>
      <c r="D17" s="22" t="n">
        <v>20352</v>
      </c>
      <c r="E17" s="120" t="n">
        <f aca="false">C17/B17*100</f>
        <v>50.739440881036</v>
      </c>
      <c r="F17" s="120" t="n">
        <f aca="false">D17/B17*100</f>
        <v>49.2605591189641</v>
      </c>
      <c r="G17" s="121" t="n">
        <f aca="false">B17/B5*100</f>
        <v>9.421355680976</v>
      </c>
      <c r="H17" s="123"/>
      <c r="I17" s="11"/>
    </row>
    <row r="18" s="16" customFormat="true" ht="20.1" hidden="false" customHeight="true" outlineLevel="0" collapsed="false">
      <c r="A18" s="124" t="s">
        <v>188</v>
      </c>
      <c r="B18" s="82" t="n">
        <f aca="false">C18+D18</f>
        <v>40834</v>
      </c>
      <c r="C18" s="22" t="n">
        <v>19864</v>
      </c>
      <c r="D18" s="125" t="n">
        <v>20970</v>
      </c>
      <c r="E18" s="120" t="n">
        <f aca="false">C18/B18*100</f>
        <v>48.6457363961405</v>
      </c>
      <c r="F18" s="120" t="n">
        <f aca="false">D18/B18*100</f>
        <v>51.3542636038595</v>
      </c>
      <c r="G18" s="121" t="n">
        <f aca="false">B18/B5*100</f>
        <v>9.31166980217776</v>
      </c>
      <c r="H18" s="123"/>
      <c r="I18" s="11"/>
    </row>
    <row r="19" s="16" customFormat="true" ht="20.1" hidden="false" customHeight="true" outlineLevel="0" collapsed="false">
      <c r="A19" s="124" t="s">
        <v>189</v>
      </c>
      <c r="B19" s="82" t="n">
        <f aca="false">C19+D19</f>
        <v>37250</v>
      </c>
      <c r="C19" s="22" t="n">
        <v>18378</v>
      </c>
      <c r="D19" s="22" t="n">
        <v>18872</v>
      </c>
      <c r="E19" s="120" t="n">
        <f aca="false">C19/B19*100</f>
        <v>49.3369127516779</v>
      </c>
      <c r="F19" s="120" t="n">
        <f aca="false">D19/B19*100</f>
        <v>50.6630872483222</v>
      </c>
      <c r="G19" s="121" t="n">
        <f aca="false">B19/B5*100</f>
        <v>8.4943845846873</v>
      </c>
      <c r="H19" s="123"/>
      <c r="I19" s="11"/>
    </row>
    <row r="20" s="16" customFormat="true" ht="20.1" hidden="false" customHeight="true" outlineLevel="0" collapsed="false">
      <c r="A20" s="124" t="s">
        <v>190</v>
      </c>
      <c r="B20" s="82" t="n">
        <f aca="false">C20+D20</f>
        <v>23761</v>
      </c>
      <c r="C20" s="22" t="n">
        <v>11809</v>
      </c>
      <c r="D20" s="22" t="n">
        <v>11952</v>
      </c>
      <c r="E20" s="120" t="n">
        <f aca="false">C20/B20*100</f>
        <v>49.6990867387736</v>
      </c>
      <c r="F20" s="120" t="n">
        <f aca="false">D20/B20*100</f>
        <v>50.3009132612264</v>
      </c>
      <c r="G20" s="121" t="n">
        <f aca="false">B20/B5*100</f>
        <v>5.41839119776524</v>
      </c>
      <c r="H20" s="123"/>
      <c r="I20" s="11"/>
    </row>
    <row r="21" s="16" customFormat="true" ht="20.1" hidden="false" customHeight="true" outlineLevel="0" collapsed="false">
      <c r="A21" s="124" t="s">
        <v>191</v>
      </c>
      <c r="B21" s="82" t="n">
        <f aca="false">C21+D21</f>
        <v>17674</v>
      </c>
      <c r="C21" s="22" t="n">
        <v>7727</v>
      </c>
      <c r="D21" s="22" t="n">
        <v>9947</v>
      </c>
      <c r="E21" s="120" t="n">
        <f aca="false">C21/B21*100</f>
        <v>43.7195880955075</v>
      </c>
      <c r="F21" s="120" t="n">
        <f aca="false">D21/B21*100</f>
        <v>56.2804119044925</v>
      </c>
      <c r="G21" s="121" t="n">
        <f aca="false">B21/B5*100</f>
        <v>4.03032894361781</v>
      </c>
      <c r="H21" s="123"/>
      <c r="I21" s="11"/>
    </row>
    <row r="22" s="16" customFormat="true" ht="20.1" hidden="false" customHeight="true" outlineLevel="0" collapsed="false">
      <c r="A22" s="124" t="s">
        <v>192</v>
      </c>
      <c r="B22" s="82" t="n">
        <f aca="false">C22+D22</f>
        <v>15743</v>
      </c>
      <c r="C22" s="22" t="n">
        <v>7431</v>
      </c>
      <c r="D22" s="22" t="n">
        <v>8312</v>
      </c>
      <c r="E22" s="120" t="n">
        <f aca="false">C22/B22*100</f>
        <v>47.2019310169599</v>
      </c>
      <c r="F22" s="120" t="n">
        <f aca="false">D22/B22*100</f>
        <v>52.7980689830401</v>
      </c>
      <c r="G22" s="121" t="n">
        <f aca="false">B22/B5*100</f>
        <v>3.58998916823442</v>
      </c>
      <c r="H22" s="123"/>
      <c r="I22" s="11"/>
    </row>
    <row r="23" s="16" customFormat="true" ht="20.1" hidden="false" customHeight="true" outlineLevel="0" collapsed="false">
      <c r="A23" s="124" t="s">
        <v>193</v>
      </c>
      <c r="B23" s="82" t="n">
        <f aca="false">C23+D23</f>
        <v>8512</v>
      </c>
      <c r="C23" s="22" t="n">
        <v>4245</v>
      </c>
      <c r="D23" s="22" t="n">
        <v>4267</v>
      </c>
      <c r="E23" s="120" t="n">
        <f aca="false">C23/B23*100</f>
        <v>49.8707706766917</v>
      </c>
      <c r="F23" s="120" t="n">
        <f aca="false">D23/B23*100</f>
        <v>50.1292293233083</v>
      </c>
      <c r="G23" s="121" t="n">
        <f aca="false">B23/B5*100</f>
        <v>1.94105239153982</v>
      </c>
      <c r="H23" s="123"/>
      <c r="I23" s="11"/>
    </row>
    <row r="24" s="16" customFormat="true" ht="20.1" hidden="false" customHeight="true" outlineLevel="0" collapsed="false">
      <c r="A24" s="124" t="s">
        <v>194</v>
      </c>
      <c r="B24" s="82" t="n">
        <f aca="false">C24+D24</f>
        <v>2982</v>
      </c>
      <c r="C24" s="22" t="n">
        <v>1425</v>
      </c>
      <c r="D24" s="22" t="n">
        <v>1557</v>
      </c>
      <c r="E24" s="120" t="n">
        <f aca="false">C24/B24*100</f>
        <v>47.7867203219316</v>
      </c>
      <c r="F24" s="120" t="n">
        <f aca="false">D24/B24*100</f>
        <v>52.2132796780684</v>
      </c>
      <c r="G24" s="121" t="n">
        <f aca="false">B24/B5*100</f>
        <v>0.680006841115102</v>
      </c>
      <c r="H24" s="123"/>
      <c r="I24" s="11"/>
    </row>
    <row r="25" s="16" customFormat="true" ht="20.1" hidden="false" customHeight="true" outlineLevel="0" collapsed="false">
      <c r="A25" s="124" t="s">
        <v>195</v>
      </c>
      <c r="B25" s="82" t="n">
        <f aca="false">C25+D25</f>
        <v>718</v>
      </c>
      <c r="C25" s="22" t="n">
        <v>297</v>
      </c>
      <c r="D25" s="22" t="n">
        <v>421</v>
      </c>
      <c r="E25" s="120" t="n">
        <f aca="false">C25/B25*100</f>
        <v>41.3649025069638</v>
      </c>
      <c r="F25" s="120" t="n">
        <f aca="false">D25/B25*100</f>
        <v>58.6350974930362</v>
      </c>
      <c r="G25" s="121" t="n">
        <f aca="false">B25/B5*100</f>
        <v>0.163730688102161</v>
      </c>
      <c r="H25" s="123"/>
      <c r="I25" s="11"/>
    </row>
    <row r="26" s="16" customFormat="true" ht="20.1" hidden="false" customHeight="true" outlineLevel="0" collapsed="false">
      <c r="A26" s="124" t="s">
        <v>196</v>
      </c>
      <c r="B26" s="82" t="n">
        <f aca="false">C26+D26</f>
        <v>138</v>
      </c>
      <c r="C26" s="22" t="n">
        <v>49</v>
      </c>
      <c r="D26" s="22" t="n">
        <v>89</v>
      </c>
      <c r="E26" s="120" t="n">
        <f aca="false">C26/B26*100</f>
        <v>35.5072463768116</v>
      </c>
      <c r="F26" s="120" t="n">
        <f aca="false">D26/B26*100</f>
        <v>64.4927536231884</v>
      </c>
      <c r="G26" s="121" t="n">
        <f aca="false">B26/B5*100</f>
        <v>0.0314691294681033</v>
      </c>
      <c r="H26" s="123"/>
      <c r="I26" s="11"/>
    </row>
    <row r="27" s="16" customFormat="true" ht="20.1" hidden="false" customHeight="true" outlineLevel="0" collapsed="false">
      <c r="A27" s="124" t="s">
        <v>197</v>
      </c>
      <c r="B27" s="82" t="n">
        <f aca="false">C27+D27</f>
        <v>52</v>
      </c>
      <c r="C27" s="22" t="n">
        <v>8</v>
      </c>
      <c r="D27" s="22" t="n">
        <v>44</v>
      </c>
      <c r="E27" s="120" t="n">
        <f aca="false">C27/B27*100</f>
        <v>15.3846153846154</v>
      </c>
      <c r="F27" s="120" t="n">
        <f aca="false">D27/B27*100</f>
        <v>84.6153846153846</v>
      </c>
      <c r="G27" s="121" t="n">
        <f aca="false">B27/B5*100</f>
        <v>0.0118579328430534</v>
      </c>
      <c r="H27" s="123"/>
      <c r="I27" s="11"/>
      <c r="J27" s="126"/>
      <c r="K27" s="127"/>
    </row>
    <row r="28" customFormat="false" ht="14.25" hidden="false" customHeight="false" outlineLevel="0" collapsed="false">
      <c r="B28" s="89"/>
      <c r="C28" s="89"/>
      <c r="D28" s="89"/>
      <c r="E28" s="128"/>
      <c r="F28" s="128"/>
    </row>
    <row r="29" s="30" customFormat="true" ht="14.25" hidden="false" customHeight="false" outlineLevel="0" collapsed="false">
      <c r="A29" s="29"/>
      <c r="B29" s="29"/>
      <c r="C29" s="129"/>
      <c r="D29" s="129"/>
      <c r="E29" s="130"/>
      <c r="F29" s="50"/>
      <c r="G29" s="111"/>
      <c r="H29" s="31"/>
    </row>
    <row r="30" customFormat="false" ht="14.25" hidden="false" customHeight="false" outlineLevel="0" collapsed="false">
      <c r="A30" s="131"/>
      <c r="B30" s="132"/>
      <c r="C30" s="133"/>
      <c r="D30" s="131"/>
      <c r="F30" s="132"/>
      <c r="G30" s="30"/>
    </row>
    <row r="32" customFormat="false" ht="14.25" hidden="false" customHeight="false" outlineLevel="0" collapsed="false">
      <c r="F32" s="134"/>
      <c r="G32" s="134"/>
    </row>
  </sheetData>
  <mergeCells count="5">
    <mergeCell ref="A1:G1"/>
    <mergeCell ref="B3:D3"/>
    <mergeCell ref="A29:B29"/>
    <mergeCell ref="C29:D29"/>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0" width="15.24"/>
    <col collapsed="false" customWidth="false" hidden="false" outlineLevel="0" max="8" min="3" style="30" width="8.99"/>
    <col collapsed="false" customWidth="false" hidden="false" outlineLevel="0" max="11" min="11" style="7" width="8.99"/>
  </cols>
  <sheetData>
    <row r="1" customFormat="false" ht="27" hidden="false" customHeight="false" outlineLevel="0" collapsed="false">
      <c r="B1" s="135" t="s">
        <v>198</v>
      </c>
      <c r="C1" s="135"/>
      <c r="D1" s="135"/>
      <c r="E1" s="135"/>
      <c r="F1" s="135"/>
      <c r="G1" s="135"/>
      <c r="H1" s="135"/>
      <c r="I1" s="135"/>
      <c r="J1" s="135"/>
    </row>
    <row r="2" customFormat="false" ht="22.5" hidden="false" customHeight="false" outlineLevel="0" collapsed="false">
      <c r="B2" s="136"/>
      <c r="C2" s="136"/>
      <c r="D2" s="136"/>
      <c r="E2" s="136"/>
      <c r="F2" s="136"/>
      <c r="G2" s="136"/>
      <c r="H2" s="136"/>
      <c r="I2" s="136"/>
      <c r="J2" s="137"/>
    </row>
    <row r="3" customFormat="false" ht="14.25" hidden="false" customHeight="false" outlineLevel="0" collapsed="false">
      <c r="B3" s="138"/>
      <c r="C3" s="67" t="s">
        <v>199</v>
      </c>
      <c r="D3" s="67"/>
      <c r="E3" s="67"/>
      <c r="F3" s="67"/>
      <c r="G3" s="67" t="s">
        <v>200</v>
      </c>
      <c r="H3" s="67"/>
      <c r="I3" s="67"/>
      <c r="J3" s="67"/>
    </row>
    <row r="4" customFormat="false" ht="28.5" hidden="false" customHeight="false" outlineLevel="0" collapsed="false">
      <c r="B4" s="139"/>
      <c r="C4" s="72" t="s">
        <v>201</v>
      </c>
      <c r="D4" s="66" t="s">
        <v>202</v>
      </c>
      <c r="E4" s="66" t="s">
        <v>203</v>
      </c>
      <c r="F4" s="140" t="s">
        <v>204</v>
      </c>
      <c r="G4" s="66" t="s">
        <v>201</v>
      </c>
      <c r="H4" s="66" t="s">
        <v>205</v>
      </c>
      <c r="I4" s="66" t="s">
        <v>206</v>
      </c>
      <c r="J4" s="140" t="s">
        <v>207</v>
      </c>
    </row>
    <row r="5" customFormat="false" ht="18.75" hidden="false" customHeight="false" outlineLevel="0" collapsed="false">
      <c r="B5" s="72" t="s">
        <v>13</v>
      </c>
      <c r="C5" s="82" t="n">
        <v>19935</v>
      </c>
      <c r="D5" s="141" t="n">
        <f aca="false">SUM(D6:D16)</f>
        <v>3764</v>
      </c>
      <c r="E5" s="141" t="n">
        <f aca="false">SUM(E6:E16)</f>
        <v>2117</v>
      </c>
      <c r="F5" s="141" t="n">
        <f aca="false">SUM(F6:F16)</f>
        <v>0</v>
      </c>
      <c r="G5" s="141" t="n">
        <v>23757</v>
      </c>
      <c r="H5" s="141" t="n">
        <f aca="false">SUM(H6:H16)</f>
        <v>3106</v>
      </c>
      <c r="I5" s="141" t="n">
        <f aca="false">SUM(I6:I16)</f>
        <v>2116</v>
      </c>
      <c r="J5" s="141" t="n">
        <f aca="false">SUM(J6:J16)</f>
        <v>0</v>
      </c>
    </row>
    <row r="6" customFormat="false" ht="18.75" hidden="false" customHeight="false" outlineLevel="0" collapsed="false">
      <c r="B6" s="72" t="s">
        <v>14</v>
      </c>
      <c r="C6" s="142" t="n">
        <v>3697</v>
      </c>
      <c r="D6" s="143" t="n">
        <v>620</v>
      </c>
      <c r="E6" s="144" t="n">
        <v>653</v>
      </c>
      <c r="F6" s="144"/>
      <c r="G6" s="141" t="n">
        <v>4846</v>
      </c>
      <c r="H6" s="143" t="n">
        <v>517</v>
      </c>
      <c r="I6" s="143" t="n">
        <v>1127</v>
      </c>
      <c r="J6" s="143"/>
    </row>
    <row r="7" customFormat="false" ht="18.75" hidden="false" customHeight="false" outlineLevel="0" collapsed="false">
      <c r="B7" s="72" t="s">
        <v>15</v>
      </c>
      <c r="C7" s="142" t="n">
        <v>2743</v>
      </c>
      <c r="D7" s="143" t="n">
        <v>460</v>
      </c>
      <c r="E7" s="144" t="n">
        <v>231</v>
      </c>
      <c r="F7" s="144"/>
      <c r="G7" s="141" t="n">
        <v>3106</v>
      </c>
      <c r="H7" s="143" t="n">
        <v>427</v>
      </c>
      <c r="I7" s="143" t="n">
        <v>141</v>
      </c>
      <c r="J7" s="143"/>
    </row>
    <row r="8" customFormat="false" ht="18.75" hidden="false" customHeight="false" outlineLevel="0" collapsed="false">
      <c r="B8" s="72" t="s">
        <v>16</v>
      </c>
      <c r="C8" s="142" t="n">
        <v>1970</v>
      </c>
      <c r="D8" s="143" t="n">
        <v>451</v>
      </c>
      <c r="E8" s="145" t="n">
        <v>180</v>
      </c>
      <c r="F8" s="144"/>
      <c r="G8" s="141" t="n">
        <v>2594</v>
      </c>
      <c r="H8" s="143" t="n">
        <v>433</v>
      </c>
      <c r="I8" s="143" t="n">
        <v>129</v>
      </c>
      <c r="J8" s="143"/>
    </row>
    <row r="9" customFormat="false" ht="18.75" hidden="false" customHeight="false" outlineLevel="0" collapsed="false">
      <c r="B9" s="72" t="s">
        <v>17</v>
      </c>
      <c r="C9" s="142" t="n">
        <v>1809</v>
      </c>
      <c r="D9" s="143" t="n">
        <v>309</v>
      </c>
      <c r="E9" s="144" t="n">
        <v>210</v>
      </c>
      <c r="F9" s="144"/>
      <c r="G9" s="141" t="n">
        <v>1626</v>
      </c>
      <c r="H9" s="143" t="n">
        <v>302</v>
      </c>
      <c r="I9" s="143" t="n">
        <v>164</v>
      </c>
      <c r="J9" s="143"/>
    </row>
    <row r="10" customFormat="false" ht="18.75" hidden="false" customHeight="false" outlineLevel="0" collapsed="false">
      <c r="B10" s="72" t="s">
        <v>18</v>
      </c>
      <c r="C10" s="142" t="n">
        <v>2162</v>
      </c>
      <c r="D10" s="143" t="n">
        <v>177</v>
      </c>
      <c r="E10" s="144" t="n">
        <v>111</v>
      </c>
      <c r="F10" s="144"/>
      <c r="G10" s="141" t="n">
        <v>1854</v>
      </c>
      <c r="H10" s="143" t="n">
        <v>142</v>
      </c>
      <c r="I10" s="143" t="n">
        <v>41</v>
      </c>
      <c r="J10" s="143"/>
    </row>
    <row r="11" customFormat="false" ht="18.75" hidden="false" customHeight="false" outlineLevel="0" collapsed="false">
      <c r="B11" s="72" t="s">
        <v>19</v>
      </c>
      <c r="C11" s="142" t="n">
        <v>604</v>
      </c>
      <c r="D11" s="143" t="n">
        <v>195</v>
      </c>
      <c r="E11" s="144" t="n">
        <v>117</v>
      </c>
      <c r="F11" s="144"/>
      <c r="G11" s="141" t="n">
        <v>1356</v>
      </c>
      <c r="H11" s="143" t="n">
        <v>106</v>
      </c>
      <c r="I11" s="143" t="n">
        <v>95</v>
      </c>
      <c r="J11" s="143"/>
    </row>
    <row r="12" customFormat="false" ht="18.75" hidden="false" customHeight="false" outlineLevel="0" collapsed="false">
      <c r="B12" s="72" t="s">
        <v>20</v>
      </c>
      <c r="C12" s="142" t="n">
        <v>192</v>
      </c>
      <c r="D12" s="143" t="n">
        <v>62</v>
      </c>
      <c r="E12" s="144" t="n">
        <v>42</v>
      </c>
      <c r="F12" s="144"/>
      <c r="G12" s="141" t="n">
        <v>480</v>
      </c>
      <c r="H12" s="143" t="n">
        <v>60</v>
      </c>
      <c r="I12" s="143" t="n">
        <v>25</v>
      </c>
      <c r="J12" s="143"/>
    </row>
    <row r="13" customFormat="false" ht="18.75" hidden="false" customHeight="false" outlineLevel="0" collapsed="false">
      <c r="B13" s="72" t="s">
        <v>21</v>
      </c>
      <c r="C13" s="142" t="n">
        <v>866</v>
      </c>
      <c r="D13" s="143" t="n">
        <v>210</v>
      </c>
      <c r="E13" s="144" t="n">
        <v>148</v>
      </c>
      <c r="F13" s="144"/>
      <c r="G13" s="141" t="n">
        <v>1292</v>
      </c>
      <c r="H13" s="143" t="n">
        <v>178</v>
      </c>
      <c r="I13" s="143" t="n">
        <v>73</v>
      </c>
      <c r="J13" s="143"/>
    </row>
    <row r="14" customFormat="false" ht="18.75" hidden="false" customHeight="false" outlineLevel="0" collapsed="false">
      <c r="B14" s="72" t="s">
        <v>22</v>
      </c>
      <c r="C14" s="142" t="n">
        <v>761</v>
      </c>
      <c r="D14" s="143" t="n">
        <v>243</v>
      </c>
      <c r="E14" s="144" t="n">
        <v>110</v>
      </c>
      <c r="F14" s="144"/>
      <c r="G14" s="141" t="n">
        <v>1777</v>
      </c>
      <c r="H14" s="143" t="n">
        <v>304</v>
      </c>
      <c r="I14" s="143" t="n">
        <v>86</v>
      </c>
      <c r="J14" s="143"/>
    </row>
    <row r="15" customFormat="false" ht="18.75" hidden="false" customHeight="false" outlineLevel="0" collapsed="false">
      <c r="B15" s="72" t="s">
        <v>23</v>
      </c>
      <c r="C15" s="142" t="n">
        <v>3217</v>
      </c>
      <c r="D15" s="143" t="n">
        <v>636</v>
      </c>
      <c r="E15" s="144" t="n">
        <v>205</v>
      </c>
      <c r="F15" s="144"/>
      <c r="G15" s="141" t="n">
        <v>3332</v>
      </c>
      <c r="H15" s="143" t="n">
        <v>453</v>
      </c>
      <c r="I15" s="143" t="n">
        <v>155</v>
      </c>
      <c r="J15" s="143"/>
    </row>
    <row r="16" customFormat="false" ht="18.75" hidden="false" customHeight="false" outlineLevel="0" collapsed="false">
      <c r="B16" s="72" t="s">
        <v>24</v>
      </c>
      <c r="C16" s="142" t="n">
        <v>1914</v>
      </c>
      <c r="D16" s="143" t="n">
        <v>401</v>
      </c>
      <c r="E16" s="144" t="n">
        <v>110</v>
      </c>
      <c r="F16" s="144"/>
      <c r="G16" s="141" t="n">
        <v>1494</v>
      </c>
      <c r="H16" s="143" t="n">
        <v>184</v>
      </c>
      <c r="I16" s="143" t="n">
        <v>80</v>
      </c>
      <c r="J16" s="143"/>
    </row>
    <row r="19" customFormat="false" ht="14.25" hidden="false" customHeight="false" outlineLevel="0" collapsed="false">
      <c r="B19" s="146"/>
      <c r="C19" s="146"/>
      <c r="D19" s="134"/>
      <c r="E19" s="134"/>
    </row>
  </sheetData>
  <mergeCells count="5">
    <mergeCell ref="B1:J1"/>
    <mergeCell ref="C3:F3"/>
    <mergeCell ref="G3:J3"/>
    <mergeCell ref="B19:C19"/>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dc:language>en-US</dc:language>
  <cp:lastModifiedBy>梦想太遥远</cp:lastModifiedBy>
  <cp:lastPrinted>2015-06-16T07:02:17Z</cp:lastPrinted>
  <dcterms:modified xsi:type="dcterms:W3CDTF">2025-03-25T08: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A1BC8FB4C4009A9294E7A31B1046A_12</vt:lpwstr>
  </property>
  <property fmtid="{D5CDD505-2E9C-101B-9397-08002B2CF9AE}" pid="3" name="KSOProductBuildVer">
    <vt:lpwstr>2052-12.1.0.20305</vt:lpwstr>
  </property>
</Properties>
</file>