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68"/>
  </bookViews>
  <sheets>
    <sheet name="Macro1" sheetId="1" state="hidden" r:id="rId2"/>
    <sheet name="说明" sheetId="2" state="visible" r:id="rId3"/>
    <sheet name="规划局" sheetId="3" state="visible" r:id="rId4"/>
    <sheet name="总量指标" sheetId="4" state="visible" r:id="rId5"/>
    <sheet name="现价GDP" sheetId="5" state="visible" r:id="rId6"/>
    <sheet name="安分局1" sheetId="6" state="visible" r:id="rId7"/>
    <sheet name="公安分局2" sheetId="7" state="visible" r:id="rId8"/>
    <sheet name="公安分局3" sheetId="8" state="visible" r:id="rId9"/>
    <sheet name="公安分局4" sheetId="9" state="visible" r:id="rId10"/>
    <sheet name="公安分局5" sheetId="10" state="visible" r:id="rId11"/>
    <sheet name="公安分局6" sheetId="11" state="visible" r:id="rId12"/>
    <sheet name="计生委1" sheetId="12" state="visible" r:id="rId13"/>
    <sheet name="计生委2" sheetId="13" state="visible" r:id="rId14"/>
    <sheet name="计生委3" sheetId="14" state="visible" r:id="rId15"/>
    <sheet name="全部工业" sheetId="15" state="visible" r:id="rId16"/>
    <sheet name="经济效益指标" sheetId="16" state="visible" r:id="rId17"/>
    <sheet name="主要产品" sheetId="17" state="visible" r:id="rId18"/>
    <sheet name="能源消费" sheetId="18" state="visible" r:id="rId19"/>
    <sheet name="交通大队" sheetId="19" state="visible" r:id="rId20"/>
    <sheet name="投资分类1" sheetId="20" state="visible" r:id="rId21"/>
    <sheet name="总承包和专业承包2013" sheetId="21" state="visible" r:id="rId22"/>
    <sheet name="劳务分包2013" sheetId="22" state="visible" r:id="rId23"/>
    <sheet name="房地产2013" sheetId="23" state="visible" r:id="rId24"/>
    <sheet name="房管局" sheetId="24" state="visible" r:id="rId25"/>
    <sheet name="社零额 " sheetId="25" state="visible" r:id="rId26"/>
    <sheet name="限上批零" sheetId="26" state="visible" r:id="rId27"/>
    <sheet name="限上餐饮" sheetId="27" state="visible" r:id="rId28"/>
    <sheet name="商品市场" sheetId="28" state="visible" r:id="rId29"/>
    <sheet name="招商引资" sheetId="29" state="visible" r:id="rId30"/>
    <sheet name="责任单位" sheetId="30" state="visible" r:id="rId31"/>
    <sheet name="工商分局1" sheetId="31" state="visible" r:id="rId32"/>
    <sheet name="工商分局2" sheetId="32" state="visible" r:id="rId33"/>
    <sheet name="财政局1" sheetId="33" state="visible" r:id="rId34"/>
    <sheet name=" 财政局2" sheetId="34" state="visible" r:id="rId35"/>
    <sheet name="国税局" sheetId="35" state="visible" r:id="rId36"/>
    <sheet name="地税局" sheetId="36" state="visible" r:id="rId37"/>
    <sheet name="银行信贷" sheetId="37" state="visible" r:id="rId38"/>
    <sheet name="证券交易" sheetId="38" state="visible" r:id="rId39"/>
    <sheet name="保险业务 " sheetId="39" state="visible" r:id="rId40"/>
    <sheet name="文体局1" sheetId="40" state="visible" r:id="rId41"/>
    <sheet name="文体局2" sheetId="41" state="visible" r:id="rId42"/>
    <sheet name="档案局" sheetId="42" state="visible" r:id="rId43"/>
    <sheet name="文体局3" sheetId="43" state="visible" r:id="rId44"/>
    <sheet name="卫生局" sheetId="44" state="visible" r:id="rId45"/>
    <sheet name="武汉市统计局社会处" sheetId="45" state="visible" r:id="rId46"/>
    <sheet name="教育局1" sheetId="46" state="visible" r:id="rId47"/>
    <sheet name="教育局2" sheetId="47" state="visible" r:id="rId48"/>
    <sheet name="教育局3" sheetId="48" state="visible" r:id="rId49"/>
    <sheet name="教育局4" sheetId="49" state="visible" r:id="rId50"/>
    <sheet name="教育局5" sheetId="50" state="visible" r:id="rId51"/>
    <sheet name="教育局6" sheetId="51" state="visible" r:id="rId52"/>
    <sheet name="教育局7" sheetId="52" state="visible" r:id="rId53"/>
    <sheet name="教育局8" sheetId="53" state="visible" r:id="rId54"/>
    <sheet name="民政局1" sheetId="54" state="visible" r:id="rId55"/>
    <sheet name="民政局2" sheetId="55" state="visible" r:id="rId56"/>
    <sheet name="民政局3" sheetId="56" state="visible" r:id="rId57"/>
    <sheet name="民政局4" sheetId="57" state="visible" r:id="rId58"/>
    <sheet name="保障处" sheetId="58" state="visible" r:id="rId59"/>
    <sheet name="劳动局" sheetId="59" state="visible" r:id="rId60"/>
    <sheet name="环保局" sheetId="60" state="visible" r:id="rId61"/>
    <sheet name="城管局1" sheetId="61" state="visible" r:id="rId62"/>
    <sheet name="园林局" sheetId="62" state="visible" r:id="rId63"/>
    <sheet name="城管局2" sheetId="63" state="visible" r:id="rId64"/>
    <sheet name="家庭收支" sheetId="64" state="visible" r:id="rId65"/>
    <sheet name="居住情况" sheetId="65" state="visible" r:id="rId66"/>
    <sheet name="居民消费品" sheetId="66" state="visible" r:id="rId67"/>
    <sheet name="司法局" sheetId="67" state="visible" r:id="rId68"/>
    <sheet name="安监局" sheetId="68" state="visible" r:id="rId69"/>
    <sheet name="检察院" sheetId="69" state="visible" r:id="rId70"/>
    <sheet name="城区经济 " sheetId="70" state="visible" r:id="rId71"/>
    <sheet name="扉页" sheetId="71" state="visible" r:id="rId72"/>
    <sheet name="封面" sheetId="72" state="visible" r:id="rId73"/>
    <sheet name="目录" sheetId="73" state="visible" r:id="rId7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1363">
  <si>
    <t xml:space="preserve">编辑说明</t>
  </si>
  <si>
    <r>
      <rPr>
        <sz val="12"/>
        <rFont val="Noto Sans"/>
        <family val="2"/>
      </rPr>
      <t xml:space="preserve">    一、《武汉市青山区统计年鉴（</t>
    </r>
    <r>
      <rPr>
        <sz val="12"/>
        <rFont val="宋体"/>
        <family val="0"/>
        <charset val="134"/>
      </rPr>
      <t xml:space="preserve">2013</t>
    </r>
    <r>
      <rPr>
        <sz val="12"/>
        <rFont val="Noto Sans"/>
        <family val="2"/>
      </rPr>
      <t xml:space="preserve">）》以数据来全面、系统地反映青山区</t>
    </r>
    <r>
      <rPr>
        <sz val="12"/>
        <rFont val="宋体"/>
        <family val="0"/>
        <charset val="134"/>
      </rPr>
      <t xml:space="preserve">2013</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3</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r>
      <rPr>
        <b val="true"/>
        <sz val="18"/>
        <rFont val="仿宋_GB2312"/>
        <family val="3"/>
        <charset val="134"/>
      </rPr>
      <t xml:space="preserve">1—1   </t>
    </r>
    <r>
      <rPr>
        <b val="true"/>
        <sz val="18"/>
        <rFont val="Noto Sans"/>
        <family val="2"/>
      </rPr>
      <t xml:space="preserve">土地面积、人口密度、行政区划</t>
    </r>
  </si>
  <si>
    <r>
      <rPr>
        <b val="true"/>
        <sz val="12"/>
        <rFont val="仿宋_GB2312"/>
        <family val="3"/>
        <charset val="134"/>
      </rPr>
      <t xml:space="preserve">2013</t>
    </r>
    <r>
      <rPr>
        <b val="true"/>
        <sz val="12"/>
        <rFont val="Noto Sans"/>
        <family val="2"/>
      </rPr>
      <t xml:space="preserve">年</t>
    </r>
  </si>
  <si>
    <t xml:space="preserve">街        道</t>
  </si>
  <si>
    <t xml:space="preserve">土地面积</t>
  </si>
  <si>
    <t xml:space="preserve">人口密度</t>
  </si>
  <si>
    <t xml:space="preserve">社区居委会个数</t>
  </si>
  <si>
    <t xml:space="preserve">（平方公里）</t>
  </si>
  <si>
    <r>
      <rPr>
        <sz val="12"/>
        <rFont val="Noto Sans"/>
        <family val="2"/>
      </rPr>
      <t xml:space="preserve">（人</t>
    </r>
    <r>
      <rPr>
        <sz val="12"/>
        <rFont val="Times New Roman"/>
        <family val="1"/>
      </rPr>
      <t xml:space="preserve">/</t>
    </r>
    <r>
      <rPr>
        <sz val="12"/>
        <rFont val="Noto Sans"/>
        <family val="2"/>
      </rPr>
      <t xml:space="preserve">平方公里）</t>
    </r>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青山经济开发区管委会北湖工业园管理办公室 </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规划分局、公安分局、民政局。</t>
    </r>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3</t>
    </r>
    <r>
      <rPr>
        <sz val="12"/>
        <rFont val="Noto Sans"/>
        <family val="2"/>
      </rPr>
      <t xml:space="preserve">年比</t>
    </r>
    <r>
      <rPr>
        <sz val="12"/>
        <rFont val="宋体"/>
        <family val="0"/>
        <charset val="134"/>
      </rPr>
      <t xml:space="preserve">2012</t>
    </r>
    <r>
      <rPr>
        <sz val="12"/>
        <rFont val="Noto Sans"/>
        <family val="2"/>
      </rPr>
      <t xml:space="preserve">年</t>
    </r>
  </si>
  <si>
    <t xml:space="preserve">单   位</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资</t>
  </si>
  <si>
    <t xml:space="preserve">   非私营单位在岗职工平均工资</t>
  </si>
  <si>
    <t xml:space="preserve">元</t>
  </si>
  <si>
    <t xml:space="preserve">工业</t>
  </si>
  <si>
    <t xml:space="preserve">  全部工业现价总产值</t>
  </si>
  <si>
    <t xml:space="preserve">  全部工业销售产值</t>
  </si>
  <si>
    <t xml:space="preserve">  规模以上工业</t>
  </si>
  <si>
    <t xml:space="preserve">    现价总产值</t>
  </si>
  <si>
    <t xml:space="preserve">    主营业务收入</t>
  </si>
  <si>
    <t xml:space="preserve">    利润总额</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教育</t>
  </si>
  <si>
    <t xml:space="preserve">  专任教师数</t>
  </si>
  <si>
    <t xml:space="preserve">        普通中学</t>
  </si>
  <si>
    <t xml:space="preserve">        职业中学</t>
  </si>
  <si>
    <t xml:space="preserve">        小学</t>
  </si>
  <si>
    <t xml:space="preserve">        幼儿教育</t>
  </si>
  <si>
    <t xml:space="preserve">持平</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居住</t>
  </si>
  <si>
    <t xml:space="preserve">    人均住宅建筑面积</t>
  </si>
  <si>
    <r>
      <rPr>
        <sz val="12"/>
        <rFont val="Noto Sans"/>
        <family val="2"/>
      </rPr>
      <t xml:space="preserve">平方米</t>
    </r>
    <r>
      <rPr>
        <sz val="12"/>
        <rFont val="宋体"/>
        <family val="0"/>
        <charset val="134"/>
      </rPr>
      <t xml:space="preserve">/</t>
    </r>
    <r>
      <rPr>
        <sz val="12"/>
        <rFont val="Noto Sans"/>
        <family val="2"/>
      </rPr>
      <t xml:space="preserve">人</t>
    </r>
  </si>
  <si>
    <t xml:space="preserve">  生活</t>
  </si>
  <si>
    <t xml:space="preserve">        城镇居民人均可支配收入</t>
  </si>
  <si>
    <t xml:space="preserve">        城镇居民人均消费性支出</t>
  </si>
  <si>
    <t xml:space="preserve">  卫生</t>
  </si>
  <si>
    <t xml:space="preserve">        医疗机构数</t>
  </si>
  <si>
    <t xml:space="preserve">个</t>
  </si>
  <si>
    <t xml:space="preserve">        医护人员</t>
  </si>
  <si>
    <t xml:space="preserve">        医院床位数</t>
  </si>
  <si>
    <t xml:space="preserve">张</t>
  </si>
  <si>
    <t xml:space="preserve">   社会保障和救济</t>
  </si>
  <si>
    <t xml:space="preserve">       年末享受养老保险人数</t>
  </si>
  <si>
    <t xml:space="preserve">万人</t>
  </si>
  <si>
    <t xml:space="preserve">31.95</t>
  </si>
  <si>
    <t xml:space="preserve">       年末享受基本医疗保险人数</t>
  </si>
  <si>
    <t xml:space="preserve">31.48</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8"/>
        <rFont val="仿宋_GB2312"/>
        <family val="3"/>
        <charset val="134"/>
      </rPr>
      <t xml:space="preserve">1-3   </t>
    </r>
    <r>
      <rPr>
        <b val="true"/>
        <sz val="18"/>
        <rFont val="Noto Sans"/>
        <family val="2"/>
      </rPr>
      <t xml:space="preserve">地区生产总值</t>
    </r>
  </si>
  <si>
    <r>
      <rPr>
        <sz val="12"/>
        <rFont val="Noto Sans"/>
        <family val="2"/>
      </rPr>
      <t xml:space="preserve">按当年价格计算</t>
    </r>
    <r>
      <rPr>
        <sz val="12"/>
        <rFont val="宋体"/>
        <family val="0"/>
        <charset val="134"/>
      </rPr>
      <t xml:space="preserve">(</t>
    </r>
    <r>
      <rPr>
        <sz val="12"/>
        <rFont val="Noto Sans"/>
        <family val="2"/>
      </rPr>
      <t xml:space="preserve">万元）</t>
    </r>
  </si>
  <si>
    <r>
      <rPr>
        <sz val="12"/>
        <rFont val="Noto Sans"/>
        <family val="2"/>
      </rPr>
      <t xml:space="preserve">按</t>
    </r>
    <r>
      <rPr>
        <sz val="12"/>
        <rFont val="宋体"/>
        <family val="0"/>
        <charset val="134"/>
      </rPr>
      <t xml:space="preserve">2010</t>
    </r>
    <r>
      <rPr>
        <sz val="12"/>
        <rFont val="Noto Sans"/>
        <family val="2"/>
      </rPr>
      <t xml:space="preserve">年不变价格计算</t>
    </r>
  </si>
  <si>
    <t xml:space="preserve">本  年</t>
  </si>
  <si>
    <t xml:space="preserve">上年</t>
  </si>
  <si>
    <r>
      <rPr>
        <sz val="12"/>
        <rFont val="Noto Sans"/>
        <family val="2"/>
      </rPr>
      <t xml:space="preserve">比上年同期增长</t>
    </r>
    <r>
      <rPr>
        <sz val="12"/>
        <rFont val="宋体"/>
        <family val="0"/>
        <charset val="134"/>
      </rPr>
      <t xml:space="preserve">%</t>
    </r>
  </si>
  <si>
    <t xml:space="preserve">地区生产总值</t>
  </si>
  <si>
    <t xml:space="preserve"> 第一产业（农林牧渔业）</t>
  </si>
  <si>
    <t xml:space="preserve"> 第二产业</t>
  </si>
  <si>
    <t xml:space="preserve">   工业</t>
  </si>
  <si>
    <t xml:space="preserve">   建筑业</t>
  </si>
  <si>
    <t xml:space="preserve"> 第三产业</t>
  </si>
  <si>
    <t xml:space="preserve">   交通运输、仓储及邮政业</t>
  </si>
  <si>
    <t xml:space="preserve">   批发和零售业</t>
  </si>
  <si>
    <t xml:space="preserve">   住宿和餐饮</t>
  </si>
  <si>
    <t xml:space="preserve">   金融保险业</t>
  </si>
  <si>
    <t xml:space="preserve">   房地产业</t>
  </si>
  <si>
    <t xml:space="preserve">   其他服务业</t>
  </si>
  <si>
    <r>
      <rPr>
        <b val="true"/>
        <sz val="24"/>
        <rFont val="仿宋_GB2312"/>
        <family val="3"/>
        <charset val="134"/>
      </rPr>
      <t xml:space="preserve">2—1    </t>
    </r>
    <r>
      <rPr>
        <b val="true"/>
        <sz val="24"/>
        <rFont val="Noto Sans"/>
        <family val="2"/>
      </rPr>
      <t xml:space="preserve">户数</t>
    </r>
  </si>
  <si>
    <t xml:space="preserve">计量单位：户</t>
  </si>
  <si>
    <t xml:space="preserve">总户数</t>
  </si>
  <si>
    <t xml:space="preserve">家庭户</t>
  </si>
  <si>
    <t xml:space="preserve">集体户</t>
  </si>
  <si>
    <r>
      <rPr>
        <sz val="12"/>
        <rFont val="Noto Sans"/>
        <family val="2"/>
      </rPr>
      <t xml:space="preserve">注</t>
    </r>
    <r>
      <rPr>
        <sz val="12"/>
        <rFont val="宋体"/>
        <family val="0"/>
        <charset val="134"/>
      </rPr>
      <t xml:space="preserve">:</t>
    </r>
    <r>
      <rPr>
        <sz val="12"/>
        <rFont val="Noto Sans"/>
        <family val="2"/>
      </rPr>
      <t xml:space="preserve">数据来源于区公安分局。</t>
    </r>
  </si>
  <si>
    <r>
      <rPr>
        <b val="true"/>
        <sz val="22"/>
        <rFont val="仿宋_GB2312"/>
        <family val="3"/>
        <charset val="134"/>
      </rPr>
      <t xml:space="preserve">2—2     </t>
    </r>
    <r>
      <rPr>
        <b val="true"/>
        <sz val="22"/>
        <rFont val="Noto Sans"/>
        <family val="2"/>
      </rPr>
      <t xml:space="preserve">人口数</t>
    </r>
  </si>
  <si>
    <t xml:space="preserve">计量单位：人</t>
  </si>
  <si>
    <t xml:space="preserve">总  人  口</t>
  </si>
  <si>
    <t xml:space="preserve">家庭户人口数</t>
  </si>
  <si>
    <t xml:space="preserve">集体户人口数</t>
  </si>
  <si>
    <t xml:space="preserve">未落实人口数</t>
  </si>
  <si>
    <t xml:space="preserve">合    计</t>
  </si>
  <si>
    <t xml:space="preserve">男</t>
  </si>
  <si>
    <t xml:space="preserve">女</t>
  </si>
  <si>
    <t xml:space="preserve">小    计</t>
  </si>
  <si>
    <t xml:space="preserve">小计</t>
  </si>
  <si>
    <t xml:space="preserve">   -</t>
  </si>
  <si>
    <t xml:space="preserve">  -</t>
  </si>
  <si>
    <r>
      <rPr>
        <b val="true"/>
        <sz val="22"/>
        <rFont val="仿宋_GB2312"/>
        <family val="3"/>
        <charset val="134"/>
      </rPr>
      <t xml:space="preserve">2—3      </t>
    </r>
    <r>
      <rPr>
        <b val="true"/>
        <sz val="22"/>
        <rFont val="Noto Sans"/>
        <family val="2"/>
      </rPr>
      <t xml:space="preserve">人口年龄结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口变动</t>
    </r>
  </si>
  <si>
    <t xml:space="preserve">增加人口数（人）</t>
  </si>
  <si>
    <t xml:space="preserve">减少人口数（人）</t>
  </si>
  <si>
    <t xml:space="preserve">合计</t>
  </si>
  <si>
    <t xml:space="preserve">出生</t>
  </si>
  <si>
    <t xml:space="preserve">迁入合计</t>
  </si>
  <si>
    <t xml:space="preserve">无户口人员流入</t>
  </si>
  <si>
    <t xml:space="preserve">往年漏统</t>
  </si>
  <si>
    <t xml:space="preserve">区划变动</t>
  </si>
  <si>
    <t xml:space="preserve">市县内异动</t>
  </si>
  <si>
    <t xml:space="preserve">死亡</t>
  </si>
  <si>
    <t xml:space="preserve">迁出合计</t>
  </si>
  <si>
    <t xml:space="preserve">无户口人员流出</t>
  </si>
  <si>
    <t xml:space="preserve">往年多统</t>
  </si>
  <si>
    <r>
      <rPr>
        <b val="true"/>
        <sz val="18"/>
        <rFont val="仿宋_GB2312"/>
        <family val="3"/>
        <charset val="134"/>
      </rPr>
      <t xml:space="preserve">2—5     </t>
    </r>
    <r>
      <rPr>
        <b val="true"/>
        <sz val="18"/>
        <rFont val="Noto Sans"/>
        <family val="2"/>
      </rPr>
      <t xml:space="preserve">人口增长</t>
    </r>
  </si>
  <si>
    <r>
      <rPr>
        <sz val="12"/>
        <rFont val="Times New Roman"/>
        <family val="1"/>
      </rPr>
      <t xml:space="preserve">2013</t>
    </r>
    <r>
      <rPr>
        <sz val="12"/>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4"/>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t xml:space="preserve">北湖管委会</t>
  </si>
  <si>
    <r>
      <rPr>
        <sz val="12"/>
        <rFont val="Noto Sans"/>
        <family val="2"/>
      </rPr>
      <t xml:space="preserve">注</t>
    </r>
    <r>
      <rPr>
        <sz val="12"/>
        <rFont val="宋体"/>
        <family val="0"/>
        <charset val="134"/>
      </rPr>
      <t xml:space="preserve">:</t>
    </r>
    <r>
      <rPr>
        <sz val="12"/>
        <rFont val="Noto Sans"/>
        <family val="2"/>
      </rPr>
      <t xml:space="preserve">数据来源于区计生委。</t>
    </r>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武    钢</t>
  </si>
  <si>
    <t xml:space="preserve">一    冶</t>
  </si>
  <si>
    <t xml:space="preserve">交 通 局</t>
  </si>
  <si>
    <t xml:space="preserve">建 管 站</t>
  </si>
  <si>
    <t xml:space="preserve">注：以上数据为全区流入人口数。</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节育</t>
  </si>
  <si>
    <t xml:space="preserve">妇女人数</t>
  </si>
  <si>
    <t xml:space="preserve">人数</t>
  </si>
  <si>
    <r>
      <rPr>
        <sz val="12"/>
        <rFont val="Noto Sans"/>
        <family val="2"/>
      </rPr>
      <t xml:space="preserve">节育率（</t>
    </r>
    <r>
      <rPr>
        <sz val="12"/>
        <rFont val="Times New Roman"/>
        <family val="1"/>
      </rPr>
      <t xml:space="preserve">%</t>
    </r>
    <r>
      <rPr>
        <sz val="12"/>
        <rFont val="Noto Sans"/>
        <family val="2"/>
      </rPr>
      <t xml:space="preserve">）</t>
    </r>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t xml:space="preserve">钢花村街</t>
  </si>
  <si>
    <t xml:space="preserve">钢都花园管委会</t>
  </si>
  <si>
    <r>
      <rPr>
        <b val="true"/>
        <sz val="20"/>
        <rFont val="仿宋_GB2312"/>
        <family val="3"/>
        <charset val="134"/>
      </rPr>
      <t xml:space="preserve">3—1  </t>
    </r>
    <r>
      <rPr>
        <b val="true"/>
        <sz val="20"/>
        <rFont val="Noto Sans"/>
        <family val="2"/>
      </rPr>
      <t xml:space="preserve">地区工业生产、销售总量</t>
    </r>
  </si>
  <si>
    <t xml:space="preserve">单位：亿元</t>
  </si>
  <si>
    <t xml:space="preserve">单位数（个）</t>
  </si>
  <si>
    <t xml:space="preserve">工业总产值</t>
  </si>
  <si>
    <t xml:space="preserve">工业销售产值</t>
  </si>
  <si>
    <t xml:space="preserve">合     计</t>
  </si>
  <si>
    <t xml:space="preserve">在总计中：</t>
  </si>
  <si>
    <r>
      <rPr>
        <sz val="16"/>
        <rFont val="宋体"/>
        <family val="0"/>
        <charset val="134"/>
      </rPr>
      <t xml:space="preserve">    1</t>
    </r>
    <r>
      <rPr>
        <sz val="16"/>
        <rFont val="Noto Sans"/>
        <family val="2"/>
      </rPr>
      <t xml:space="preserve">、规模以下工业</t>
    </r>
  </si>
  <si>
    <t xml:space="preserve">1581</t>
  </si>
  <si>
    <r>
      <rPr>
        <sz val="16"/>
        <rFont val="宋体"/>
        <family val="0"/>
        <charset val="134"/>
      </rPr>
      <t xml:space="preserve">  2</t>
    </r>
    <r>
      <rPr>
        <sz val="16"/>
        <rFont val="Noto Sans"/>
        <family val="2"/>
      </rPr>
      <t xml:space="preserve">、规模以上工业企业</t>
    </r>
  </si>
  <si>
    <t xml:space="preserve">     其中：轻工业</t>
  </si>
  <si>
    <t xml:space="preserve">           重工业</t>
  </si>
  <si>
    <r>
      <rPr>
        <b val="true"/>
        <sz val="20"/>
        <color rgb="FF000000"/>
        <rFont val="仿宋_GB2312"/>
        <family val="3"/>
        <charset val="134"/>
      </rPr>
      <t xml:space="preserve">3—2  </t>
    </r>
    <r>
      <rPr>
        <b val="true"/>
        <sz val="20"/>
        <color rgb="FF000000"/>
        <rFont val="Noto Sans"/>
        <family val="2"/>
      </rPr>
      <t xml:space="preserve">地区规模以上工业企业主要经济指标</t>
    </r>
  </si>
  <si>
    <t xml:space="preserve"> </t>
  </si>
  <si>
    <t xml:space="preserve">计量单位：万元</t>
  </si>
  <si>
    <t xml:space="preserve">工业总产值（当年价）</t>
  </si>
  <si>
    <t xml:space="preserve">工业销售产值（当年价）</t>
  </si>
  <si>
    <t xml:space="preserve">流动资产合计</t>
  </si>
  <si>
    <t xml:space="preserve">固定资产合计</t>
  </si>
  <si>
    <t xml:space="preserve">资产总计</t>
  </si>
  <si>
    <t xml:space="preserve">所有者权益合计</t>
  </si>
  <si>
    <t xml:space="preserve">其中：实收资本</t>
  </si>
  <si>
    <t xml:space="preserve">营业收入</t>
  </si>
  <si>
    <t xml:space="preserve">主营业务收入</t>
  </si>
  <si>
    <t xml:space="preserve">营业成本</t>
  </si>
  <si>
    <t xml:space="preserve">主营业务成本</t>
  </si>
  <si>
    <t xml:space="preserve">营业税金及附加</t>
  </si>
  <si>
    <t xml:space="preserve">主营业务税金及附加</t>
  </si>
  <si>
    <t xml:space="preserve">其他业务利润</t>
  </si>
  <si>
    <t xml:space="preserve">销售费用</t>
  </si>
  <si>
    <t xml:space="preserve">管理费用</t>
  </si>
  <si>
    <t xml:space="preserve">税金</t>
  </si>
  <si>
    <t xml:space="preserve">财务费用</t>
  </si>
  <si>
    <t xml:space="preserve">利息支出</t>
  </si>
  <si>
    <t xml:space="preserve">营业利润</t>
  </si>
  <si>
    <t xml:space="preserve">利润总额</t>
  </si>
  <si>
    <t xml:space="preserve">应交所得税</t>
  </si>
  <si>
    <t xml:space="preserve">亏损企业亏损总额</t>
  </si>
  <si>
    <t xml:space="preserve">本年应付职工薪酬</t>
  </si>
  <si>
    <t xml:space="preserve">本年应交增值税</t>
  </si>
  <si>
    <r>
      <rPr>
        <sz val="12"/>
        <rFont val="Noto Sans"/>
        <family val="2"/>
      </rPr>
      <t xml:space="preserve">全部从业人员年平均人数</t>
    </r>
    <r>
      <rPr>
        <sz val="12"/>
        <rFont val="宋体"/>
        <family val="0"/>
        <charset val="134"/>
      </rPr>
      <t xml:space="preserve">(</t>
    </r>
    <r>
      <rPr>
        <sz val="12"/>
        <rFont val="Noto Sans"/>
        <family val="2"/>
      </rPr>
      <t xml:space="preserve">人</t>
    </r>
    <r>
      <rPr>
        <sz val="12"/>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总                    计</t>
  </si>
  <si>
    <r>
      <rPr>
        <sz val="12"/>
        <color rgb="FF000000"/>
        <rFont val="Noto Sans"/>
        <family val="2"/>
      </rPr>
      <t xml:space="preserve">在总计中：</t>
    </r>
    <r>
      <rPr>
        <sz val="12"/>
        <color rgb="FF000000"/>
        <rFont val="Times New Roman"/>
        <family val="1"/>
      </rPr>
      <t xml:space="preserve">1</t>
    </r>
    <r>
      <rPr>
        <sz val="12"/>
        <color rgb="FF000000"/>
        <rFont val="Noto Sans"/>
        <family val="2"/>
      </rPr>
      <t xml:space="preserve">、国有企业</t>
    </r>
  </si>
  <si>
    <r>
      <rPr>
        <sz val="12"/>
        <color rgb="FF000000"/>
        <rFont val="Times New Roman"/>
        <family val="1"/>
      </rPr>
      <t xml:space="preserve">  </t>
    </r>
    <r>
      <rPr>
        <sz val="12"/>
        <color rgb="FF000000"/>
        <rFont val="宋体"/>
        <family val="0"/>
        <charset val="134"/>
      </rPr>
      <t xml:space="preserve">         </t>
    </r>
    <r>
      <rPr>
        <sz val="12"/>
        <color rgb="FF000000"/>
        <rFont val="Times New Roman"/>
        <family val="1"/>
      </rPr>
      <t xml:space="preserve">2</t>
    </r>
    <r>
      <rPr>
        <sz val="12"/>
        <color rgb="FF000000"/>
        <rFont val="Noto Sans"/>
        <family val="2"/>
      </rPr>
      <t xml:space="preserve">、集体企业</t>
    </r>
  </si>
  <si>
    <r>
      <rPr>
        <sz val="12"/>
        <color rgb="FF000000"/>
        <rFont val="宋体"/>
        <family val="0"/>
        <charset val="134"/>
      </rPr>
      <t xml:space="preserve">          </t>
    </r>
    <r>
      <rPr>
        <sz val="12"/>
        <color rgb="FF000000"/>
        <rFont val="Times New Roman"/>
        <family val="1"/>
      </rPr>
      <t xml:space="preserve">3</t>
    </r>
    <r>
      <rPr>
        <sz val="12"/>
        <color rgb="FF000000"/>
        <rFont val="Noto Sans"/>
        <family val="2"/>
      </rPr>
      <t xml:space="preserve">、股份有限公司</t>
    </r>
  </si>
  <si>
    <r>
      <rPr>
        <sz val="12"/>
        <color rgb="FF000000"/>
        <rFont val="宋体"/>
        <family val="0"/>
        <charset val="134"/>
      </rPr>
      <t xml:space="preserve">          </t>
    </r>
    <r>
      <rPr>
        <sz val="12"/>
        <color rgb="FF000000"/>
        <rFont val="Times New Roman"/>
        <family val="1"/>
      </rPr>
      <t xml:space="preserve">4</t>
    </r>
    <r>
      <rPr>
        <sz val="12"/>
        <color rgb="FF000000"/>
        <rFont val="Noto Sans"/>
        <family val="2"/>
      </rPr>
      <t xml:space="preserve">、股份合作企业</t>
    </r>
  </si>
  <si>
    <r>
      <rPr>
        <sz val="12"/>
        <color rgb="FF000000"/>
        <rFont val="宋体"/>
        <family val="0"/>
        <charset val="134"/>
      </rPr>
      <t xml:space="preserve">          5</t>
    </r>
    <r>
      <rPr>
        <sz val="12"/>
        <color rgb="FF000000"/>
        <rFont val="Noto Sans"/>
        <family val="2"/>
      </rPr>
      <t xml:space="preserve">、有限责任公司</t>
    </r>
  </si>
  <si>
    <r>
      <rPr>
        <sz val="12"/>
        <color rgb="FF000000"/>
        <rFont val="宋体"/>
        <family val="0"/>
        <charset val="134"/>
      </rPr>
      <t xml:space="preserve">          6</t>
    </r>
    <r>
      <rPr>
        <sz val="12"/>
        <color rgb="FF000000"/>
        <rFont val="Noto Sans"/>
        <family val="2"/>
      </rPr>
      <t xml:space="preserve">、私营企业</t>
    </r>
  </si>
  <si>
    <r>
      <rPr>
        <sz val="12"/>
        <color rgb="FF000000"/>
        <rFont val="宋体"/>
        <family val="0"/>
        <charset val="134"/>
      </rPr>
      <t xml:space="preserve">          7</t>
    </r>
    <r>
      <rPr>
        <sz val="12"/>
        <color rgb="FF000000"/>
        <rFont val="Noto Sans"/>
        <family val="2"/>
      </rPr>
      <t xml:space="preserve">、联营企业</t>
    </r>
  </si>
  <si>
    <r>
      <rPr>
        <sz val="12"/>
        <color rgb="FF000000"/>
        <rFont val="宋体"/>
        <family val="0"/>
        <charset val="134"/>
      </rPr>
      <t xml:space="preserve">          8</t>
    </r>
    <r>
      <rPr>
        <sz val="12"/>
        <color rgb="FF000000"/>
        <rFont val="Noto Sans"/>
        <family val="2"/>
      </rPr>
      <t xml:space="preserve">、外商及港澳台企业</t>
    </r>
  </si>
  <si>
    <t xml:space="preserve">在总计中：农副食品加工业</t>
  </si>
  <si>
    <t xml:space="preserve">          石油加工、炼焦及核燃料加工业</t>
  </si>
  <si>
    <t xml:space="preserve">          化学原料及化学制品制造业</t>
  </si>
  <si>
    <t xml:space="preserve">          橡胶和塑料制品业</t>
  </si>
  <si>
    <t xml:space="preserve">          非金属矿物制品业</t>
  </si>
  <si>
    <t xml:space="preserve">          黑色金属冶炼及压延加工业</t>
  </si>
  <si>
    <t xml:space="preserve">          有色金属冶炼及压延加工业</t>
  </si>
  <si>
    <t xml:space="preserve">          金属制品业</t>
  </si>
  <si>
    <t xml:space="preserve">          通用设备制造业</t>
  </si>
  <si>
    <t xml:space="preserve">          专用设备制造业</t>
  </si>
  <si>
    <t xml:space="preserve">          汽车制造业</t>
  </si>
  <si>
    <t xml:space="preserve">          铁路、船舶、航空航天和其他运输设备制造业</t>
  </si>
  <si>
    <t xml:space="preserve">          电气机械和器材制造业 </t>
  </si>
  <si>
    <t xml:space="preserve">          仪器仪表制造业</t>
  </si>
  <si>
    <t xml:space="preserve">          废弃资源综合利用业  </t>
  </si>
  <si>
    <t xml:space="preserve">          金属制品、机械和设备修理业</t>
  </si>
  <si>
    <t xml:space="preserve">          电力、热力生产和供应业</t>
  </si>
  <si>
    <r>
      <rPr>
        <b val="true"/>
        <sz val="16"/>
        <rFont val="宋体"/>
        <family val="0"/>
        <charset val="134"/>
      </rPr>
      <t xml:space="preserve">3-3  </t>
    </r>
    <r>
      <rPr>
        <b val="true"/>
        <sz val="16"/>
        <rFont val="Noto Sans"/>
        <family val="2"/>
      </rPr>
      <t xml:space="preserve">地区主要工业产品产量一览表</t>
    </r>
  </si>
  <si>
    <t xml:space="preserve">产品名称</t>
  </si>
  <si>
    <t xml:space="preserve">计量单位</t>
  </si>
  <si>
    <r>
      <rPr>
        <b val="true"/>
        <sz val="12"/>
        <color rgb="FF000000"/>
        <rFont val="宋体"/>
        <family val="0"/>
        <charset val="134"/>
      </rPr>
      <t xml:space="preserve">2013</t>
    </r>
    <r>
      <rPr>
        <b val="true"/>
        <sz val="12"/>
        <color rgb="FF000000"/>
        <rFont val="Noto Sans"/>
        <family val="2"/>
      </rPr>
      <t xml:space="preserve">年生产量</t>
    </r>
  </si>
  <si>
    <t xml:space="preserve">  生铁</t>
  </si>
  <si>
    <t xml:space="preserve">吨</t>
  </si>
  <si>
    <t xml:space="preserve">  粗钢</t>
  </si>
  <si>
    <t xml:space="preserve">  钢材</t>
  </si>
  <si>
    <t xml:space="preserve">  汽油</t>
  </si>
  <si>
    <t xml:space="preserve">  柴油</t>
  </si>
  <si>
    <t xml:space="preserve">  煤油</t>
  </si>
  <si>
    <t xml:space="preserve">  燃料油</t>
  </si>
  <si>
    <t xml:space="preserve">  原油加工量</t>
  </si>
  <si>
    <t xml:space="preserve">  液化石油气</t>
  </si>
  <si>
    <t xml:space="preserve">  聚丙烯树酯</t>
  </si>
  <si>
    <t xml:space="preserve">  石油焦（油渣类）</t>
  </si>
  <si>
    <t xml:space="preserve">  焦炭</t>
  </si>
  <si>
    <t xml:space="preserve">  水泥</t>
  </si>
  <si>
    <r>
      <rPr>
        <sz val="12"/>
        <color rgb="FF000000"/>
        <rFont val="Noto Sans"/>
        <family val="2"/>
      </rPr>
      <t xml:space="preserve">  硫酸（折</t>
    </r>
    <r>
      <rPr>
        <sz val="12"/>
        <color rgb="FF000000"/>
        <rFont val="宋体"/>
        <family val="0"/>
        <charset val="134"/>
      </rPr>
      <t xml:space="preserve">100</t>
    </r>
    <r>
      <rPr>
        <sz val="12"/>
        <color rgb="FF000000"/>
        <rFont val="Noto Sans"/>
        <family val="2"/>
      </rPr>
      <t xml:space="preserve">％）</t>
    </r>
  </si>
  <si>
    <t xml:space="preserve">  农用氮、磷、钾化学肥料（折纯）</t>
  </si>
  <si>
    <t xml:space="preserve">  耐火材料制品</t>
  </si>
  <si>
    <t xml:space="preserve">  饲料</t>
  </si>
  <si>
    <t xml:space="preserve">  铝材</t>
  </si>
  <si>
    <t xml:space="preserve">  铁合金</t>
  </si>
  <si>
    <t xml:space="preserve">  发电量</t>
  </si>
  <si>
    <t xml:space="preserve">万千瓦小时</t>
  </si>
  <si>
    <t xml:space="preserve">  商品混凝土</t>
  </si>
  <si>
    <t xml:space="preserve">立方米</t>
  </si>
  <si>
    <t xml:space="preserve">  民用钢质船舶</t>
  </si>
  <si>
    <t xml:space="preserve">载重吨</t>
  </si>
  <si>
    <t xml:space="preserve">  铁矿石原矿</t>
  </si>
  <si>
    <t xml:space="preserve">  服装</t>
  </si>
  <si>
    <t xml:space="preserve">万件</t>
  </si>
  <si>
    <t xml:space="preserve">  单色印刷品</t>
  </si>
  <si>
    <t xml:space="preserve">令</t>
  </si>
  <si>
    <t xml:space="preserve">  纯苯</t>
  </si>
  <si>
    <t xml:space="preserve">  涂料</t>
  </si>
  <si>
    <t xml:space="preserve">  石墨及炭素制品</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量</t>
  </si>
  <si>
    <t xml:space="preserve">购进量</t>
  </si>
  <si>
    <t xml:space="preserve">消费总量</t>
  </si>
  <si>
    <t xml:space="preserve">年末库存量</t>
  </si>
  <si>
    <t xml:space="preserve">参考折标系数</t>
  </si>
  <si>
    <t xml:space="preserve">原煤</t>
  </si>
  <si>
    <t xml:space="preserve">-</t>
  </si>
  <si>
    <r>
      <rPr>
        <sz val="12"/>
        <rFont val="Noto Sans"/>
        <family val="2"/>
      </rPr>
      <t xml:space="preserve">  其中：</t>
    </r>
    <r>
      <rPr>
        <sz val="12"/>
        <rFont val="宋体"/>
        <family val="0"/>
        <charset val="134"/>
      </rPr>
      <t xml:space="preserve">1.</t>
    </r>
    <r>
      <rPr>
        <sz val="12"/>
        <rFont val="Noto Sans"/>
        <family val="2"/>
      </rPr>
      <t xml:space="preserve">无烟煤</t>
    </r>
  </si>
  <si>
    <r>
      <rPr>
        <sz val="12"/>
        <rFont val="宋体"/>
        <family val="0"/>
        <charset val="134"/>
      </rPr>
      <t xml:space="preserve">        2.</t>
    </r>
    <r>
      <rPr>
        <sz val="12"/>
        <rFont val="Noto Sans"/>
        <family val="2"/>
      </rPr>
      <t xml:space="preserve">炼焦烟煤</t>
    </r>
  </si>
  <si>
    <r>
      <rPr>
        <sz val="12"/>
        <rFont val="宋体"/>
        <family val="0"/>
        <charset val="134"/>
      </rPr>
      <t xml:space="preserve">        3.</t>
    </r>
    <r>
      <rPr>
        <sz val="12"/>
        <rFont val="Noto Sans"/>
        <family val="2"/>
      </rPr>
      <t xml:space="preserve">一般烟煤</t>
    </r>
  </si>
  <si>
    <r>
      <rPr>
        <sz val="12"/>
        <rFont val="宋体"/>
        <family val="0"/>
        <charset val="134"/>
      </rPr>
      <t xml:space="preserve">        4.</t>
    </r>
    <r>
      <rPr>
        <sz val="12"/>
        <rFont val="Noto Sans"/>
        <family val="2"/>
      </rPr>
      <t xml:space="preserve">褐煤</t>
    </r>
  </si>
  <si>
    <t xml:space="preserve">洗精煤</t>
  </si>
  <si>
    <t xml:space="preserve">焦炭</t>
  </si>
  <si>
    <t xml:space="preserve">焦炉煤气</t>
  </si>
  <si>
    <t xml:space="preserve">万立方米</t>
  </si>
  <si>
    <t xml:space="preserve">5.714-6.143</t>
  </si>
  <si>
    <t xml:space="preserve">高炉煤气</t>
  </si>
  <si>
    <t xml:space="preserve">转炉煤气</t>
  </si>
  <si>
    <t xml:space="preserve">发生炉煤气</t>
  </si>
  <si>
    <t xml:space="preserve">天然气（气态）</t>
  </si>
  <si>
    <t xml:space="preserve">原油</t>
  </si>
  <si>
    <t xml:space="preserve">汽油</t>
  </si>
  <si>
    <t xml:space="preserve">煤油</t>
  </si>
  <si>
    <t xml:space="preserve">柴油</t>
  </si>
  <si>
    <t xml:space="preserve">燃料油</t>
  </si>
  <si>
    <t xml:space="preserve">液化石油气</t>
  </si>
  <si>
    <t xml:space="preserve">炼厂干气</t>
  </si>
  <si>
    <t xml:space="preserve">润滑油</t>
  </si>
  <si>
    <t xml:space="preserve">石油焦</t>
  </si>
  <si>
    <t xml:space="preserve">其他石油制品</t>
  </si>
  <si>
    <t xml:space="preserve">热力</t>
  </si>
  <si>
    <t xml:space="preserve">百万千焦</t>
  </si>
  <si>
    <t xml:space="preserve">电力</t>
  </si>
  <si>
    <t xml:space="preserve">万千瓦时</t>
  </si>
  <si>
    <t xml:space="preserve">其他燃料</t>
  </si>
  <si>
    <t xml:space="preserve">吨标准煤</t>
  </si>
  <si>
    <r>
      <rPr>
        <sz val="12"/>
        <rFont val="Noto Sans"/>
        <family val="2"/>
      </rPr>
      <t xml:space="preserve">补充资料：综合能源消费量（吨标准煤）</t>
    </r>
    <r>
      <rPr>
        <sz val="12"/>
        <rFont val="宋体"/>
        <family val="0"/>
        <charset val="134"/>
      </rPr>
      <t xml:space="preserve">14136888</t>
    </r>
  </si>
  <si>
    <r>
      <rPr>
        <b val="true"/>
        <sz val="16"/>
        <rFont val="宋体"/>
        <family val="0"/>
        <charset val="134"/>
      </rPr>
      <t xml:space="preserve">3-5 </t>
    </r>
    <r>
      <rPr>
        <b val="true"/>
        <sz val="16"/>
        <rFont val="Noto Sans"/>
        <family val="2"/>
      </rPr>
      <t xml:space="preserve">民用车辆拥有量</t>
    </r>
  </si>
  <si>
    <t xml:space="preserve">指标  </t>
  </si>
  <si>
    <r>
      <rPr>
        <b val="true"/>
        <sz val="14"/>
        <rFont val="宋体"/>
        <family val="0"/>
        <charset val="134"/>
      </rPr>
      <t xml:space="preserve">2013</t>
    </r>
    <r>
      <rPr>
        <b val="true"/>
        <sz val="14"/>
        <rFont val="Noto Sans"/>
        <family val="2"/>
      </rPr>
      <t xml:space="preserve">年合计</t>
    </r>
  </si>
  <si>
    <r>
      <rPr>
        <sz val="14"/>
        <rFont val="宋体"/>
        <family val="0"/>
        <charset val="134"/>
      </rPr>
      <t xml:space="preserve"> 1.</t>
    </r>
    <r>
      <rPr>
        <sz val="14"/>
        <rFont val="Noto Sans"/>
        <family val="2"/>
      </rPr>
      <t xml:space="preserve">载客汽车</t>
    </r>
  </si>
  <si>
    <r>
      <rPr>
        <sz val="14"/>
        <rFont val="宋体"/>
        <family val="0"/>
        <charset val="134"/>
      </rPr>
      <t xml:space="preserve">     #</t>
    </r>
    <r>
      <rPr>
        <sz val="14"/>
        <rFont val="Noto Sans"/>
        <family val="2"/>
      </rPr>
      <t xml:space="preserve">个人</t>
    </r>
  </si>
  <si>
    <r>
      <rPr>
        <sz val="14"/>
        <rFont val="宋体"/>
        <family val="0"/>
        <charset val="134"/>
      </rPr>
      <t xml:space="preserve">     #</t>
    </r>
    <r>
      <rPr>
        <sz val="14"/>
        <rFont val="Noto Sans"/>
        <family val="2"/>
      </rPr>
      <t xml:space="preserve">当年新注册</t>
    </r>
  </si>
  <si>
    <r>
      <rPr>
        <sz val="14"/>
        <rFont val="宋体"/>
        <family val="0"/>
        <charset val="134"/>
      </rPr>
      <t xml:space="preserve"> 2.</t>
    </r>
    <r>
      <rPr>
        <sz val="14"/>
        <rFont val="Noto Sans"/>
        <family val="2"/>
      </rPr>
      <t xml:space="preserve">载货汽车</t>
    </r>
  </si>
  <si>
    <r>
      <rPr>
        <sz val="14"/>
        <rFont val="Noto Sans"/>
        <family val="2"/>
      </rPr>
      <t xml:space="preserve">注</t>
    </r>
    <r>
      <rPr>
        <sz val="14"/>
        <rFont val="宋体"/>
        <family val="0"/>
        <charset val="134"/>
      </rPr>
      <t xml:space="preserve">:</t>
    </r>
    <r>
      <rPr>
        <sz val="14"/>
        <rFont val="Noto Sans"/>
        <family val="2"/>
      </rPr>
      <t xml:space="preserve">数据来源于区交通大队。</t>
    </r>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工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2"/>
        <rFont val="宋体"/>
        <family val="0"/>
        <charset val="134"/>
      </rPr>
      <t xml:space="preserve">4—2 </t>
    </r>
    <r>
      <rPr>
        <b val="true"/>
        <sz val="12"/>
        <rFont val="Noto Sans"/>
        <family val="2"/>
      </rPr>
      <t xml:space="preserve">总承包和专业承包建筑业企业主要经济指标</t>
    </r>
  </si>
  <si>
    <t xml:space="preserve">单位：万元</t>
  </si>
  <si>
    <r>
      <rPr>
        <b val="true"/>
        <sz val="12"/>
        <rFont val="宋体"/>
        <family val="0"/>
        <charset val="134"/>
      </rPr>
      <t xml:space="preserve">2013</t>
    </r>
    <r>
      <rPr>
        <b val="true"/>
        <sz val="12"/>
        <rFont val="Noto Sans"/>
        <family val="2"/>
      </rPr>
      <t xml:space="preserve">年</t>
    </r>
  </si>
  <si>
    <t xml:space="preserve">建筑业企业个数（个）</t>
  </si>
  <si>
    <t xml:space="preserve">建筑业总产值</t>
  </si>
  <si>
    <t xml:space="preserve">竣工产值</t>
  </si>
  <si>
    <t xml:space="preserve">房屋施工面积（平方米）</t>
  </si>
  <si>
    <t xml:space="preserve">房屋竣工面积（平方米）</t>
  </si>
  <si>
    <t xml:space="preserve">企业总产值</t>
  </si>
  <si>
    <t xml:space="preserve">负债合计</t>
  </si>
  <si>
    <t xml:space="preserve">注：数据来源于统计年报，统计口径为纳入统计范围的有建筑业资质的总承包和专业承包建筑业企业。</t>
  </si>
  <si>
    <r>
      <rPr>
        <b val="true"/>
        <sz val="12"/>
        <rFont val="宋体"/>
        <family val="0"/>
        <charset val="134"/>
      </rPr>
      <t xml:space="preserve">4—3 </t>
    </r>
    <r>
      <rPr>
        <b val="true"/>
        <sz val="12"/>
        <rFont val="Noto Sans"/>
        <family val="2"/>
      </rPr>
      <t xml:space="preserve">劳务分包建筑业企业主要经济经济指标</t>
    </r>
  </si>
  <si>
    <t xml:space="preserve">固定资产原价</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t xml:space="preserve">企业个数</t>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本年土地开发面积</t>
  </si>
  <si>
    <t xml:space="preserve">  待开发土地面积                          </t>
  </si>
  <si>
    <t xml:space="preserve">  本年土地购置面积</t>
  </si>
  <si>
    <t xml:space="preserve">商品房销售情况</t>
  </si>
  <si>
    <t xml:space="preserve">  房屋销售面积（万平方米）</t>
  </si>
  <si>
    <t xml:space="preserve">  商品房销售额（亿元）</t>
  </si>
  <si>
    <r>
      <rPr>
        <b val="true"/>
        <sz val="18"/>
        <rFont val="宋体"/>
        <family val="0"/>
        <charset val="134"/>
      </rPr>
      <t xml:space="preserve">4-5 </t>
    </r>
    <r>
      <rPr>
        <b val="true"/>
        <sz val="18"/>
        <rFont val="Noto Sans"/>
        <family val="2"/>
      </rPr>
      <t xml:space="preserve">城市房屋建筑总量及分类</t>
    </r>
  </si>
  <si>
    <t xml:space="preserve">指       标</t>
  </si>
  <si>
    <t xml:space="preserve">一、 年末已登记房屋总建筑面积</t>
  </si>
  <si>
    <t xml:space="preserve">   住宅</t>
  </si>
  <si>
    <t xml:space="preserve">   非住宅</t>
  </si>
  <si>
    <t xml:space="preserve">     其中：办公楼</t>
  </si>
  <si>
    <t xml:space="preserve">           商业营业用房</t>
  </si>
  <si>
    <t xml:space="preserve">           工业仓储用房</t>
  </si>
  <si>
    <t xml:space="preserve">           其它</t>
  </si>
  <si>
    <t xml:space="preserve">二、城市房屋交易量</t>
  </si>
  <si>
    <t xml:space="preserve">        其中：城市住房交易量</t>
  </si>
  <si>
    <t xml:space="preserve">    城市房屋交易额（万元）</t>
  </si>
  <si>
    <t xml:space="preserve">        其中：城市住房交易额（万元） </t>
  </si>
  <si>
    <r>
      <rPr>
        <sz val="12"/>
        <rFont val="Noto Sans"/>
        <family val="2"/>
      </rPr>
      <t xml:space="preserve">三、年末人均住宅建筑面积</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人</t>
    </r>
    <r>
      <rPr>
        <sz val="12"/>
        <rFont val="宋体"/>
        <family val="0"/>
        <charset val="134"/>
      </rPr>
      <t xml:space="preserve">)</t>
    </r>
  </si>
  <si>
    <t xml:space="preserve">注：数据来源于区房管局。</t>
  </si>
  <si>
    <r>
      <rPr>
        <b val="true"/>
        <sz val="20"/>
        <rFont val="仿宋_GB2312"/>
        <family val="3"/>
        <charset val="134"/>
      </rPr>
      <t xml:space="preserve">5—1  </t>
    </r>
    <r>
      <rPr>
        <b val="true"/>
        <sz val="20"/>
        <rFont val="Noto Sans"/>
        <family val="2"/>
      </rPr>
      <t xml:space="preserve">社会消费品零售总额</t>
    </r>
  </si>
  <si>
    <t xml:space="preserve">项          目</t>
  </si>
  <si>
    <t xml:space="preserve">代码</t>
  </si>
  <si>
    <t xml:space="preserve">社会消费品零售总额</t>
  </si>
  <si>
    <t xml:space="preserve">01</t>
  </si>
  <si>
    <r>
      <rPr>
        <sz val="12"/>
        <rFont val="宋体"/>
        <family val="0"/>
        <charset val="134"/>
      </rPr>
      <t xml:space="preserve">  1</t>
    </r>
    <r>
      <rPr>
        <sz val="12"/>
        <rFont val="Noto Sans"/>
        <family val="2"/>
      </rPr>
      <t xml:space="preserve">、批发零售业</t>
    </r>
  </si>
  <si>
    <t xml:space="preserve">03</t>
  </si>
  <si>
    <t xml:space="preserve">     限额以上单位</t>
  </si>
  <si>
    <t xml:space="preserve">04</t>
  </si>
  <si>
    <t xml:space="preserve">     限额以下企业和个体户</t>
  </si>
  <si>
    <t xml:space="preserve">05</t>
  </si>
  <si>
    <r>
      <rPr>
        <sz val="12"/>
        <rFont val="宋体"/>
        <family val="0"/>
        <charset val="134"/>
      </rPr>
      <t xml:space="preserve">  2</t>
    </r>
    <r>
      <rPr>
        <sz val="12"/>
        <rFont val="Noto Sans"/>
        <family val="2"/>
      </rPr>
      <t xml:space="preserve">、住宿餐饮业</t>
    </r>
  </si>
  <si>
    <t xml:space="preserve">06</t>
  </si>
  <si>
    <t xml:space="preserve">07</t>
  </si>
  <si>
    <t xml:space="preserve">08</t>
  </si>
  <si>
    <t xml:space="preserve">注： 数据来源于区统计局。</t>
  </si>
  <si>
    <r>
      <rPr>
        <b val="true"/>
        <sz val="16"/>
        <rFont val="宋体"/>
        <family val="0"/>
        <charset val="134"/>
      </rPr>
      <t xml:space="preserve">5-2  </t>
    </r>
    <r>
      <rPr>
        <b val="true"/>
        <sz val="16"/>
        <rFont val="Noto Sans"/>
        <family val="2"/>
      </rPr>
      <t xml:space="preserve">限额以上批发和零售业企业主要经济指标</t>
    </r>
  </si>
  <si>
    <t xml:space="preserve">销售合计</t>
  </si>
  <si>
    <t xml:space="preserve">其中：批发</t>
  </si>
  <si>
    <t xml:space="preserve">     零售</t>
  </si>
  <si>
    <t xml:space="preserve">注：数据来源于区统计局，统计口径为区统计局直报法人企业。</t>
  </si>
  <si>
    <r>
      <rPr>
        <b val="true"/>
        <sz val="18"/>
        <rFont val="宋体"/>
        <family val="0"/>
        <charset val="134"/>
      </rPr>
      <t xml:space="preserve">5-3  </t>
    </r>
    <r>
      <rPr>
        <b val="true"/>
        <sz val="18"/>
        <rFont val="Noto Sans"/>
        <family val="2"/>
      </rPr>
      <t xml:space="preserve">限额以上住宿餐饮业主要经济指标</t>
    </r>
  </si>
  <si>
    <t xml:space="preserve">营业额</t>
  </si>
  <si>
    <r>
      <rPr>
        <b val="true"/>
        <sz val="20"/>
        <rFont val="仿宋_GB2312"/>
        <family val="3"/>
        <charset val="134"/>
      </rPr>
      <t xml:space="preserve">5—4  </t>
    </r>
    <r>
      <rPr>
        <b val="true"/>
        <sz val="20"/>
        <rFont val="Noto Sans"/>
        <family val="2"/>
      </rPr>
      <t xml:space="preserve">商品交易市场基本情况</t>
    </r>
  </si>
  <si>
    <t xml:space="preserve">主要指标</t>
  </si>
  <si>
    <t xml:space="preserve">交易市场个数</t>
  </si>
  <si>
    <t xml:space="preserve">市场成交金额</t>
  </si>
  <si>
    <t xml:space="preserve">市场摊位容量</t>
  </si>
  <si>
    <t xml:space="preserve">已出租摊位数</t>
  </si>
  <si>
    <t xml:space="preserve">摊位出租率</t>
  </si>
  <si>
    <t xml:space="preserve">营业面积</t>
  </si>
  <si>
    <t xml:space="preserve">平方米</t>
  </si>
  <si>
    <r>
      <rPr>
        <b val="true"/>
        <sz val="20"/>
        <rFont val="仿宋_GB2312"/>
        <family val="3"/>
        <charset val="134"/>
      </rPr>
      <t xml:space="preserve">5—5 </t>
    </r>
    <r>
      <rPr>
        <b val="true"/>
        <sz val="20"/>
        <rFont val="Noto Sans"/>
        <family val="2"/>
      </rPr>
      <t xml:space="preserve">全区招商引资主要经济指标</t>
    </r>
  </si>
  <si>
    <t xml:space="preserve">实际完成</t>
  </si>
  <si>
    <r>
      <rPr>
        <b val="true"/>
        <sz val="12"/>
        <rFont val="Noto Sans"/>
        <family val="2"/>
      </rPr>
      <t xml:space="preserve">比去年同期</t>
    </r>
    <r>
      <rPr>
        <b val="true"/>
        <sz val="12"/>
        <rFont val="宋体"/>
        <family val="0"/>
        <charset val="134"/>
      </rPr>
      <t xml:space="preserve">±</t>
    </r>
    <r>
      <rPr>
        <b val="true"/>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r>
      <rPr>
        <sz val="12"/>
        <rFont val="Times New Roman"/>
        <family val="1"/>
      </rPr>
      <t xml:space="preserve">            1000</t>
    </r>
    <r>
      <rPr>
        <sz val="12"/>
        <rFont val="Noto Sans"/>
        <family val="2"/>
      </rPr>
      <t xml:space="preserve">万元以上项目</t>
    </r>
  </si>
  <si>
    <t xml:space="preserve">实际利用内资</t>
  </si>
  <si>
    <t xml:space="preserve">实际利用外资</t>
  </si>
  <si>
    <t xml:space="preserve">其中：外商直接投资</t>
  </si>
  <si>
    <t xml:space="preserve">出口创汇</t>
  </si>
  <si>
    <t xml:space="preserve">注：数据来源于区商务和旅游局，统计口径为区级单位，含驻区大企业。</t>
  </si>
  <si>
    <r>
      <rPr>
        <b val="true"/>
        <sz val="20"/>
        <rFont val="仿宋_GB2312"/>
        <family val="3"/>
        <charset val="134"/>
      </rPr>
      <t xml:space="preserve">5—6  </t>
    </r>
    <r>
      <rPr>
        <b val="true"/>
        <sz val="20"/>
        <rFont val="Noto Sans"/>
        <family val="2"/>
      </rPr>
      <t xml:space="preserve">区属各责任单位引进千万元以上项目完成情况</t>
    </r>
  </si>
  <si>
    <r>
      <rPr>
        <b val="true"/>
        <sz val="12"/>
        <rFont val="Times New Roman"/>
        <family val="1"/>
      </rPr>
      <t xml:space="preserve">1000</t>
    </r>
    <r>
      <rPr>
        <b val="true"/>
        <sz val="12"/>
        <rFont val="Noto Sans"/>
        <family val="2"/>
      </rPr>
      <t xml:space="preserve">万元以上项目（个）</t>
    </r>
  </si>
  <si>
    <r>
      <rPr>
        <b val="true"/>
        <sz val="12"/>
        <rFont val="Times New Roman"/>
        <family val="1"/>
      </rPr>
      <t xml:space="preserve">5000</t>
    </r>
    <r>
      <rPr>
        <b val="true"/>
        <sz val="12"/>
        <rFont val="Noto Sans"/>
        <family val="2"/>
      </rPr>
      <t xml:space="preserve">万元以上项目（个）</t>
    </r>
  </si>
  <si>
    <r>
      <rPr>
        <sz val="12"/>
        <rFont val="Noto Sans"/>
        <family val="2"/>
      </rPr>
      <t xml:space="preserve">分部门</t>
    </r>
    <r>
      <rPr>
        <sz val="12"/>
        <rFont val="宋体"/>
        <family val="0"/>
        <charset val="134"/>
      </rPr>
      <t xml:space="preserve">:</t>
    </r>
  </si>
  <si>
    <t xml:space="preserve">商务旅游局</t>
  </si>
  <si>
    <t xml:space="preserve">开发区工信局</t>
  </si>
  <si>
    <t xml:space="preserve">新 沟 桥  街</t>
  </si>
  <si>
    <t xml:space="preserve">红 钢 城  街</t>
  </si>
  <si>
    <t xml:space="preserve">冶    金    街</t>
  </si>
  <si>
    <t xml:space="preserve">科    技    局</t>
  </si>
  <si>
    <t xml:space="preserve">厂    前    街</t>
  </si>
  <si>
    <t xml:space="preserve">武    东    街</t>
  </si>
  <si>
    <t xml:space="preserve">红 卫 路  街</t>
  </si>
  <si>
    <t xml:space="preserve">工 人 村  街 </t>
  </si>
  <si>
    <t xml:space="preserve">钢    花    街</t>
  </si>
  <si>
    <t xml:space="preserve">青 山 镇  街</t>
  </si>
  <si>
    <t xml:space="preserve">国资公司</t>
  </si>
  <si>
    <t xml:space="preserve">土地储备中心</t>
  </si>
  <si>
    <t xml:space="preserve">工  商  联</t>
  </si>
  <si>
    <t xml:space="preserve">发  改  委</t>
  </si>
  <si>
    <t xml:space="preserve">注：数据来源于区商务和旅游局，统计口径为区级单位。</t>
  </si>
  <si>
    <r>
      <rPr>
        <b val="true"/>
        <sz val="20"/>
        <rFont val="仿宋_GB2312"/>
        <family val="3"/>
        <charset val="134"/>
      </rPr>
      <t xml:space="preserve">5—7  </t>
    </r>
    <r>
      <rPr>
        <b val="true"/>
        <sz val="20"/>
        <rFont val="Noto Sans"/>
        <family val="2"/>
      </rPr>
      <t xml:space="preserve">个体经济基本情况</t>
    </r>
  </si>
  <si>
    <t xml:space="preserve">户    数      （户）</t>
  </si>
  <si>
    <t xml:space="preserve">从业人数（人）</t>
  </si>
  <si>
    <t xml:space="preserve">注册资金    （万元）</t>
  </si>
  <si>
    <t xml:space="preserve">农、林、牧、渔业</t>
  </si>
  <si>
    <t xml:space="preserve">采矿业</t>
  </si>
  <si>
    <t xml:space="preserve">制造业</t>
  </si>
  <si>
    <t xml:space="preserve">电力、燃气及水的生产和供应业</t>
  </si>
  <si>
    <t xml:space="preserve">交通运输、仓储和邮政业</t>
  </si>
  <si>
    <t xml:space="preserve">信息传输、计算机服务和软件业</t>
  </si>
  <si>
    <t xml:space="preserve">批发和零售业</t>
  </si>
  <si>
    <t xml:space="preserve">住宿和餐饮业</t>
  </si>
  <si>
    <t xml:space="preserve">金融业</t>
  </si>
  <si>
    <t xml:space="preserve">租赁和商务服务业</t>
  </si>
  <si>
    <t xml:space="preserve">科学研究、技术服务和地质勘查业</t>
  </si>
  <si>
    <t xml:space="preserve">水利、环境和公共设施管理业</t>
  </si>
  <si>
    <t xml:space="preserve">居民服务和其他服务业</t>
  </si>
  <si>
    <t xml:space="preserve">卫生、社会保障和社会福利业</t>
  </si>
  <si>
    <t xml:space="preserve">文化、体育和娱乐业</t>
  </si>
  <si>
    <t xml:space="preserve">其他</t>
  </si>
  <si>
    <t xml:space="preserve">注： 数据来源于区工商分局，以上所有的数据都不包括查无下落的个体工商户。</t>
  </si>
  <si>
    <r>
      <rPr>
        <b val="true"/>
        <sz val="20"/>
        <rFont val="仿宋_GB2312"/>
        <family val="3"/>
        <charset val="134"/>
      </rPr>
      <t xml:space="preserve">5—8 </t>
    </r>
    <r>
      <rPr>
        <b val="true"/>
        <sz val="20"/>
        <rFont val="Noto Sans"/>
        <family val="2"/>
      </rPr>
      <t xml:space="preserve">私营企业基本情况</t>
    </r>
  </si>
  <si>
    <t xml:space="preserve">户数（户）</t>
  </si>
  <si>
    <t xml:space="preserve">  投资者人数（人）</t>
  </si>
  <si>
    <t xml:space="preserve">  雇工人数（人）</t>
  </si>
  <si>
    <t xml:space="preserve">注册资本（万元）</t>
  </si>
  <si>
    <t xml:space="preserve">注： 数据来源于区工商分局。</t>
  </si>
  <si>
    <r>
      <rPr>
        <b val="true"/>
        <sz val="18"/>
        <rFont val="Times New Roman"/>
        <family val="1"/>
      </rPr>
      <t xml:space="preserve">6—1  </t>
    </r>
    <r>
      <rPr>
        <b val="true"/>
        <sz val="18"/>
        <rFont val="Noto Sans"/>
        <family val="2"/>
      </rPr>
      <t xml:space="preserve">财政收入</t>
    </r>
  </si>
  <si>
    <t xml:space="preserve">收入项目</t>
  </si>
  <si>
    <r>
      <rPr>
        <b val="true"/>
        <sz val="11"/>
        <rFont val="Times New Roman"/>
        <family val="1"/>
      </rPr>
      <t xml:space="preserve">2013</t>
    </r>
    <r>
      <rPr>
        <b val="true"/>
        <sz val="11"/>
        <rFont val="Noto Sans"/>
        <family val="2"/>
      </rPr>
      <t xml:space="preserve">年累计完成</t>
    </r>
  </si>
  <si>
    <r>
      <rPr>
        <b val="true"/>
        <sz val="11"/>
        <rFont val="Times New Roman"/>
        <family val="1"/>
      </rPr>
      <t xml:space="preserve">2013</t>
    </r>
    <r>
      <rPr>
        <b val="true"/>
        <sz val="11"/>
        <rFont val="Noto Sans"/>
        <family val="2"/>
      </rPr>
      <t xml:space="preserve">年比</t>
    </r>
    <r>
      <rPr>
        <b val="true"/>
        <sz val="11"/>
        <rFont val="Times New Roman"/>
        <family val="1"/>
      </rPr>
      <t xml:space="preserve">2012</t>
    </r>
    <r>
      <rPr>
        <b val="true"/>
        <sz val="11"/>
        <rFont val="Noto Sans"/>
        <family val="2"/>
      </rPr>
      <t xml:space="preserve">年</t>
    </r>
    <r>
      <rPr>
        <b val="true"/>
        <sz val="11"/>
        <rFont val="Times New Roman"/>
        <family val="1"/>
      </rPr>
      <t xml:space="preserve">±%</t>
    </r>
  </si>
  <si>
    <t xml:space="preserve">        全口径财政收入合计</t>
  </si>
  <si>
    <t xml:space="preserve">一、地方财政收入</t>
  </si>
  <si>
    <t xml:space="preserve">（一）地方一般预算收入</t>
  </si>
  <si>
    <r>
      <rPr>
        <sz val="11"/>
        <rFont val="Times New Roman"/>
        <family val="1"/>
      </rPr>
      <t xml:space="preserve">     1</t>
    </r>
    <r>
      <rPr>
        <sz val="11"/>
        <rFont val="Noto Sans"/>
        <family val="2"/>
      </rPr>
      <t xml:space="preserve">、税收收入（区分享部分）</t>
    </r>
  </si>
  <si>
    <t xml:space="preserve">          增值税</t>
  </si>
  <si>
    <t xml:space="preserve">          营改增增值税</t>
  </si>
  <si>
    <t xml:space="preserve">          营业税</t>
  </si>
  <si>
    <t xml:space="preserve">          企业所得税</t>
  </si>
  <si>
    <t xml:space="preserve">          个人所得税</t>
  </si>
  <si>
    <t xml:space="preserve">          城建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r>
      <rPr>
        <sz val="11"/>
        <rFont val="Times New Roman"/>
        <family val="1"/>
      </rPr>
      <t xml:space="preserve">     2</t>
    </r>
    <r>
      <rPr>
        <sz val="11"/>
        <rFont val="Noto Sans"/>
        <family val="2"/>
      </rPr>
      <t xml:space="preserve">、地方一般预算中的非税收入</t>
    </r>
  </si>
  <si>
    <t xml:space="preserve">          国有资本经营收入</t>
  </si>
  <si>
    <t xml:space="preserve">          国有资源（资产）有偿使用收入</t>
  </si>
  <si>
    <t xml:space="preserve">          行政性收费收入</t>
  </si>
  <si>
    <t xml:space="preserve">          罚没收入</t>
  </si>
  <si>
    <t xml:space="preserve">          专项收入</t>
  </si>
  <si>
    <t xml:space="preserve">           其中：排污费收入</t>
  </si>
  <si>
    <t xml:space="preserve">                 教育费附加收入</t>
  </si>
  <si>
    <t xml:space="preserve">                 城市水资源费收入</t>
  </si>
  <si>
    <t xml:space="preserve">          其他收入</t>
  </si>
  <si>
    <t xml:space="preserve">（二）基金收入</t>
  </si>
  <si>
    <t xml:space="preserve">  其中： 国有土地使用权出让金收入</t>
  </si>
  <si>
    <t xml:space="preserve">  非税收入合计</t>
  </si>
  <si>
    <t xml:space="preserve">二、上划市收入</t>
  </si>
  <si>
    <t xml:space="preserve">三、上划中央收入</t>
  </si>
  <si>
    <t xml:space="preserve">注： 数据来源于区财政局。</t>
  </si>
  <si>
    <r>
      <rPr>
        <b val="true"/>
        <sz val="20"/>
        <rFont val="Times New Roman"/>
        <family val="1"/>
      </rPr>
      <t xml:space="preserve">6-2   </t>
    </r>
    <r>
      <rPr>
        <b val="true"/>
        <sz val="20"/>
        <rFont val="Noto Sans"/>
        <family val="2"/>
      </rPr>
      <t xml:space="preserve">财政支出</t>
    </r>
  </si>
  <si>
    <t xml:space="preserve">                                                                           单位：万元</t>
  </si>
  <si>
    <t xml:space="preserve">科目</t>
  </si>
  <si>
    <r>
      <rPr>
        <b val="true"/>
        <sz val="11"/>
        <rFont val="Times New Roman"/>
        <family val="1"/>
      </rPr>
      <t xml:space="preserve">2013</t>
    </r>
    <r>
      <rPr>
        <b val="true"/>
        <sz val="11"/>
        <rFont val="Noto Sans"/>
        <family val="2"/>
      </rPr>
      <t xml:space="preserve">年</t>
    </r>
  </si>
  <si>
    <t xml:space="preserve">财政支出</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十九、住房保障支出</t>
  </si>
  <si>
    <t xml:space="preserve">二十、粮油物资储备管理事务</t>
  </si>
  <si>
    <t xml:space="preserve">二十一、国债还本付息支出</t>
  </si>
  <si>
    <t xml:space="preserve">二十二、其他支出</t>
  </si>
  <si>
    <r>
      <rPr>
        <b val="true"/>
        <sz val="20"/>
        <rFont val="楷体_GB2312"/>
        <family val="4"/>
        <charset val="134"/>
      </rPr>
      <t xml:space="preserve">6—3  </t>
    </r>
    <r>
      <rPr>
        <b val="true"/>
        <sz val="20"/>
        <rFont val="Noto Sans"/>
        <family val="2"/>
      </rPr>
      <t xml:space="preserve">国税收入</t>
    </r>
  </si>
  <si>
    <r>
      <rPr>
        <b val="true"/>
        <sz val="12"/>
        <rFont val="Times New Roman"/>
        <family val="1"/>
      </rPr>
      <t xml:space="preserve">2013</t>
    </r>
    <r>
      <rPr>
        <b val="true"/>
        <sz val="12"/>
        <rFont val="Noto Sans"/>
        <family val="2"/>
      </rPr>
      <t xml:space="preserve">年</t>
    </r>
  </si>
  <si>
    <r>
      <rPr>
        <b val="true"/>
        <sz val="12"/>
        <rFont val="Times New Roman"/>
        <family val="1"/>
      </rPr>
      <t xml:space="preserve">2013</t>
    </r>
    <r>
      <rPr>
        <b val="true"/>
        <sz val="12"/>
        <rFont val="Noto Sans"/>
        <family val="2"/>
      </rPr>
      <t xml:space="preserve">年比</t>
    </r>
    <r>
      <rPr>
        <b val="true"/>
        <sz val="12"/>
        <rFont val="Times New Roman"/>
        <family val="1"/>
      </rPr>
      <t xml:space="preserve">2012</t>
    </r>
    <r>
      <rPr>
        <b val="true"/>
        <sz val="12"/>
        <rFont val="Noto Sans"/>
        <family val="2"/>
      </rPr>
      <t xml:space="preserve">年</t>
    </r>
    <r>
      <rPr>
        <b val="true"/>
        <sz val="12"/>
        <rFont val="宋体"/>
        <family val="0"/>
        <charset val="134"/>
      </rPr>
      <t xml:space="preserve">±</t>
    </r>
    <r>
      <rPr>
        <b val="true"/>
        <sz val="12"/>
        <rFont val="Times New Roman"/>
        <family val="1"/>
      </rPr>
      <t xml:space="preserve">%</t>
    </r>
  </si>
  <si>
    <t xml:space="preserve">税收收入合计</t>
  </si>
  <si>
    <t xml:space="preserve">  其中：中央</t>
  </si>
  <si>
    <t xml:space="preserve">               省级</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t xml:space="preserve">               其它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注： 数据来源于区国税局。</t>
  </si>
  <si>
    <r>
      <rPr>
        <b val="true"/>
        <sz val="20"/>
        <rFont val="楷体_GB2312"/>
        <family val="4"/>
        <charset val="134"/>
      </rPr>
      <t xml:space="preserve">6—4  </t>
    </r>
    <r>
      <rPr>
        <b val="true"/>
        <sz val="20"/>
        <rFont val="Noto Sans"/>
        <family val="2"/>
      </rPr>
      <t xml:space="preserve">地税收入</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注： 数据来源于区地税局。</t>
  </si>
  <si>
    <r>
      <rPr>
        <b val="true"/>
        <sz val="20"/>
        <rFont val="楷体_GB2312"/>
        <family val="4"/>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t xml:space="preserve">（四）其他</t>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Noto Sans"/>
        <family val="2"/>
      </rPr>
      <t xml:space="preserve">保险业务经营情况</t>
    </r>
  </si>
  <si>
    <t xml:space="preserve">项    目</t>
  </si>
  <si>
    <t xml:space="preserve">保费收入</t>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r>
      <rPr>
        <sz val="12"/>
        <rFont val="Noto Sans"/>
        <family val="2"/>
      </rPr>
      <t xml:space="preserve">卡拉</t>
    </r>
    <r>
      <rPr>
        <sz val="12"/>
        <rFont val="宋体"/>
        <family val="0"/>
        <charset val="134"/>
      </rPr>
      <t xml:space="preserve">OK</t>
    </r>
    <r>
      <rPr>
        <sz val="12"/>
        <rFont val="Noto Sans"/>
        <family val="2"/>
      </rPr>
      <t xml:space="preserve">屋</t>
    </r>
  </si>
  <si>
    <t xml:space="preserve">互联网吧</t>
  </si>
  <si>
    <t xml:space="preserve">书刊音像零售经营户</t>
  </si>
  <si>
    <t xml:space="preserve">书刊印刷厂</t>
  </si>
  <si>
    <t xml:space="preserve">复印打字社</t>
  </si>
  <si>
    <t xml:space="preserve">注： 数据来源于区文体局。</t>
  </si>
  <si>
    <r>
      <rPr>
        <b val="true"/>
        <sz val="20"/>
        <rFont val="仿宋_GB2312"/>
        <family val="3"/>
        <charset val="134"/>
      </rPr>
      <t xml:space="preserve">8—2  </t>
    </r>
    <r>
      <rPr>
        <b val="true"/>
        <sz val="20"/>
        <rFont val="Noto Sans"/>
        <family val="2"/>
      </rPr>
      <t xml:space="preserve">图书馆（室）基本情况</t>
    </r>
  </si>
  <si>
    <t xml:space="preserve">区图书馆</t>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阅览室座席数</t>
  </si>
  <si>
    <t xml:space="preserve">注：数据来源于区文体局。</t>
  </si>
  <si>
    <r>
      <rPr>
        <b val="true"/>
        <sz val="18"/>
        <rFont val="宋体"/>
        <family val="0"/>
        <charset val="134"/>
      </rPr>
      <t xml:space="preserve">8-3   </t>
    </r>
    <r>
      <rPr>
        <b val="true"/>
        <sz val="18"/>
        <rFont val="Noto Sans"/>
        <family val="2"/>
      </rPr>
      <t xml:space="preserve">档案事业与馆藏情况</t>
    </r>
  </si>
  <si>
    <t xml:space="preserve">项目</t>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r>
      <rPr>
        <sz val="12"/>
        <rFont val="Noto Sans"/>
        <family val="2"/>
      </rPr>
      <t xml:space="preserve">    奖  牌（银牌</t>
    </r>
    <r>
      <rPr>
        <sz val="12"/>
        <rFont val="宋体"/>
        <family val="0"/>
        <charset val="134"/>
      </rPr>
      <t xml:space="preserve">+</t>
    </r>
    <r>
      <rPr>
        <sz val="12"/>
        <rFont val="Noto Sans"/>
        <family val="2"/>
      </rPr>
      <t xml:space="preserve">铜牌）</t>
    </r>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16"/>
        <rFont val="华文中宋"/>
        <family val="0"/>
        <charset val="134"/>
      </rPr>
      <t xml:space="preserve">8-5  </t>
    </r>
    <r>
      <rPr>
        <b val="true"/>
        <sz val="16"/>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Times New Roman"/>
        <family val="1"/>
      </rPr>
      <t xml:space="preserve">:1</t>
    </r>
    <r>
      <rPr>
        <sz val="12"/>
        <rFont val="Noto Sans"/>
        <family val="2"/>
      </rPr>
      <t xml:space="preserve">、数据来源于区卫生局。</t>
    </r>
  </si>
  <si>
    <r>
      <rPr>
        <sz val="12"/>
        <rFont val="Times New Roman"/>
        <family val="1"/>
      </rPr>
      <t xml:space="preserve">     2</t>
    </r>
    <r>
      <rPr>
        <sz val="12"/>
        <rFont val="Noto Sans"/>
        <family val="2"/>
      </rPr>
      <t xml:space="preserve">、统计范围为地区全部医疗机构。</t>
    </r>
  </si>
  <si>
    <r>
      <rPr>
        <sz val="20"/>
        <rFont val="宋体"/>
        <family val="0"/>
        <charset val="134"/>
      </rPr>
      <t xml:space="preserve">9—1</t>
    </r>
    <r>
      <rPr>
        <sz val="24"/>
        <rFont val="宋体"/>
        <family val="0"/>
        <charset val="134"/>
      </rPr>
      <t xml:space="preserve">  </t>
    </r>
    <r>
      <rPr>
        <b val="true"/>
        <sz val="20"/>
        <rFont val="Noto Sans"/>
        <family val="2"/>
      </rPr>
      <t xml:space="preserve">规模以上工业企业科技活动基本情况</t>
    </r>
  </si>
  <si>
    <r>
      <rPr>
        <b val="true"/>
        <sz val="14"/>
        <rFont val="宋体"/>
        <family val="0"/>
        <charset val="134"/>
      </rPr>
      <t xml:space="preserve">2013</t>
    </r>
    <r>
      <rPr>
        <b val="true"/>
        <sz val="14"/>
        <rFont val="Noto Sans"/>
        <family val="2"/>
      </rPr>
      <t xml:space="preserve">年</t>
    </r>
  </si>
  <si>
    <t xml:space="preserve">企业总数</t>
  </si>
  <si>
    <t xml:space="preserve">       其中：有科技活动企业数</t>
  </si>
  <si>
    <t xml:space="preserve">科技活动人员人数</t>
  </si>
  <si>
    <t xml:space="preserve">企业内部用于科技活动的经费支出</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支出</t>
    </r>
  </si>
  <si>
    <t xml:space="preserve">全部科技项目数</t>
  </si>
  <si>
    <t xml:space="preserve">项</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项目数</t>
    </r>
  </si>
  <si>
    <t xml:space="preserve">新产品总产值</t>
  </si>
  <si>
    <t xml:space="preserve">新产品销售收入</t>
  </si>
  <si>
    <t xml:space="preserve">专利申请数</t>
  </si>
  <si>
    <t xml:space="preserve">件</t>
  </si>
  <si>
    <r>
      <rPr>
        <sz val="14"/>
        <rFont val="宋体"/>
        <family val="0"/>
        <charset val="134"/>
      </rPr>
      <t xml:space="preserve">   #</t>
    </r>
    <r>
      <rPr>
        <sz val="14"/>
        <rFont val="Noto Sans"/>
        <family val="2"/>
      </rPr>
      <t xml:space="preserve">发明专利</t>
    </r>
  </si>
  <si>
    <t xml:space="preserve">拥有发明专利数</t>
  </si>
  <si>
    <t xml:space="preserve">注：数据来源于武汉市统计局社会处。</t>
  </si>
  <si>
    <r>
      <rPr>
        <b val="true"/>
        <sz val="20"/>
        <rFont val="仿宋_GB2312"/>
        <family val="3"/>
        <charset val="134"/>
      </rPr>
      <t xml:space="preserve">9—2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t xml:space="preserve">教   育   部   门   办</t>
  </si>
  <si>
    <t xml:space="preserve">注：数据来源于区教育局。</t>
  </si>
  <si>
    <t xml:space="preserve">                                                                                                                                                                                                                                                                                                                                                                                                                                                                                                                                                                                                                                                                                                                                                                                                                                                                                                                                                                                                                                                                                                                                                                                                                                                                                                                                                                                                                                                                                                                                                                                                                                                                                                                                                                                                                                                                                                                                                                                                                                                                                                                                                                                                                                  </t>
  </si>
  <si>
    <r>
      <rPr>
        <b val="true"/>
        <sz val="20"/>
        <rFont val="仿宋_GB2312"/>
        <family val="3"/>
        <charset val="134"/>
      </rPr>
      <t xml:space="preserve">9—3  </t>
    </r>
    <r>
      <rPr>
        <b val="true"/>
        <sz val="20"/>
        <rFont val="Noto Sans"/>
        <family val="2"/>
      </rPr>
      <t xml:space="preserve">中学基本情况</t>
    </r>
  </si>
  <si>
    <t xml:space="preserve">在校学生数（人）</t>
  </si>
  <si>
    <t xml:space="preserve">初中</t>
  </si>
  <si>
    <t xml:space="preserve">高中</t>
  </si>
  <si>
    <t xml:space="preserve">社   会   力   量   办</t>
  </si>
  <si>
    <r>
      <rPr>
        <b val="true"/>
        <sz val="20"/>
        <rFont val="仿宋_GB2312"/>
        <family val="3"/>
        <charset val="134"/>
      </rPr>
      <t xml:space="preserve">9—4  </t>
    </r>
    <r>
      <rPr>
        <b val="true"/>
        <sz val="20"/>
        <rFont val="Noto Sans"/>
        <family val="2"/>
      </rPr>
      <t xml:space="preserve">职业中学基本情况</t>
    </r>
  </si>
  <si>
    <t xml:space="preserve">其   他   部   门   办</t>
  </si>
  <si>
    <r>
      <rPr>
        <sz val="12"/>
        <rFont val="Noto Sans"/>
        <family val="2"/>
      </rPr>
      <t xml:space="preserve">注：武汉冶金干部管理学院中专部</t>
    </r>
    <r>
      <rPr>
        <sz val="12"/>
        <rFont val="宋体"/>
        <family val="0"/>
        <charset val="134"/>
      </rPr>
      <t xml:space="preserve">2011</t>
    </r>
    <r>
      <rPr>
        <sz val="12"/>
        <rFont val="Noto Sans"/>
        <family val="2"/>
      </rPr>
      <t xml:space="preserve">年停止招生。</t>
    </r>
  </si>
  <si>
    <r>
      <rPr>
        <b val="true"/>
        <sz val="20"/>
        <rFont val="仿宋_GB2312"/>
        <family val="3"/>
        <charset val="134"/>
      </rPr>
      <t xml:space="preserve">9—5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2"/>
        <rFont val="Noto Sans"/>
        <family val="2"/>
      </rPr>
      <t xml:space="preserve">保健员</t>
    </r>
  </si>
  <si>
    <r>
      <rPr>
        <b val="true"/>
        <sz val="18"/>
        <rFont val="宋体"/>
        <family val="0"/>
        <charset val="134"/>
      </rPr>
      <t xml:space="preserve">9—6 </t>
    </r>
    <r>
      <rPr>
        <b val="true"/>
        <sz val="18"/>
        <rFont val="Noto Sans"/>
        <family val="2"/>
      </rPr>
      <t xml:space="preserve">各类学校校舍及教学设施情况</t>
    </r>
  </si>
  <si>
    <t xml:space="preserve">计量单位：平方米</t>
  </si>
  <si>
    <t xml:space="preserve">设施情况</t>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b val="true"/>
        <sz val="20"/>
        <rFont val="仿宋_GB2312"/>
        <family val="3"/>
        <charset val="134"/>
      </rPr>
      <t xml:space="preserve">9—7  </t>
    </r>
    <r>
      <rPr>
        <b val="true"/>
        <sz val="20"/>
        <rFont val="Noto Sans"/>
        <family val="2"/>
      </rPr>
      <t xml:space="preserve">各类学校专任教师学历情况</t>
    </r>
  </si>
  <si>
    <t xml:space="preserve">职业中学</t>
  </si>
  <si>
    <t xml:space="preserve">合       计</t>
  </si>
  <si>
    <t xml:space="preserve">研 究 生 毕 业</t>
  </si>
  <si>
    <t xml:space="preserve">本 科 毕 业</t>
  </si>
  <si>
    <t xml:space="preserve">专 科 毕 业</t>
  </si>
  <si>
    <t xml:space="preserve">高 中 毕 业</t>
  </si>
  <si>
    <t xml:space="preserve">高 中 毕 业 以 下</t>
  </si>
  <si>
    <r>
      <rPr>
        <b val="true"/>
        <sz val="16"/>
        <rFont val="仿宋_GB2312"/>
        <family val="3"/>
        <charset val="134"/>
      </rPr>
      <t xml:space="preserve">9—8  </t>
    </r>
    <r>
      <rPr>
        <b val="true"/>
        <sz val="16"/>
        <rFont val="Noto Sans"/>
        <family val="2"/>
      </rPr>
      <t xml:space="preserve">各类学校专任教师专业技术职称、年龄结构情况</t>
    </r>
  </si>
  <si>
    <t xml:space="preserve"> 其中：女</t>
  </si>
  <si>
    <r>
      <rPr>
        <sz val="12"/>
        <rFont val="Times New Roman"/>
        <family val="1"/>
      </rPr>
      <t xml:space="preserve">25</t>
    </r>
    <r>
      <rPr>
        <sz val="12"/>
        <rFont val="Noto Sans"/>
        <family val="2"/>
      </rPr>
      <t xml:space="preserve">岁以下</t>
    </r>
  </si>
  <si>
    <r>
      <rPr>
        <sz val="12"/>
        <rFont val="Times New Roman"/>
        <family val="1"/>
      </rPr>
      <t xml:space="preserve">26--30</t>
    </r>
    <r>
      <rPr>
        <sz val="12"/>
        <rFont val="Noto Sans"/>
        <family val="2"/>
      </rPr>
      <t xml:space="preserve">岁</t>
    </r>
  </si>
  <si>
    <r>
      <rPr>
        <sz val="12"/>
        <rFont val="Times New Roman"/>
        <family val="1"/>
      </rPr>
      <t xml:space="preserve">31--35</t>
    </r>
    <r>
      <rPr>
        <sz val="12"/>
        <rFont val="Noto Sans"/>
        <family val="2"/>
      </rPr>
      <t xml:space="preserve">岁</t>
    </r>
  </si>
  <si>
    <r>
      <rPr>
        <sz val="12"/>
        <rFont val="Times New Roman"/>
        <family val="1"/>
      </rPr>
      <t xml:space="preserve">36--40</t>
    </r>
    <r>
      <rPr>
        <sz val="12"/>
        <rFont val="Noto Sans"/>
        <family val="2"/>
      </rPr>
      <t xml:space="preserve">岁</t>
    </r>
  </si>
  <si>
    <r>
      <rPr>
        <sz val="12"/>
        <rFont val="Times New Roman"/>
        <family val="1"/>
      </rPr>
      <t xml:space="preserve">41--45</t>
    </r>
    <r>
      <rPr>
        <sz val="12"/>
        <rFont val="Noto Sans"/>
        <family val="2"/>
      </rPr>
      <t xml:space="preserve">岁</t>
    </r>
  </si>
  <si>
    <r>
      <rPr>
        <sz val="12"/>
        <rFont val="Times New Roman"/>
        <family val="1"/>
      </rPr>
      <t xml:space="preserve">46--50</t>
    </r>
    <r>
      <rPr>
        <sz val="12"/>
        <rFont val="Noto Sans"/>
        <family val="2"/>
      </rPr>
      <t xml:space="preserve">岁</t>
    </r>
  </si>
  <si>
    <r>
      <rPr>
        <sz val="12"/>
        <rFont val="Times New Roman"/>
        <family val="1"/>
      </rPr>
      <t xml:space="preserve">51--55</t>
    </r>
    <r>
      <rPr>
        <sz val="12"/>
        <rFont val="Noto Sans"/>
        <family val="2"/>
      </rPr>
      <t xml:space="preserve">岁</t>
    </r>
  </si>
  <si>
    <r>
      <rPr>
        <sz val="12"/>
        <rFont val="Times New Roman"/>
        <family val="1"/>
      </rPr>
      <t xml:space="preserve">56--60</t>
    </r>
    <r>
      <rPr>
        <sz val="12"/>
        <rFont val="Noto Sans"/>
        <family val="2"/>
      </rPr>
      <t xml:space="preserve">岁</t>
    </r>
  </si>
  <si>
    <r>
      <rPr>
        <sz val="12"/>
        <rFont val="Times New Roman"/>
        <family val="1"/>
      </rPr>
      <t xml:space="preserve">61</t>
    </r>
    <r>
      <rPr>
        <sz val="12"/>
        <rFont val="Noto Sans"/>
        <family val="2"/>
      </rPr>
      <t xml:space="preserve">岁及以上</t>
    </r>
  </si>
  <si>
    <t xml:space="preserve">一、普通中学 </t>
  </si>
  <si>
    <r>
      <rPr>
        <sz val="12"/>
        <rFont val="Times New Roman"/>
        <family val="1"/>
      </rPr>
      <t xml:space="preserve">    1</t>
    </r>
    <r>
      <rPr>
        <sz val="12"/>
        <rFont val="Noto Sans"/>
        <family val="2"/>
      </rPr>
      <t xml:space="preserve">、初中小计</t>
    </r>
  </si>
  <si>
    <t xml:space="preserve">          其中：女</t>
  </si>
  <si>
    <t xml:space="preserve">          高       级</t>
  </si>
  <si>
    <t xml:space="preserve">          一       级</t>
  </si>
  <si>
    <t xml:space="preserve">          二       级</t>
  </si>
  <si>
    <t xml:space="preserve">          三       级</t>
  </si>
  <si>
    <t xml:space="preserve">          未 评  级</t>
  </si>
  <si>
    <r>
      <rPr>
        <sz val="12"/>
        <rFont val="Times New Roman"/>
        <family val="1"/>
      </rPr>
      <t xml:space="preserve">    2</t>
    </r>
    <r>
      <rPr>
        <sz val="12"/>
        <rFont val="Noto Sans"/>
        <family val="2"/>
      </rPr>
      <t xml:space="preserve">、高中小计</t>
    </r>
  </si>
  <si>
    <t xml:space="preserve">二、小学</t>
  </si>
  <si>
    <t xml:space="preserve">         中学高 级</t>
  </si>
  <si>
    <t xml:space="preserve">         小学高 级</t>
  </si>
  <si>
    <t xml:space="preserve">        小学一 级</t>
  </si>
  <si>
    <t xml:space="preserve">        小学二 级</t>
  </si>
  <si>
    <r>
      <rPr>
        <b val="true"/>
        <sz val="18"/>
        <rFont val="宋体"/>
        <family val="0"/>
        <charset val="134"/>
      </rPr>
      <t xml:space="preserve">9-9  </t>
    </r>
    <r>
      <rPr>
        <b val="true"/>
        <sz val="18"/>
        <rFont val="Noto Sans"/>
        <family val="2"/>
      </rPr>
      <t xml:space="preserve">市级以上示范高中一览表</t>
    </r>
  </si>
  <si>
    <t xml:space="preserve">学校名称</t>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t xml:space="preserve">钢城十四中</t>
  </si>
  <si>
    <r>
      <rPr>
        <b val="true"/>
        <sz val="18"/>
        <rFont val="宋体"/>
        <family val="0"/>
        <charset val="134"/>
      </rPr>
      <t xml:space="preserve">   10-1  </t>
    </r>
    <r>
      <rPr>
        <b val="true"/>
        <sz val="18"/>
        <rFont val="Noto Sans"/>
        <family val="2"/>
      </rPr>
      <t xml:space="preserve">婚姻登记情况</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t xml:space="preserve">注：数据来源于区民政局。</t>
  </si>
  <si>
    <r>
      <rPr>
        <b val="true"/>
        <sz val="20"/>
        <rFont val="仿宋_GB2312"/>
        <family val="3"/>
        <charset val="134"/>
      </rPr>
      <t xml:space="preserve">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31.79</t>
  </si>
  <si>
    <t xml:space="preserve">                其中：当年新增</t>
  </si>
  <si>
    <t xml:space="preserve">-0.16</t>
  </si>
  <si>
    <r>
      <rPr>
        <sz val="12"/>
        <rFont val="Times New Roman"/>
        <family val="1"/>
      </rPr>
      <t xml:space="preserve">      2</t>
    </r>
    <r>
      <rPr>
        <sz val="12"/>
        <rFont val="Noto Sans"/>
        <family val="2"/>
      </rPr>
      <t xml:space="preserve">、养老保险征收金额</t>
    </r>
  </si>
  <si>
    <t xml:space="preserve">19.75</t>
  </si>
  <si>
    <r>
      <rPr>
        <sz val="12"/>
        <rFont val="Times New Roman"/>
        <family val="1"/>
      </rPr>
      <t xml:space="preserve">      3</t>
    </r>
    <r>
      <rPr>
        <sz val="12"/>
        <rFont val="Noto Sans"/>
        <family val="2"/>
      </rPr>
      <t xml:space="preserve">、养老保险发放金额</t>
    </r>
  </si>
  <si>
    <t xml:space="preserve">36.23</t>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t xml:space="preserve">32.05</t>
  </si>
  <si>
    <t xml:space="preserve">0.57</t>
  </si>
  <si>
    <r>
      <rPr>
        <sz val="12"/>
        <rFont val="Times New Roman"/>
        <family val="1"/>
      </rPr>
      <t xml:space="preserve">      2</t>
    </r>
    <r>
      <rPr>
        <sz val="12"/>
        <rFont val="Noto Sans"/>
        <family val="2"/>
      </rPr>
      <t xml:space="preserve">、医疗保险征收金额</t>
    </r>
  </si>
  <si>
    <t xml:space="preserve">7.95</t>
  </si>
  <si>
    <r>
      <rPr>
        <sz val="12"/>
        <rFont val="Times New Roman"/>
        <family val="1"/>
      </rPr>
      <t xml:space="preserve">      3</t>
    </r>
    <r>
      <rPr>
        <sz val="12"/>
        <rFont val="Noto Sans"/>
        <family val="2"/>
      </rPr>
      <t xml:space="preserve">、医疗保险发放金额</t>
    </r>
  </si>
  <si>
    <t xml:space="preserve">9.63</t>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t xml:space="preserve">18.21</t>
  </si>
  <si>
    <t xml:space="preserve">-0.69</t>
  </si>
  <si>
    <r>
      <rPr>
        <sz val="12"/>
        <rFont val="Times New Roman"/>
        <family val="1"/>
      </rPr>
      <t xml:space="preserve">      2</t>
    </r>
    <r>
      <rPr>
        <sz val="12"/>
        <rFont val="Noto Sans"/>
        <family val="2"/>
      </rPr>
      <t xml:space="preserve">、失业保险征收金额</t>
    </r>
  </si>
  <si>
    <t xml:space="preserve">2.12</t>
  </si>
  <si>
    <r>
      <rPr>
        <sz val="12"/>
        <rFont val="Times New Roman"/>
        <family val="1"/>
      </rPr>
      <t xml:space="preserve">      3</t>
    </r>
    <r>
      <rPr>
        <sz val="12"/>
        <rFont val="Noto Sans"/>
        <family val="2"/>
      </rPr>
      <t xml:space="preserve">、失业保险发放金额</t>
    </r>
  </si>
  <si>
    <t xml:space="preserve">0.13</t>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t xml:space="preserve">12.71</t>
  </si>
  <si>
    <t xml:space="preserve">0.28</t>
  </si>
  <si>
    <r>
      <rPr>
        <sz val="12"/>
        <rFont val="Times New Roman"/>
        <family val="1"/>
      </rPr>
      <t xml:space="preserve">      2</t>
    </r>
    <r>
      <rPr>
        <sz val="12"/>
        <rFont val="Noto Sans"/>
        <family val="2"/>
      </rPr>
      <t xml:space="preserve">、工伤保险征收金额</t>
    </r>
  </si>
  <si>
    <t xml:space="preserve">0.68</t>
  </si>
  <si>
    <r>
      <rPr>
        <sz val="12"/>
        <rFont val="Times New Roman"/>
        <family val="1"/>
      </rPr>
      <t xml:space="preserve">      3</t>
    </r>
    <r>
      <rPr>
        <sz val="12"/>
        <rFont val="Noto Sans"/>
        <family val="2"/>
      </rPr>
      <t xml:space="preserve">、工伤保险发放金额</t>
    </r>
  </si>
  <si>
    <t xml:space="preserve">0.74</t>
  </si>
  <si>
    <t xml:space="preserve">注：数据来源于区社会保障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22"/>
        <rFont val="宋体"/>
        <family val="0"/>
        <charset val="134"/>
      </rPr>
      <t xml:space="preserve">11-1  </t>
    </r>
    <r>
      <rPr>
        <b val="true"/>
        <sz val="22"/>
        <rFont val="Noto Sans"/>
        <family val="2"/>
      </rPr>
      <t xml:space="preserve">环境保护基本情况</t>
    </r>
  </si>
  <si>
    <r>
      <rPr>
        <b val="true"/>
        <sz val="12"/>
        <rFont val="Times New Roman"/>
        <family val="1"/>
      </rPr>
      <t xml:space="preserve">2013</t>
    </r>
    <r>
      <rPr>
        <b val="true"/>
        <sz val="12"/>
        <rFont val="Noto Sans"/>
        <family val="2"/>
      </rPr>
      <t xml:space="preserve">年实际</t>
    </r>
  </si>
  <si>
    <t xml:space="preserve">  工业“三废”排放情况</t>
  </si>
  <si>
    <t xml:space="preserve">一、工业废水</t>
  </si>
  <si>
    <t xml:space="preserve"> 工业废水排放量</t>
  </si>
  <si>
    <t xml:space="preserve">二、工业废气</t>
  </si>
  <si>
    <r>
      <rPr>
        <sz val="12"/>
        <rFont val="Times New Roman"/>
        <family val="1"/>
      </rPr>
      <t xml:space="preserve">  1</t>
    </r>
    <r>
      <rPr>
        <sz val="12"/>
        <rFont val="Noto Sans"/>
        <family val="2"/>
      </rPr>
      <t xml:space="preserve">、工业废气排放总量</t>
    </r>
  </si>
  <si>
    <t xml:space="preserve">万标立方米</t>
  </si>
  <si>
    <r>
      <rPr>
        <sz val="12"/>
        <rFont val="Times New Roman"/>
        <family val="1"/>
      </rPr>
      <t xml:space="preserve">  2</t>
    </r>
    <r>
      <rPr>
        <sz val="12"/>
        <rFont val="Noto Sans"/>
        <family val="2"/>
      </rPr>
      <t xml:space="preserve">、废气治理设施数</t>
    </r>
  </si>
  <si>
    <t xml:space="preserve">套</t>
  </si>
  <si>
    <t xml:space="preserve">    其中：脱硫设施数</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t xml:space="preserve">    其中：脱硫设施处理能力</t>
  </si>
  <si>
    <r>
      <rPr>
        <sz val="12"/>
        <rFont val="Noto Sans"/>
        <family val="2"/>
      </rPr>
      <t xml:space="preserve">千克</t>
    </r>
    <r>
      <rPr>
        <sz val="12"/>
        <rFont val="Times New Roman"/>
        <family val="1"/>
      </rPr>
      <t xml:space="preserve">/</t>
    </r>
    <r>
      <rPr>
        <sz val="12"/>
        <rFont val="Noto Sans"/>
        <family val="2"/>
      </rPr>
      <t xml:space="preserve">时</t>
    </r>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粉）尘排放量</t>
    </r>
  </si>
  <si>
    <r>
      <rPr>
        <sz val="12"/>
        <rFont val="Times New Roman"/>
        <family val="1"/>
      </rPr>
      <t xml:space="preserve">  7</t>
    </r>
    <r>
      <rPr>
        <sz val="12"/>
        <rFont val="Noto Sans"/>
        <family val="2"/>
      </rPr>
      <t xml:space="preserve">、工业烟（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r>
      <rPr>
        <sz val="12"/>
        <rFont val="Noto Sans"/>
        <family val="2"/>
      </rPr>
      <t xml:space="preserve">注</t>
    </r>
    <r>
      <rPr>
        <sz val="12"/>
        <rFont val="Times New Roman"/>
        <family val="1"/>
      </rPr>
      <t xml:space="preserve">: </t>
    </r>
    <r>
      <rPr>
        <sz val="12"/>
        <rFont val="Noto Sans"/>
        <family val="2"/>
      </rPr>
      <t xml:space="preserve">数据来源于区环保局。</t>
    </r>
  </si>
  <si>
    <r>
      <rPr>
        <b val="true"/>
        <sz val="20"/>
        <rFont val="仿宋_GB2312"/>
        <family val="3"/>
        <charset val="134"/>
      </rPr>
      <t xml:space="preserve">11—2  </t>
    </r>
    <r>
      <rPr>
        <b val="true"/>
        <sz val="20"/>
        <rFont val="Noto Sans"/>
        <family val="2"/>
      </rPr>
      <t xml:space="preserve">环境卫生情况</t>
    </r>
  </si>
  <si>
    <t xml:space="preserve">项            目</t>
  </si>
  <si>
    <r>
      <rPr>
        <b val="true"/>
        <sz val="12"/>
        <rFont val="宋体"/>
        <family val="0"/>
        <charset val="134"/>
      </rPr>
      <t xml:space="preserve">2013</t>
    </r>
    <r>
      <rPr>
        <b val="true"/>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r>
      <rPr>
        <sz val="12"/>
        <rFont val="Noto Sans"/>
        <family val="2"/>
      </rPr>
      <t xml:space="preserve">注</t>
    </r>
    <r>
      <rPr>
        <sz val="12"/>
        <rFont val="宋体"/>
        <family val="0"/>
        <charset val="134"/>
      </rPr>
      <t xml:space="preserve">: </t>
    </r>
    <r>
      <rPr>
        <sz val="12"/>
        <rFont val="Noto Sans"/>
        <family val="2"/>
      </rPr>
      <t xml:space="preserve">数据来源于区城管局。</t>
    </r>
  </si>
  <si>
    <r>
      <rPr>
        <b val="true"/>
        <sz val="20"/>
        <rFont val="仿宋_GB2312"/>
        <family val="3"/>
        <charset val="134"/>
      </rPr>
      <t xml:space="preserve">11—3  </t>
    </r>
    <r>
      <rPr>
        <b val="true"/>
        <sz val="20"/>
        <rFont val="Noto Sans"/>
        <family val="2"/>
      </rPr>
      <t xml:space="preserve">园林绿化情况</t>
    </r>
  </si>
  <si>
    <t xml:space="preserve">项                 目</t>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r>
      <rPr>
        <sz val="12"/>
        <rFont val="Noto Sans"/>
        <family val="2"/>
      </rPr>
      <t xml:space="preserve">注</t>
    </r>
    <r>
      <rPr>
        <sz val="12"/>
        <rFont val="宋体"/>
        <family val="0"/>
        <charset val="134"/>
      </rPr>
      <t xml:space="preserve">: </t>
    </r>
    <r>
      <rPr>
        <sz val="12"/>
        <rFont val="Noto Sans"/>
        <family val="2"/>
      </rPr>
      <t xml:space="preserve">数据来源于区园林局。</t>
    </r>
  </si>
  <si>
    <r>
      <rPr>
        <b val="true"/>
        <sz val="20"/>
        <rFont val="仿宋_GB2312"/>
        <family val="3"/>
        <charset val="134"/>
      </rPr>
      <t xml:space="preserve">11—4  </t>
    </r>
    <r>
      <rPr>
        <b val="true"/>
        <sz val="20"/>
        <rFont val="Noto Sans"/>
        <family val="2"/>
      </rPr>
      <t xml:space="preserve">市政建设、防汛设施概况</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注</t>
    </r>
    <r>
      <rPr>
        <sz val="12"/>
        <rFont val="宋体"/>
        <family val="0"/>
        <charset val="134"/>
      </rPr>
      <t xml:space="preserve">:1</t>
    </r>
    <r>
      <rPr>
        <sz val="12"/>
        <rFont val="Noto Sans"/>
        <family val="2"/>
      </rPr>
      <t xml:space="preserve">、数据来源于区城管局、水务局。</t>
    </r>
  </si>
  <si>
    <r>
      <rPr>
        <sz val="12"/>
        <rFont val="宋体"/>
        <family val="0"/>
        <charset val="134"/>
      </rPr>
      <t xml:space="preserve">2</t>
    </r>
    <r>
      <rPr>
        <sz val="12"/>
        <rFont val="Noto Sans"/>
        <family val="2"/>
      </rPr>
      <t xml:space="preserve">、全区道路总长度不含单位和住宅小区内的道路。</t>
    </r>
  </si>
  <si>
    <r>
      <rPr>
        <b val="true"/>
        <sz val="20"/>
        <rFont val="楷体_GB2312"/>
        <family val="4"/>
        <charset val="134"/>
      </rPr>
      <t xml:space="preserve">12—1  </t>
    </r>
    <r>
      <rPr>
        <b val="true"/>
        <sz val="20"/>
        <rFont val="Noto Sans"/>
        <family val="2"/>
      </rPr>
      <t xml:space="preserve">居民家庭收支情况</t>
    </r>
  </si>
  <si>
    <r>
      <rPr>
        <sz val="12"/>
        <rFont val="Times New Roman"/>
        <family val="1"/>
      </rPr>
      <t xml:space="preserve">2013</t>
    </r>
    <r>
      <rPr>
        <sz val="12"/>
        <rFont val="Noto Sans"/>
        <family val="2"/>
      </rPr>
      <t xml:space="preserve">年</t>
    </r>
  </si>
  <si>
    <t xml:space="preserve">一、期初手存现金</t>
  </si>
  <si>
    <t xml:space="preserve">二、人均总收入</t>
  </si>
  <si>
    <r>
      <rPr>
        <sz val="12"/>
        <rFont val="Noto Sans"/>
        <family val="2"/>
      </rPr>
      <t xml:space="preserve">   其中</t>
    </r>
    <r>
      <rPr>
        <sz val="12"/>
        <rFont val="宋体"/>
        <family val="0"/>
        <charset val="134"/>
      </rPr>
      <t xml:space="preserve">:</t>
    </r>
    <r>
      <rPr>
        <sz val="12"/>
        <rFont val="Noto Sans"/>
        <family val="2"/>
      </rPr>
      <t xml:space="preserve">人均可支配收入</t>
    </r>
  </si>
  <si>
    <t xml:space="preserve">   ㈠工资性收入</t>
  </si>
  <si>
    <t xml:space="preserve">   ㈡经营净收入</t>
  </si>
  <si>
    <t xml:space="preserve">   ㈢财产性收入</t>
  </si>
  <si>
    <t xml:space="preserve">   ㈣转移性收入</t>
  </si>
  <si>
    <t xml:space="preserve">三、出售财物收入</t>
  </si>
  <si>
    <t xml:space="preserve">四、借贷收入</t>
  </si>
  <si>
    <t xml:space="preserve">五、人均总支出</t>
  </si>
  <si>
    <t xml:space="preserve">   ㈠消费支出</t>
  </si>
  <si>
    <t xml:space="preserve">    ⒈食品</t>
  </si>
  <si>
    <t xml:space="preserve">    ⒉衣着</t>
  </si>
  <si>
    <t xml:space="preserve">    ⒊家庭设备用品及服务</t>
  </si>
  <si>
    <t xml:space="preserve">    ⒋医疗保健</t>
  </si>
  <si>
    <t xml:space="preserve">    ⒌交通和通信</t>
  </si>
  <si>
    <t xml:space="preserve">    ⒍教育文化娱乐服务</t>
  </si>
  <si>
    <t xml:space="preserve">    ⒎居住</t>
  </si>
  <si>
    <t xml:space="preserve">    ⒏杂项商品和服务</t>
  </si>
  <si>
    <t xml:space="preserve">   ㈡购房与建房支出</t>
  </si>
  <si>
    <t xml:space="preserve">   ㈢转移性支出</t>
  </si>
  <si>
    <t xml:space="preserve">   ㈣财产性支出</t>
  </si>
  <si>
    <t xml:space="preserve">   ㈤社会保障支出</t>
  </si>
  <si>
    <t xml:space="preserve">六、借贷支出</t>
  </si>
  <si>
    <t xml:space="preserve">七、期末手存现金</t>
  </si>
  <si>
    <r>
      <rPr>
        <b val="true"/>
        <sz val="20"/>
        <rFont val="楷体_GB2312"/>
        <family val="4"/>
        <charset val="134"/>
      </rPr>
      <t xml:space="preserve">12—</t>
    </r>
    <r>
      <rPr>
        <b val="true"/>
        <sz val="20"/>
        <color rgb="FFFF0000"/>
        <rFont val="楷体_GB2312"/>
        <family val="4"/>
        <charset val="134"/>
      </rPr>
      <t xml:space="preserve">2 </t>
    </r>
    <r>
      <rPr>
        <b val="true"/>
        <sz val="20"/>
        <rFont val="楷体_GB2312"/>
        <family val="4"/>
        <charset val="134"/>
      </rPr>
      <t xml:space="preserve"> </t>
    </r>
    <r>
      <rPr>
        <b val="true"/>
        <sz val="20"/>
        <rFont val="Noto Sans"/>
        <family val="2"/>
      </rPr>
      <t xml:space="preserve">居民家庭居住情况</t>
    </r>
  </si>
  <si>
    <t xml:space="preserve">附加单位</t>
  </si>
  <si>
    <t xml:space="preserve">    ⒈家庭居住人口数</t>
  </si>
  <si>
    <r>
      <rPr>
        <sz val="12"/>
        <rFont val="宋体"/>
        <family val="0"/>
        <charset val="134"/>
      </rPr>
      <t xml:space="preserve">    2.</t>
    </r>
    <r>
      <rPr>
        <sz val="12"/>
        <rFont val="Noto Sans"/>
        <family val="2"/>
      </rPr>
      <t xml:space="preserve">房屋产权</t>
    </r>
    <r>
      <rPr>
        <sz val="12"/>
        <rFont val="宋体"/>
        <family val="0"/>
        <charset val="134"/>
      </rPr>
      <t xml:space="preserve">(</t>
    </r>
    <r>
      <rPr>
        <sz val="12"/>
        <rFont val="Noto Sans"/>
        <family val="2"/>
      </rPr>
      <t xml:space="preserve">合计</t>
    </r>
    <r>
      <rPr>
        <sz val="12"/>
        <rFont val="宋体"/>
        <family val="0"/>
        <charset val="134"/>
      </rPr>
      <t xml:space="preserve">)</t>
    </r>
  </si>
  <si>
    <t xml:space="preserve">          租赁公房</t>
  </si>
  <si>
    <t xml:space="preserve">          租赁私房</t>
  </si>
  <si>
    <t xml:space="preserve">          房改私房</t>
  </si>
  <si>
    <t xml:space="preserve">          商品房</t>
  </si>
  <si>
    <r>
      <rPr>
        <sz val="12"/>
        <rFont val="宋体"/>
        <family val="0"/>
        <charset val="134"/>
      </rPr>
      <t xml:space="preserve">    3.</t>
    </r>
    <r>
      <rPr>
        <sz val="12"/>
        <rFont val="Noto Sans"/>
        <family val="2"/>
      </rPr>
      <t xml:space="preserve">住宅建筑式样</t>
    </r>
    <r>
      <rPr>
        <sz val="12"/>
        <rFont val="宋体"/>
        <family val="0"/>
        <charset val="134"/>
      </rPr>
      <t xml:space="preserve">(</t>
    </r>
    <r>
      <rPr>
        <sz val="12"/>
        <rFont val="Noto Sans"/>
        <family val="2"/>
      </rPr>
      <t xml:space="preserve">合计</t>
    </r>
    <r>
      <rPr>
        <sz val="12"/>
        <rFont val="宋体"/>
        <family val="0"/>
        <charset val="134"/>
      </rPr>
      <t xml:space="preserve">)</t>
    </r>
  </si>
  <si>
    <t xml:space="preserve">          四居室</t>
  </si>
  <si>
    <t xml:space="preserve">          三居室</t>
  </si>
  <si>
    <t xml:space="preserve">          二居室</t>
  </si>
  <si>
    <t xml:space="preserve">          一居室</t>
  </si>
  <si>
    <r>
      <rPr>
        <sz val="12"/>
        <rFont val="宋体"/>
        <family val="0"/>
        <charset val="134"/>
      </rPr>
      <t xml:space="preserve">    4.</t>
    </r>
    <r>
      <rPr>
        <sz val="12"/>
        <rFont val="Noto Sans"/>
        <family val="2"/>
      </rPr>
      <t xml:space="preserve">建筑年份</t>
    </r>
  </si>
  <si>
    <r>
      <rPr>
        <sz val="12"/>
        <rFont val="宋体"/>
        <family val="0"/>
        <charset val="134"/>
      </rPr>
      <t xml:space="preserve">    5.</t>
    </r>
    <r>
      <rPr>
        <sz val="12"/>
        <rFont val="Noto Sans"/>
        <family val="2"/>
      </rPr>
      <t xml:space="preserve">装修状况</t>
    </r>
    <r>
      <rPr>
        <sz val="12"/>
        <rFont val="宋体"/>
        <family val="0"/>
        <charset val="134"/>
      </rPr>
      <t xml:space="preserve">(</t>
    </r>
    <r>
      <rPr>
        <sz val="12"/>
        <rFont val="Noto Sans"/>
        <family val="2"/>
      </rPr>
      <t xml:space="preserve">合计</t>
    </r>
    <r>
      <rPr>
        <sz val="12"/>
        <rFont val="宋体"/>
        <family val="0"/>
        <charset val="134"/>
      </rPr>
      <t xml:space="preserve">)</t>
    </r>
  </si>
  <si>
    <t xml:space="preserve">          有装修</t>
  </si>
  <si>
    <t xml:space="preserve">          未装修</t>
  </si>
  <si>
    <r>
      <rPr>
        <sz val="12"/>
        <rFont val="宋体"/>
        <family val="0"/>
        <charset val="134"/>
      </rPr>
      <t xml:space="preserve">    6.</t>
    </r>
    <r>
      <rPr>
        <sz val="12"/>
        <rFont val="Noto Sans"/>
        <family val="2"/>
      </rPr>
      <t xml:space="preserve">现有住房按市场价估计值</t>
    </r>
  </si>
  <si>
    <r>
      <rPr>
        <sz val="12"/>
        <rFont val="宋体"/>
        <family val="0"/>
        <charset val="134"/>
      </rPr>
      <t xml:space="preserve">    7.</t>
    </r>
    <r>
      <rPr>
        <sz val="12"/>
        <rFont val="Noto Sans"/>
        <family val="2"/>
      </rPr>
      <t xml:space="preserve">租赁房房租</t>
    </r>
  </si>
  <si>
    <r>
      <rPr>
        <sz val="12"/>
        <rFont val="宋体"/>
        <family val="0"/>
        <charset val="134"/>
      </rPr>
      <t xml:space="preserve">    8.</t>
    </r>
    <r>
      <rPr>
        <sz val="12"/>
        <rFont val="Noto Sans"/>
        <family val="2"/>
      </rPr>
      <t xml:space="preserve">自有房房租折算</t>
    </r>
  </si>
  <si>
    <r>
      <rPr>
        <sz val="12"/>
        <rFont val="宋体"/>
        <family val="0"/>
        <charset val="134"/>
      </rPr>
      <t xml:space="preserve">    9.</t>
    </r>
    <r>
      <rPr>
        <sz val="12"/>
        <rFont val="Noto Sans"/>
        <family val="2"/>
      </rPr>
      <t xml:space="preserve">购房年份</t>
    </r>
  </si>
  <si>
    <r>
      <rPr>
        <sz val="12"/>
        <rFont val="宋体"/>
        <family val="0"/>
        <charset val="134"/>
      </rPr>
      <t xml:space="preserve">    10.</t>
    </r>
    <r>
      <rPr>
        <sz val="12"/>
        <rFont val="Noto Sans"/>
        <family val="2"/>
      </rPr>
      <t xml:space="preserve">购房总金额</t>
    </r>
  </si>
  <si>
    <t xml:space="preserve">      购房实际支出金额</t>
  </si>
  <si>
    <r>
      <rPr>
        <sz val="12"/>
        <rFont val="宋体"/>
        <family val="0"/>
        <charset val="134"/>
      </rPr>
      <t xml:space="preserve">    11.</t>
    </r>
    <r>
      <rPr>
        <sz val="12"/>
        <rFont val="Noto Sans"/>
        <family val="2"/>
      </rPr>
      <t xml:space="preserve">饮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自来水</t>
  </si>
  <si>
    <t xml:space="preserve">          纯净水</t>
  </si>
  <si>
    <r>
      <rPr>
        <sz val="12"/>
        <rFont val="宋体"/>
        <family val="0"/>
        <charset val="134"/>
      </rPr>
      <t xml:space="preserve">    12.</t>
    </r>
    <r>
      <rPr>
        <sz val="12"/>
        <rFont val="Noto Sans"/>
        <family val="2"/>
      </rPr>
      <t xml:space="preserve">用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独用自来水</t>
  </si>
  <si>
    <t xml:space="preserve">          公用自来水</t>
  </si>
  <si>
    <r>
      <rPr>
        <sz val="12"/>
        <rFont val="宋体"/>
        <family val="0"/>
        <charset val="134"/>
      </rPr>
      <t xml:space="preserve">   13.</t>
    </r>
    <r>
      <rPr>
        <sz val="12"/>
        <rFont val="Noto Sans"/>
        <family val="2"/>
      </rPr>
      <t xml:space="preserve">卫生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有厕所浴室</t>
  </si>
  <si>
    <t xml:space="preserve">          有厕所无浴室</t>
  </si>
  <si>
    <r>
      <rPr>
        <sz val="12"/>
        <rFont val="宋体"/>
        <family val="0"/>
        <charset val="134"/>
      </rPr>
      <t xml:space="preserve">    14.</t>
    </r>
    <r>
      <rPr>
        <sz val="12"/>
        <rFont val="Noto Sans"/>
        <family val="2"/>
      </rPr>
      <t xml:space="preserve">取暖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无取暖设备</t>
  </si>
  <si>
    <t xml:space="preserve">          空调设备</t>
  </si>
  <si>
    <t xml:space="preserve">          暖气</t>
  </si>
  <si>
    <r>
      <rPr>
        <sz val="12"/>
        <rFont val="宋体"/>
        <family val="0"/>
        <charset val="134"/>
      </rPr>
      <t xml:space="preserve">    15.</t>
    </r>
    <r>
      <rPr>
        <sz val="12"/>
        <rFont val="Noto Sans"/>
        <family val="2"/>
      </rPr>
      <t xml:space="preserve">炊用燃料使用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管道煤气</t>
  </si>
  <si>
    <t xml:space="preserve">          液化石油气</t>
  </si>
  <si>
    <r>
      <rPr>
        <b val="true"/>
        <sz val="20"/>
        <rFont val="楷体_GB2312"/>
        <family val="4"/>
        <charset val="134"/>
      </rPr>
      <t xml:space="preserve">12—</t>
    </r>
    <r>
      <rPr>
        <b val="true"/>
        <sz val="20"/>
        <color rgb="FFFF0000"/>
        <rFont val="楷体_GB2312"/>
        <family val="4"/>
        <charset val="134"/>
      </rPr>
      <t xml:space="preserve">3 </t>
    </r>
    <r>
      <rPr>
        <b val="true"/>
        <sz val="20"/>
        <rFont val="Noto Sans"/>
        <family val="2"/>
      </rPr>
      <t xml:space="preserve">居民家庭每百户消费品拥有量</t>
    </r>
  </si>
  <si>
    <t xml:space="preserve">消  费  品</t>
  </si>
  <si>
    <r>
      <rPr>
        <sz val="12"/>
        <rFont val="宋体"/>
        <family val="0"/>
        <charset val="134"/>
      </rPr>
      <t xml:space="preserve">    1.</t>
    </r>
    <r>
      <rPr>
        <sz val="12"/>
        <rFont val="Noto Sans"/>
        <family val="2"/>
      </rPr>
      <t xml:space="preserve">摩托车</t>
    </r>
  </si>
  <si>
    <r>
      <rPr>
        <sz val="12"/>
        <rFont val="宋体"/>
        <family val="0"/>
        <charset val="134"/>
      </rPr>
      <t xml:space="preserve">    2.</t>
    </r>
    <r>
      <rPr>
        <sz val="12"/>
        <rFont val="Noto Sans"/>
        <family val="2"/>
      </rPr>
      <t xml:space="preserve">助力车</t>
    </r>
  </si>
  <si>
    <r>
      <rPr>
        <sz val="12"/>
        <rFont val="宋体"/>
        <family val="0"/>
        <charset val="134"/>
      </rPr>
      <t xml:space="preserve">    3.</t>
    </r>
    <r>
      <rPr>
        <sz val="12"/>
        <rFont val="Noto Sans"/>
        <family val="2"/>
      </rPr>
      <t xml:space="preserve">家用汽车</t>
    </r>
  </si>
  <si>
    <r>
      <rPr>
        <sz val="12"/>
        <rFont val="宋体"/>
        <family val="0"/>
        <charset val="134"/>
      </rPr>
      <t xml:space="preserve">    4.</t>
    </r>
    <r>
      <rPr>
        <sz val="12"/>
        <rFont val="Noto Sans"/>
        <family val="2"/>
      </rPr>
      <t xml:space="preserve">洗衣机</t>
    </r>
  </si>
  <si>
    <t xml:space="preserve">台</t>
  </si>
  <si>
    <r>
      <rPr>
        <sz val="12"/>
        <rFont val="宋体"/>
        <family val="0"/>
        <charset val="134"/>
      </rPr>
      <t xml:space="preserve">    5.</t>
    </r>
    <r>
      <rPr>
        <sz val="12"/>
        <rFont val="Noto Sans"/>
        <family val="2"/>
      </rPr>
      <t xml:space="preserve">电冰箱</t>
    </r>
  </si>
  <si>
    <r>
      <rPr>
        <sz val="12"/>
        <rFont val="宋体"/>
        <family val="0"/>
        <charset val="134"/>
      </rPr>
      <t xml:space="preserve">    6.</t>
    </r>
    <r>
      <rPr>
        <sz val="12"/>
        <rFont val="Noto Sans"/>
        <family val="2"/>
      </rPr>
      <t xml:space="preserve">彩色电视机</t>
    </r>
  </si>
  <si>
    <r>
      <rPr>
        <sz val="12"/>
        <rFont val="宋体"/>
        <family val="0"/>
        <charset val="134"/>
      </rPr>
      <t xml:space="preserve">    7.</t>
    </r>
    <r>
      <rPr>
        <sz val="12"/>
        <rFont val="Noto Sans"/>
        <family val="2"/>
      </rPr>
      <t xml:space="preserve">家用电脑</t>
    </r>
  </si>
  <si>
    <r>
      <rPr>
        <sz val="12"/>
        <rFont val="宋体"/>
        <family val="0"/>
        <charset val="134"/>
      </rPr>
      <t xml:space="preserve">    8.</t>
    </r>
    <r>
      <rPr>
        <sz val="12"/>
        <rFont val="Noto Sans"/>
        <family val="2"/>
      </rPr>
      <t xml:space="preserve">组合音响</t>
    </r>
  </si>
  <si>
    <r>
      <rPr>
        <sz val="12"/>
        <rFont val="宋体"/>
        <family val="0"/>
        <charset val="134"/>
      </rPr>
      <t xml:space="preserve">    9.</t>
    </r>
    <r>
      <rPr>
        <sz val="12"/>
        <rFont val="Noto Sans"/>
        <family val="2"/>
      </rPr>
      <t xml:space="preserve">摄像机</t>
    </r>
  </si>
  <si>
    <t xml:space="preserve">架</t>
  </si>
  <si>
    <r>
      <rPr>
        <sz val="12"/>
        <rFont val="宋体"/>
        <family val="0"/>
        <charset val="134"/>
      </rPr>
      <t xml:space="preserve">    10.</t>
    </r>
    <r>
      <rPr>
        <sz val="12"/>
        <rFont val="Noto Sans"/>
        <family val="2"/>
      </rPr>
      <t xml:space="preserve">照相机</t>
    </r>
  </si>
  <si>
    <r>
      <rPr>
        <sz val="12"/>
        <rFont val="宋体"/>
        <family val="0"/>
        <charset val="134"/>
      </rPr>
      <t xml:space="preserve">    11.</t>
    </r>
    <r>
      <rPr>
        <sz val="12"/>
        <rFont val="Noto Sans"/>
        <family val="2"/>
      </rPr>
      <t xml:space="preserve">钢琴</t>
    </r>
  </si>
  <si>
    <r>
      <rPr>
        <sz val="12"/>
        <rFont val="宋体"/>
        <family val="0"/>
        <charset val="134"/>
      </rPr>
      <t xml:space="preserve">    12.</t>
    </r>
    <r>
      <rPr>
        <sz val="12"/>
        <rFont val="Noto Sans"/>
        <family val="2"/>
      </rPr>
      <t xml:space="preserve">其他中高档乐器</t>
    </r>
  </si>
  <si>
    <r>
      <rPr>
        <sz val="12"/>
        <rFont val="宋体"/>
        <family val="0"/>
        <charset val="134"/>
      </rPr>
      <t xml:space="preserve">    13.</t>
    </r>
    <r>
      <rPr>
        <sz val="12"/>
        <rFont val="Noto Sans"/>
        <family val="2"/>
      </rPr>
      <t xml:space="preserve">微波炉</t>
    </r>
  </si>
  <si>
    <r>
      <rPr>
        <sz val="12"/>
        <rFont val="宋体"/>
        <family val="0"/>
        <charset val="134"/>
      </rPr>
      <t xml:space="preserve">    14.</t>
    </r>
    <r>
      <rPr>
        <sz val="12"/>
        <rFont val="Noto Sans"/>
        <family val="2"/>
      </rPr>
      <t xml:space="preserve">空调器</t>
    </r>
  </si>
  <si>
    <r>
      <rPr>
        <sz val="12"/>
        <rFont val="宋体"/>
        <family val="0"/>
        <charset val="134"/>
      </rPr>
      <t xml:space="preserve">    15.</t>
    </r>
    <r>
      <rPr>
        <sz val="12"/>
        <rFont val="Noto Sans"/>
        <family val="2"/>
      </rPr>
      <t xml:space="preserve">淋浴热水器</t>
    </r>
  </si>
  <si>
    <r>
      <rPr>
        <sz val="12"/>
        <rFont val="宋体"/>
        <family val="0"/>
        <charset val="134"/>
      </rPr>
      <t xml:space="preserve">    16.</t>
    </r>
    <r>
      <rPr>
        <sz val="12"/>
        <rFont val="Noto Sans"/>
        <family val="2"/>
      </rPr>
      <t xml:space="preserve">消毒碗柜</t>
    </r>
  </si>
  <si>
    <r>
      <rPr>
        <sz val="12"/>
        <rFont val="宋体"/>
        <family val="0"/>
        <charset val="134"/>
      </rPr>
      <t xml:space="preserve">    17.</t>
    </r>
    <r>
      <rPr>
        <sz val="12"/>
        <rFont val="Noto Sans"/>
        <family val="2"/>
      </rPr>
      <t xml:space="preserve">健身器材</t>
    </r>
  </si>
  <si>
    <r>
      <rPr>
        <sz val="12"/>
        <rFont val="宋体"/>
        <family val="0"/>
        <charset val="134"/>
      </rPr>
      <t xml:space="preserve">    18.</t>
    </r>
    <r>
      <rPr>
        <sz val="12"/>
        <rFont val="Noto Sans"/>
        <family val="2"/>
      </rPr>
      <t xml:space="preserve">普通电话</t>
    </r>
  </si>
  <si>
    <t xml:space="preserve">部</t>
  </si>
  <si>
    <r>
      <rPr>
        <sz val="12"/>
        <rFont val="宋体"/>
        <family val="0"/>
        <charset val="134"/>
      </rPr>
      <t xml:space="preserve">    19.</t>
    </r>
    <r>
      <rPr>
        <sz val="12"/>
        <rFont val="Noto Sans"/>
        <family val="2"/>
      </rPr>
      <t xml:space="preserve">移动电话</t>
    </r>
  </si>
  <si>
    <r>
      <rPr>
        <sz val="12"/>
        <rFont val="宋体"/>
        <family val="0"/>
        <charset val="134"/>
      </rPr>
      <t xml:space="preserve">    20.</t>
    </r>
    <r>
      <rPr>
        <sz val="12"/>
        <rFont val="Noto Sans"/>
        <family val="2"/>
      </rPr>
      <t xml:space="preserve">接入互联网的移动电话</t>
    </r>
  </si>
  <si>
    <r>
      <rPr>
        <sz val="12"/>
        <rFont val="宋体"/>
        <family val="0"/>
        <charset val="134"/>
      </rPr>
      <t xml:space="preserve">    21.</t>
    </r>
    <r>
      <rPr>
        <sz val="12"/>
        <rFont val="Noto Sans"/>
        <family val="2"/>
      </rPr>
      <t xml:space="preserve">接入有线电视网络的电视机</t>
    </r>
  </si>
  <si>
    <r>
      <rPr>
        <sz val="12"/>
        <rFont val="宋体"/>
        <family val="0"/>
        <charset val="134"/>
      </rPr>
      <t xml:space="preserve">    22.</t>
    </r>
    <r>
      <rPr>
        <sz val="12"/>
        <rFont val="Noto Sans"/>
        <family val="2"/>
      </rPr>
      <t xml:space="preserve">接入互联网的计算机</t>
    </r>
  </si>
  <si>
    <r>
      <rPr>
        <b val="true"/>
        <sz val="20"/>
        <rFont val="仿宋_GB2312"/>
        <family val="3"/>
        <charset val="134"/>
      </rPr>
      <t xml:space="preserve">12—</t>
    </r>
    <r>
      <rPr>
        <b val="true"/>
        <sz val="20"/>
        <color rgb="FFFF0000"/>
        <rFont val="仿宋_GB2312"/>
        <family val="3"/>
        <charset val="134"/>
      </rPr>
      <t xml:space="preserve">4</t>
    </r>
    <r>
      <rPr>
        <b val="true"/>
        <sz val="20"/>
        <rFont val="仿宋_GB2312"/>
        <family val="3"/>
        <charset val="134"/>
      </rPr>
      <t xml:space="preserve"> </t>
    </r>
    <r>
      <rPr>
        <b val="true"/>
        <sz val="20"/>
        <rFont val="Noto Sans"/>
        <family val="2"/>
      </rPr>
      <t xml:space="preserve">律师、公证和人民调解情况</t>
    </r>
  </si>
  <si>
    <t xml:space="preserve">项                          目</t>
  </si>
  <si>
    <r>
      <rPr>
        <sz val="14"/>
        <rFont val="Times New Roman"/>
        <family val="1"/>
      </rPr>
      <t xml:space="preserve">2013</t>
    </r>
    <r>
      <rPr>
        <sz val="14"/>
        <rFont val="Noto Sans"/>
        <family val="2"/>
      </rPr>
      <t xml:space="preserve">年</t>
    </r>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公证机构及人员</t>
  </si>
  <si>
    <r>
      <rPr>
        <sz val="14"/>
        <rFont val="宋体"/>
        <family val="0"/>
        <charset val="134"/>
      </rPr>
      <t xml:space="preserve">  1</t>
    </r>
    <r>
      <rPr>
        <sz val="14"/>
        <rFont val="Noto Sans"/>
        <family val="2"/>
      </rPr>
      <t xml:space="preserve">、公证处</t>
    </r>
  </si>
  <si>
    <r>
      <rPr>
        <sz val="14"/>
        <rFont val="Times New Roman"/>
        <family val="1"/>
      </rPr>
      <t xml:space="preserve">    2</t>
    </r>
    <r>
      <rPr>
        <sz val="14"/>
        <rFont val="Noto Sans"/>
        <family val="2"/>
      </rPr>
      <t xml:space="preserve">、公证人员</t>
    </r>
  </si>
  <si>
    <r>
      <rPr>
        <sz val="14"/>
        <rFont val="Times New Roman"/>
        <family val="1"/>
      </rPr>
      <t xml:space="preserve">    3</t>
    </r>
    <r>
      <rPr>
        <sz val="14"/>
        <rFont val="Noto Sans"/>
        <family val="2"/>
      </rPr>
      <t xml:space="preserve">、办理公证案件</t>
    </r>
  </si>
  <si>
    <t xml:space="preserve">          其中：办结</t>
  </si>
  <si>
    <t xml:space="preserve">三、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r>
      <rPr>
        <sz val="12"/>
        <rFont val="Noto Sans"/>
        <family val="2"/>
      </rPr>
      <t xml:space="preserve">注</t>
    </r>
    <r>
      <rPr>
        <sz val="12"/>
        <rFont val="宋体"/>
        <family val="0"/>
        <charset val="134"/>
      </rPr>
      <t xml:space="preserve">: </t>
    </r>
    <r>
      <rPr>
        <sz val="12"/>
        <rFont val="Noto Sans"/>
        <family val="2"/>
      </rPr>
      <t xml:space="preserve">数据来源于区司法局和公证处。</t>
    </r>
  </si>
  <si>
    <r>
      <rPr>
        <b val="true"/>
        <sz val="16"/>
        <rFont val="仿宋_GB2312"/>
        <family val="3"/>
        <charset val="134"/>
      </rPr>
      <t xml:space="preserve">12—</t>
    </r>
    <r>
      <rPr>
        <b val="true"/>
        <sz val="16"/>
        <color rgb="FFFF0000"/>
        <rFont val="仿宋_GB2312"/>
        <family val="3"/>
        <charset val="134"/>
      </rPr>
      <t xml:space="preserve">5</t>
    </r>
    <r>
      <rPr>
        <b val="true"/>
        <sz val="16"/>
        <rFont val="仿宋_GB2312"/>
        <family val="3"/>
        <charset val="134"/>
      </rPr>
      <t xml:space="preserve"> </t>
    </r>
    <r>
      <rPr>
        <b val="true"/>
        <sz val="16"/>
        <rFont val="Noto Sans"/>
        <family val="2"/>
      </rPr>
      <t xml:space="preserve">刑事治安案件、交通事故、火灾情况</t>
    </r>
  </si>
  <si>
    <t xml:space="preserve">项                            目</t>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r>
      <rPr>
        <sz val="12"/>
        <rFont val="Noto Sans"/>
        <family val="2"/>
      </rPr>
      <t xml:space="preserve">注</t>
    </r>
    <r>
      <rPr>
        <sz val="12"/>
        <rFont val="宋体"/>
        <family val="0"/>
        <charset val="134"/>
      </rPr>
      <t xml:space="preserve">: </t>
    </r>
    <r>
      <rPr>
        <sz val="12"/>
        <rFont val="Noto Sans"/>
        <family val="2"/>
      </rPr>
      <t xml:space="preserve">数据来源于区公安分局和安监局。</t>
    </r>
  </si>
  <si>
    <r>
      <rPr>
        <b val="true"/>
        <sz val="20"/>
        <rFont val="仿宋_GB2312"/>
        <family val="3"/>
        <charset val="134"/>
      </rPr>
      <t xml:space="preserve">12—</t>
    </r>
    <r>
      <rPr>
        <b val="true"/>
        <sz val="20"/>
        <color rgb="FFFF0000"/>
        <rFont val="仿宋_GB2312"/>
        <family val="3"/>
        <charset val="134"/>
      </rPr>
      <t xml:space="preserve">6</t>
    </r>
    <r>
      <rPr>
        <b val="true"/>
        <sz val="20"/>
        <rFont val="仿宋_GB2312"/>
        <family val="3"/>
        <charset val="134"/>
      </rPr>
      <t xml:space="preserve">  </t>
    </r>
    <r>
      <rPr>
        <b val="true"/>
        <sz val="20"/>
        <rFont val="Noto Sans"/>
        <family val="2"/>
      </rPr>
      <t xml:space="preserve">检察机关办案情况</t>
    </r>
  </si>
  <si>
    <t xml:space="preserve">一、举报控告贪污贿赂、渎职侵权案件</t>
  </si>
  <si>
    <t xml:space="preserve">        受       理        数</t>
  </si>
  <si>
    <t xml:space="preserve">        处       理        数</t>
  </si>
  <si>
    <t xml:space="preserve">二、申诉案件</t>
  </si>
  <si>
    <t xml:space="preserve">三、受理贪污贿赂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20/23</t>
  </si>
  <si>
    <t xml:space="preserve">四、受理侵权渎职案件线索总数</t>
  </si>
  <si>
    <t xml:space="preserve">1/5</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提请抗诉</t>
  </si>
  <si>
    <t xml:space="preserve">     再审检察建议</t>
  </si>
  <si>
    <r>
      <rPr>
        <sz val="12"/>
        <rFont val="Noto Sans"/>
        <family val="2"/>
      </rPr>
      <t xml:space="preserve">注</t>
    </r>
    <r>
      <rPr>
        <sz val="12"/>
        <rFont val="宋体"/>
        <family val="0"/>
        <charset val="134"/>
      </rPr>
      <t xml:space="preserve">: </t>
    </r>
    <r>
      <rPr>
        <sz val="12"/>
        <rFont val="Noto Sans"/>
        <family val="2"/>
      </rPr>
      <t xml:space="preserve">数据来源于区检察院。</t>
    </r>
  </si>
  <si>
    <r>
      <rPr>
        <b val="true"/>
        <sz val="20"/>
        <rFont val="Noto Sans"/>
        <family val="2"/>
      </rPr>
      <t xml:space="preserve">附录：武汉市中心城区主要经济指标（</t>
    </r>
    <r>
      <rPr>
        <b val="true"/>
        <sz val="20"/>
        <rFont val="仿宋_GB2312"/>
        <family val="3"/>
        <charset val="134"/>
      </rPr>
      <t xml:space="preserve">2013</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t>
    </r>
  </si>
  <si>
    <r>
      <rPr>
        <sz val="12"/>
        <rFont val="Times New Roman"/>
        <family val="1"/>
      </rPr>
      <t xml:space="preserve">5</t>
    </r>
    <r>
      <rPr>
        <sz val="12"/>
        <rFont val="Noto Sans"/>
        <family val="2"/>
      </rPr>
      <t xml:space="preserve">、全社会固定资产投资</t>
    </r>
  </si>
  <si>
    <r>
      <rPr>
        <sz val="12"/>
        <rFont val="宋体"/>
        <family val="0"/>
        <charset val="134"/>
      </rPr>
      <t xml:space="preserve">       #</t>
    </r>
    <r>
      <rPr>
        <sz val="12"/>
        <rFont val="Noto Sans"/>
        <family val="2"/>
      </rPr>
      <t xml:space="preserve">房地产开发投资</t>
    </r>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t xml:space="preserve">统 计 资 料    注 意 保 存</t>
  </si>
  <si>
    <r>
      <rPr>
        <sz val="20"/>
        <rFont val="Noto Sans"/>
        <family val="2"/>
      </rPr>
      <t xml:space="preserve">   发送单位</t>
    </r>
    <r>
      <rPr>
        <u val="single"/>
        <sz val="20"/>
        <rFont val="Noto Sans"/>
        <family val="2"/>
      </rPr>
      <t xml:space="preserve">：                                                      </t>
    </r>
  </si>
  <si>
    <t xml:space="preserve">本册编号：         号</t>
  </si>
  <si>
    <t xml:space="preserve">武      汉      市</t>
  </si>
  <si>
    <t xml:space="preserve">青  山  区  统  计  年  鉴</t>
  </si>
  <si>
    <r>
      <rPr>
        <sz val="20"/>
        <rFont val="宋体"/>
        <family val="0"/>
        <charset val="134"/>
      </rPr>
      <t xml:space="preserve">2013</t>
    </r>
    <r>
      <rPr>
        <sz val="20"/>
        <rFont val="Noto Sans"/>
        <family val="2"/>
      </rPr>
      <t xml:space="preserve">年</t>
    </r>
  </si>
  <si>
    <t xml:space="preserve">青山区统计局</t>
  </si>
  <si>
    <t xml:space="preserve">目         录</t>
  </si>
  <si>
    <t xml:space="preserve">第一部分：统  计  资  料</t>
  </si>
  <si>
    <t xml:space="preserve">一、综    合</t>
  </si>
  <si>
    <r>
      <rPr>
        <sz val="12"/>
        <rFont val="楷体_GB2312"/>
        <family val="4"/>
        <charset val="134"/>
      </rPr>
      <t xml:space="preserve">1—1   </t>
    </r>
    <r>
      <rPr>
        <sz val="12"/>
        <rFont val="Noto Sans"/>
        <family val="2"/>
      </rPr>
      <t xml:space="preserve">土地面积、人口密度、行政区划</t>
    </r>
  </si>
  <si>
    <r>
      <rPr>
        <sz val="12"/>
        <rFont val="楷体_GB2312"/>
        <family val="4"/>
        <charset val="134"/>
      </rPr>
      <t xml:space="preserve">1—2 </t>
    </r>
    <r>
      <rPr>
        <sz val="12"/>
        <rFont val="Noto Sans"/>
        <family val="2"/>
      </rPr>
      <t xml:space="preserve">地区经济和社会发展总量及速度指标</t>
    </r>
  </si>
  <si>
    <r>
      <rPr>
        <sz val="12"/>
        <rFont val="楷体_GB2312"/>
        <family val="4"/>
        <charset val="134"/>
      </rPr>
      <t xml:space="preserve">1—3  </t>
    </r>
    <r>
      <rPr>
        <sz val="12"/>
        <rFont val="Noto Sans"/>
        <family val="2"/>
      </rPr>
      <t xml:space="preserve">地区生产总值</t>
    </r>
  </si>
  <si>
    <t xml:space="preserve">二、人口与计划生育</t>
  </si>
  <si>
    <r>
      <rPr>
        <sz val="12"/>
        <rFont val="楷体_GB2312"/>
        <family val="4"/>
        <charset val="134"/>
      </rPr>
      <t xml:space="preserve">2—1     </t>
    </r>
    <r>
      <rPr>
        <sz val="12"/>
        <rFont val="Noto Sans"/>
        <family val="2"/>
      </rPr>
      <t xml:space="preserve">户数</t>
    </r>
  </si>
  <si>
    <r>
      <rPr>
        <sz val="12"/>
        <rFont val="楷体_GB2312"/>
        <family val="4"/>
        <charset val="134"/>
      </rPr>
      <t xml:space="preserve">2—2     </t>
    </r>
    <r>
      <rPr>
        <sz val="12"/>
        <rFont val="Noto Sans"/>
        <family val="2"/>
      </rPr>
      <t xml:space="preserve">人口数</t>
    </r>
  </si>
  <si>
    <r>
      <rPr>
        <sz val="12"/>
        <rFont val="楷体_GB2312"/>
        <family val="4"/>
        <charset val="134"/>
      </rPr>
      <t xml:space="preserve">2—3      </t>
    </r>
    <r>
      <rPr>
        <sz val="12"/>
        <rFont val="Noto Sans"/>
        <family val="2"/>
      </rPr>
      <t xml:space="preserve">人口年龄结构</t>
    </r>
  </si>
  <si>
    <r>
      <rPr>
        <sz val="12"/>
        <rFont val="楷体_GB2312"/>
        <family val="4"/>
        <charset val="134"/>
      </rPr>
      <t xml:space="preserve">2—4     </t>
    </r>
    <r>
      <rPr>
        <sz val="12"/>
        <rFont val="Noto Sans"/>
        <family val="2"/>
      </rPr>
      <t xml:space="preserve">人口变动</t>
    </r>
  </si>
  <si>
    <r>
      <rPr>
        <sz val="12"/>
        <rFont val="楷体_GB2312"/>
        <family val="4"/>
        <charset val="134"/>
      </rPr>
      <t xml:space="preserve">2—5     </t>
    </r>
    <r>
      <rPr>
        <sz val="12"/>
        <rFont val="Noto Sans"/>
        <family val="2"/>
      </rPr>
      <t xml:space="preserve">人口增长</t>
    </r>
  </si>
  <si>
    <r>
      <rPr>
        <sz val="12"/>
        <rFont val="楷体_GB2312"/>
        <family val="4"/>
        <charset val="134"/>
      </rPr>
      <t xml:space="preserve">2—6     </t>
    </r>
    <r>
      <rPr>
        <sz val="12"/>
        <rFont val="Noto Sans"/>
        <family val="2"/>
      </rPr>
      <t xml:space="preserve">死亡人口年龄</t>
    </r>
  </si>
  <si>
    <r>
      <rPr>
        <sz val="12"/>
        <rFont val="楷体_GB2312"/>
        <family val="4"/>
        <charset val="134"/>
      </rPr>
      <t xml:space="preserve">2—7  </t>
    </r>
    <r>
      <rPr>
        <sz val="12"/>
        <rFont val="Noto Sans"/>
        <family val="2"/>
      </rPr>
      <t xml:space="preserve">计划生育情况</t>
    </r>
  </si>
  <si>
    <r>
      <rPr>
        <sz val="12"/>
        <rFont val="楷体_GB2312"/>
        <family val="4"/>
        <charset val="134"/>
      </rPr>
      <t xml:space="preserve">2—8  </t>
    </r>
    <r>
      <rPr>
        <sz val="12"/>
        <rFont val="Noto Sans"/>
        <family val="2"/>
      </rPr>
      <t xml:space="preserve">流动人口生育情况</t>
    </r>
  </si>
  <si>
    <r>
      <rPr>
        <sz val="12"/>
        <rFont val="楷体_GB2312"/>
        <family val="4"/>
        <charset val="134"/>
      </rPr>
      <t xml:space="preserve">2—9  </t>
    </r>
    <r>
      <rPr>
        <sz val="12"/>
        <rFont val="Noto Sans"/>
        <family val="2"/>
      </rPr>
      <t xml:space="preserve">已婚育龄妇女节育情况</t>
    </r>
  </si>
  <si>
    <t xml:space="preserve">三、工业、能源物资与民用车辆</t>
  </si>
  <si>
    <r>
      <rPr>
        <sz val="12"/>
        <rFont val="楷体_GB2312"/>
        <family val="4"/>
        <charset val="134"/>
      </rPr>
      <t xml:space="preserve">3—1  </t>
    </r>
    <r>
      <rPr>
        <sz val="12"/>
        <rFont val="Noto Sans"/>
        <family val="2"/>
      </rPr>
      <t xml:space="preserve">地区工业生产、销售总量</t>
    </r>
  </si>
  <si>
    <r>
      <rPr>
        <sz val="12"/>
        <rFont val="楷体_GB2312"/>
        <family val="4"/>
        <charset val="134"/>
      </rPr>
      <t xml:space="preserve">3-2   </t>
    </r>
    <r>
      <rPr>
        <sz val="12"/>
        <rFont val="Noto Sans"/>
        <family val="2"/>
      </rPr>
      <t xml:space="preserve">地区规模以上工业企业主要经济指标</t>
    </r>
  </si>
  <si>
    <r>
      <rPr>
        <sz val="12"/>
        <rFont val="楷体_GB2312"/>
        <family val="4"/>
        <charset val="134"/>
      </rPr>
      <t xml:space="preserve">3-3   </t>
    </r>
    <r>
      <rPr>
        <sz val="12"/>
        <rFont val="Noto Sans"/>
        <family val="2"/>
      </rPr>
      <t xml:space="preserve">地区主要工业产品产量一览表</t>
    </r>
  </si>
  <si>
    <r>
      <rPr>
        <sz val="12"/>
        <rFont val="楷体_GB2312"/>
        <family val="4"/>
        <charset val="134"/>
      </rPr>
      <t xml:space="preserve">3—4  </t>
    </r>
    <r>
      <rPr>
        <sz val="12"/>
        <rFont val="Noto Sans"/>
        <family val="2"/>
      </rPr>
      <t xml:space="preserve">地区规模以上工业企业能源购进、消费及库存</t>
    </r>
  </si>
  <si>
    <r>
      <rPr>
        <sz val="12"/>
        <rFont val="楷体_GB2312"/>
        <family val="4"/>
        <charset val="134"/>
      </rPr>
      <t xml:space="preserve">3—5  </t>
    </r>
    <r>
      <rPr>
        <sz val="12"/>
        <rFont val="Noto Sans"/>
        <family val="2"/>
      </rPr>
      <t xml:space="preserve">民用车辆拥有量</t>
    </r>
  </si>
  <si>
    <t xml:space="preserve">四、固定资产投资与建筑业</t>
  </si>
  <si>
    <r>
      <rPr>
        <sz val="12"/>
        <rFont val="楷体_GB2312"/>
        <family val="4"/>
        <charset val="134"/>
      </rPr>
      <t xml:space="preserve">4—1  </t>
    </r>
    <r>
      <rPr>
        <sz val="12"/>
        <rFont val="Noto Sans"/>
        <family val="2"/>
      </rPr>
      <t xml:space="preserve">固定资产投资完成情况</t>
    </r>
  </si>
  <si>
    <r>
      <rPr>
        <sz val="12"/>
        <rFont val="楷体_GB2312"/>
        <family val="4"/>
        <charset val="134"/>
      </rPr>
      <t xml:space="preserve">4—2  </t>
    </r>
    <r>
      <rPr>
        <sz val="12"/>
        <rFont val="Noto Sans"/>
        <family val="2"/>
      </rPr>
      <t xml:space="preserve">总承包和专业承包建筑业企业主要经济指标</t>
    </r>
  </si>
  <si>
    <r>
      <rPr>
        <sz val="12"/>
        <rFont val="楷体_GB2312"/>
        <family val="4"/>
        <charset val="134"/>
      </rPr>
      <t xml:space="preserve">4—3  </t>
    </r>
    <r>
      <rPr>
        <sz val="12"/>
        <rFont val="Noto Sans"/>
        <family val="2"/>
      </rPr>
      <t xml:space="preserve">劳务分包建筑业企业主要经济指标</t>
    </r>
  </si>
  <si>
    <r>
      <rPr>
        <sz val="12"/>
        <rFont val="楷体_GB2312"/>
        <family val="4"/>
        <charset val="134"/>
      </rPr>
      <t xml:space="preserve">4—4  </t>
    </r>
    <r>
      <rPr>
        <sz val="12"/>
        <rFont val="Noto Sans"/>
        <family val="2"/>
      </rPr>
      <t xml:space="preserve">房地产开发投资主要指标</t>
    </r>
  </si>
  <si>
    <r>
      <rPr>
        <sz val="12"/>
        <rFont val="楷体_GB2312"/>
        <family val="4"/>
        <charset val="134"/>
      </rPr>
      <t xml:space="preserve">4—5   </t>
    </r>
    <r>
      <rPr>
        <sz val="12"/>
        <rFont val="Noto Sans"/>
        <family val="2"/>
      </rPr>
      <t xml:space="preserve">城市房屋建筑总量及分类</t>
    </r>
  </si>
  <si>
    <t xml:space="preserve">五、贸易、外经与个体私营经济</t>
  </si>
  <si>
    <r>
      <rPr>
        <sz val="12"/>
        <rFont val="楷体_GB2312"/>
        <family val="4"/>
        <charset val="134"/>
      </rPr>
      <t xml:space="preserve">5—1  </t>
    </r>
    <r>
      <rPr>
        <sz val="12"/>
        <rFont val="Noto Sans"/>
        <family val="2"/>
      </rPr>
      <t xml:space="preserve">社会消费品零售总额</t>
    </r>
  </si>
  <si>
    <r>
      <rPr>
        <sz val="12"/>
        <rFont val="楷体_GB2312"/>
        <family val="4"/>
        <charset val="134"/>
      </rPr>
      <t xml:space="preserve">5—2   </t>
    </r>
    <r>
      <rPr>
        <sz val="12"/>
        <rFont val="Noto Sans"/>
        <family val="2"/>
      </rPr>
      <t xml:space="preserve">限额以上批发和零售业企业主要经济指标</t>
    </r>
  </si>
  <si>
    <r>
      <rPr>
        <sz val="12"/>
        <rFont val="楷体_GB2312"/>
        <family val="4"/>
        <charset val="134"/>
      </rPr>
      <t xml:space="preserve">5—3 </t>
    </r>
    <r>
      <rPr>
        <sz val="12"/>
        <rFont val="Noto Sans"/>
        <family val="2"/>
      </rPr>
      <t xml:space="preserve">限额以上餐饮业主要经济指标</t>
    </r>
  </si>
  <si>
    <r>
      <rPr>
        <sz val="12"/>
        <rFont val="楷体_GB2312"/>
        <family val="4"/>
        <charset val="134"/>
      </rPr>
      <t xml:space="preserve">5—4 </t>
    </r>
    <r>
      <rPr>
        <sz val="12"/>
        <rFont val="Noto Sans"/>
        <family val="2"/>
      </rPr>
      <t xml:space="preserve">商品交易市场基本情况</t>
    </r>
  </si>
  <si>
    <r>
      <rPr>
        <sz val="12"/>
        <rFont val="楷体_GB2312"/>
        <family val="4"/>
        <charset val="134"/>
      </rPr>
      <t xml:space="preserve">5—5</t>
    </r>
    <r>
      <rPr>
        <sz val="12"/>
        <rFont val="Noto Sans"/>
        <family val="2"/>
      </rPr>
      <t xml:space="preserve">全区招商引资主要经济指标</t>
    </r>
  </si>
  <si>
    <r>
      <rPr>
        <sz val="12"/>
        <rFont val="楷体_GB2312"/>
        <family val="4"/>
        <charset val="134"/>
      </rPr>
      <t xml:space="preserve">5—6 </t>
    </r>
    <r>
      <rPr>
        <sz val="12"/>
        <rFont val="Noto Sans"/>
        <family val="2"/>
      </rPr>
      <t xml:space="preserve">区属各责任单位引进千万元以上项目完成情况</t>
    </r>
  </si>
  <si>
    <r>
      <rPr>
        <sz val="12"/>
        <rFont val="楷体_GB2312"/>
        <family val="4"/>
        <charset val="134"/>
      </rPr>
      <t xml:space="preserve">5—7 </t>
    </r>
    <r>
      <rPr>
        <sz val="12"/>
        <rFont val="Noto Sans"/>
        <family val="2"/>
      </rPr>
      <t xml:space="preserve">个体经济基本情况</t>
    </r>
  </si>
  <si>
    <r>
      <rPr>
        <sz val="12"/>
        <rFont val="楷体_GB2312"/>
        <family val="4"/>
        <charset val="134"/>
      </rPr>
      <t xml:space="preserve">5—8  </t>
    </r>
    <r>
      <rPr>
        <sz val="12"/>
        <rFont val="Noto Sans"/>
        <family val="2"/>
      </rPr>
      <t xml:space="preserve">私营企业基本情况</t>
    </r>
  </si>
  <si>
    <t xml:space="preserve">六、财政与税收</t>
  </si>
  <si>
    <r>
      <rPr>
        <sz val="12"/>
        <rFont val="楷体_GB2312"/>
        <family val="4"/>
        <charset val="134"/>
      </rPr>
      <t xml:space="preserve">6—1  </t>
    </r>
    <r>
      <rPr>
        <sz val="12"/>
        <rFont val="Noto Sans"/>
        <family val="2"/>
      </rPr>
      <t xml:space="preserve">财政收入</t>
    </r>
  </si>
  <si>
    <r>
      <rPr>
        <sz val="12"/>
        <rFont val="楷体_GB2312"/>
        <family val="4"/>
        <charset val="134"/>
      </rPr>
      <t xml:space="preserve">6—2 </t>
    </r>
    <r>
      <rPr>
        <sz val="12"/>
        <rFont val="Noto Sans"/>
        <family val="2"/>
      </rPr>
      <t xml:space="preserve">财政支出</t>
    </r>
  </si>
  <si>
    <r>
      <rPr>
        <sz val="12"/>
        <rFont val="楷体_GB2312"/>
        <family val="4"/>
        <charset val="134"/>
      </rPr>
      <t xml:space="preserve">6—3  </t>
    </r>
    <r>
      <rPr>
        <sz val="12"/>
        <rFont val="Noto Sans"/>
        <family val="2"/>
      </rPr>
      <t xml:space="preserve">国税收入</t>
    </r>
  </si>
  <si>
    <r>
      <rPr>
        <sz val="12"/>
        <rFont val="楷体_GB2312"/>
        <family val="4"/>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4"/>
        <charset val="134"/>
      </rPr>
      <t xml:space="preserve">8—1  </t>
    </r>
    <r>
      <rPr>
        <sz val="12"/>
        <rFont val="Noto Sans"/>
        <family val="2"/>
      </rPr>
      <t xml:space="preserve">文化活动情况</t>
    </r>
  </si>
  <si>
    <r>
      <rPr>
        <sz val="12"/>
        <rFont val="楷体_GB2312"/>
        <family val="4"/>
        <charset val="134"/>
      </rPr>
      <t xml:space="preserve">8—2  </t>
    </r>
    <r>
      <rPr>
        <sz val="12"/>
        <rFont val="Noto Sans"/>
        <family val="2"/>
      </rPr>
      <t xml:space="preserve">图书馆（室）基本情况</t>
    </r>
  </si>
  <si>
    <r>
      <rPr>
        <sz val="12"/>
        <rFont val="楷体_GB2312"/>
        <family val="4"/>
        <charset val="134"/>
      </rPr>
      <t xml:space="preserve">8—3   </t>
    </r>
    <r>
      <rPr>
        <sz val="12"/>
        <rFont val="Noto Sans"/>
        <family val="2"/>
      </rPr>
      <t xml:space="preserve">档案事业与馆藏情况</t>
    </r>
  </si>
  <si>
    <r>
      <rPr>
        <sz val="12"/>
        <rFont val="楷体_GB2312"/>
        <family val="4"/>
        <charset val="134"/>
      </rPr>
      <t xml:space="preserve">8—4  </t>
    </r>
    <r>
      <rPr>
        <sz val="12"/>
        <rFont val="Noto Sans"/>
        <family val="2"/>
      </rPr>
      <t xml:space="preserve">体育事业基本情况</t>
    </r>
  </si>
  <si>
    <r>
      <rPr>
        <sz val="12"/>
        <rFont val="楷体_GB2312"/>
        <family val="4"/>
        <charset val="134"/>
      </rPr>
      <t xml:space="preserve">8—5  </t>
    </r>
    <r>
      <rPr>
        <sz val="12"/>
        <rFont val="Noto Sans"/>
        <family val="2"/>
      </rPr>
      <t xml:space="preserve">卫生事业基本情况</t>
    </r>
  </si>
  <si>
    <t xml:space="preserve">九、科技与教育</t>
  </si>
  <si>
    <r>
      <rPr>
        <sz val="12"/>
        <rFont val="楷体_GB2312"/>
        <family val="4"/>
        <charset val="134"/>
      </rPr>
      <t xml:space="preserve">9—1  </t>
    </r>
    <r>
      <rPr>
        <sz val="12"/>
        <rFont val="Noto Sans"/>
        <family val="2"/>
      </rPr>
      <t xml:space="preserve">规模以上工业企业科技活动基本情况</t>
    </r>
  </si>
  <si>
    <r>
      <rPr>
        <sz val="12"/>
        <rFont val="楷体_GB2312"/>
        <family val="4"/>
        <charset val="134"/>
      </rPr>
      <t xml:space="preserve">9—2  </t>
    </r>
    <r>
      <rPr>
        <sz val="12"/>
        <rFont val="Noto Sans"/>
        <family val="2"/>
      </rPr>
      <t xml:space="preserve">小学基本情况</t>
    </r>
  </si>
  <si>
    <r>
      <rPr>
        <sz val="12"/>
        <rFont val="楷体_GB2312"/>
        <family val="4"/>
        <charset val="134"/>
      </rPr>
      <t xml:space="preserve">9—3  </t>
    </r>
    <r>
      <rPr>
        <sz val="12"/>
        <rFont val="Noto Sans"/>
        <family val="2"/>
      </rPr>
      <t xml:space="preserve">中学基本情况</t>
    </r>
  </si>
  <si>
    <r>
      <rPr>
        <sz val="12"/>
        <rFont val="楷体_GB2312"/>
        <family val="4"/>
        <charset val="134"/>
      </rPr>
      <t xml:space="preserve">9—4  </t>
    </r>
    <r>
      <rPr>
        <sz val="12"/>
        <rFont val="Noto Sans"/>
        <family val="2"/>
      </rPr>
      <t xml:space="preserve">职业中学基本情况</t>
    </r>
  </si>
  <si>
    <r>
      <rPr>
        <sz val="12"/>
        <rFont val="楷体_GB2312"/>
        <family val="4"/>
        <charset val="134"/>
      </rPr>
      <t xml:space="preserve">9—5  </t>
    </r>
    <r>
      <rPr>
        <sz val="12"/>
        <rFont val="Noto Sans"/>
        <family val="2"/>
      </rPr>
      <t xml:space="preserve">幼儿教育基本情况</t>
    </r>
  </si>
  <si>
    <r>
      <rPr>
        <sz val="12"/>
        <rFont val="楷体_GB2312"/>
        <family val="4"/>
        <charset val="134"/>
      </rPr>
      <t xml:space="preserve">9—6  </t>
    </r>
    <r>
      <rPr>
        <sz val="12"/>
        <rFont val="Noto Sans"/>
        <family val="2"/>
      </rPr>
      <t xml:space="preserve">各类学校校舍及教学设施情况</t>
    </r>
  </si>
  <si>
    <r>
      <rPr>
        <sz val="12"/>
        <rFont val="楷体_GB2312"/>
        <family val="4"/>
        <charset val="134"/>
      </rPr>
      <t xml:space="preserve">9—7  </t>
    </r>
    <r>
      <rPr>
        <sz val="12"/>
        <rFont val="Noto Sans"/>
        <family val="2"/>
      </rPr>
      <t xml:space="preserve">各类学校专任教师学历情况</t>
    </r>
  </si>
  <si>
    <r>
      <rPr>
        <sz val="12"/>
        <rFont val="楷体_GB2312"/>
        <family val="4"/>
        <charset val="134"/>
      </rPr>
      <t xml:space="preserve">9—8  </t>
    </r>
    <r>
      <rPr>
        <sz val="12"/>
        <rFont val="Noto Sans"/>
        <family val="2"/>
      </rPr>
      <t xml:space="preserve">各类学校专任教师专业技术职称、年龄结构情况</t>
    </r>
  </si>
  <si>
    <r>
      <rPr>
        <sz val="12"/>
        <rFont val="楷体_GB2312"/>
        <family val="4"/>
        <charset val="134"/>
      </rPr>
      <t xml:space="preserve">9—9  </t>
    </r>
    <r>
      <rPr>
        <sz val="12"/>
        <rFont val="Noto Sans"/>
        <family val="2"/>
      </rPr>
      <t xml:space="preserve">重点学校一览表</t>
    </r>
  </si>
  <si>
    <t xml:space="preserve">十、民政、就业与劳动工资</t>
  </si>
  <si>
    <r>
      <rPr>
        <sz val="12"/>
        <rFont val="楷体_GB2312"/>
        <family val="4"/>
        <charset val="134"/>
      </rPr>
      <t xml:space="preserve">10—1 </t>
    </r>
    <r>
      <rPr>
        <sz val="12"/>
        <rFont val="Noto Sans"/>
        <family val="2"/>
      </rPr>
      <t xml:space="preserve">婚姻登记情况</t>
    </r>
  </si>
  <si>
    <r>
      <rPr>
        <sz val="12"/>
        <rFont val="楷体_GB2312"/>
        <family val="4"/>
        <charset val="134"/>
      </rPr>
      <t xml:space="preserve">10—2  </t>
    </r>
    <r>
      <rPr>
        <sz val="12"/>
        <rFont val="Noto Sans"/>
        <family val="2"/>
      </rPr>
      <t xml:space="preserve">社会救助情况</t>
    </r>
  </si>
  <si>
    <r>
      <rPr>
        <sz val="12"/>
        <rFont val="楷体_GB2312"/>
        <family val="4"/>
        <charset val="134"/>
      </rPr>
      <t xml:space="preserve">10—3  </t>
    </r>
    <r>
      <rPr>
        <sz val="12"/>
        <rFont val="Noto Sans"/>
        <family val="2"/>
      </rPr>
      <t xml:space="preserve">社会福利院情况</t>
    </r>
  </si>
  <si>
    <r>
      <rPr>
        <sz val="12"/>
        <rFont val="楷体_GB2312"/>
        <family val="4"/>
        <charset val="134"/>
      </rPr>
      <t xml:space="preserve">10—4  </t>
    </r>
    <r>
      <rPr>
        <sz val="12"/>
        <rFont val="Noto Sans"/>
        <family val="2"/>
      </rPr>
      <t xml:space="preserve">福利企业情况</t>
    </r>
  </si>
  <si>
    <r>
      <rPr>
        <sz val="12"/>
        <rFont val="楷体_GB2312"/>
        <family val="4"/>
        <charset val="134"/>
      </rPr>
      <t xml:space="preserve">10—5  </t>
    </r>
    <r>
      <rPr>
        <sz val="12"/>
        <rFont val="Noto Sans"/>
        <family val="2"/>
      </rPr>
      <t xml:space="preserve">社会保障情况</t>
    </r>
  </si>
  <si>
    <r>
      <rPr>
        <sz val="12"/>
        <rFont val="楷体_GB2312"/>
        <family val="4"/>
        <charset val="134"/>
      </rPr>
      <t xml:space="preserve">10—6  </t>
    </r>
    <r>
      <rPr>
        <sz val="12"/>
        <rFont val="Noto Sans"/>
        <family val="2"/>
      </rPr>
      <t xml:space="preserve">劳动就业情况</t>
    </r>
  </si>
  <si>
    <t xml:space="preserve">十一、环保、绿化与市政</t>
  </si>
  <si>
    <r>
      <rPr>
        <sz val="12"/>
        <rFont val="楷体_GB2312"/>
        <family val="4"/>
        <charset val="134"/>
      </rPr>
      <t xml:space="preserve">11—1  </t>
    </r>
    <r>
      <rPr>
        <sz val="12"/>
        <rFont val="Noto Sans"/>
        <family val="2"/>
      </rPr>
      <t xml:space="preserve">环境保护基本情况</t>
    </r>
  </si>
  <si>
    <r>
      <rPr>
        <sz val="12"/>
        <rFont val="楷体_GB2312"/>
        <family val="4"/>
        <charset val="134"/>
      </rPr>
      <t xml:space="preserve">11—2  </t>
    </r>
    <r>
      <rPr>
        <sz val="12"/>
        <rFont val="Noto Sans"/>
        <family val="2"/>
      </rPr>
      <t xml:space="preserve">环境卫生情况</t>
    </r>
  </si>
  <si>
    <r>
      <rPr>
        <sz val="12"/>
        <rFont val="楷体_GB2312"/>
        <family val="4"/>
        <charset val="134"/>
      </rPr>
      <t xml:space="preserve">11—3  </t>
    </r>
    <r>
      <rPr>
        <sz val="12"/>
        <rFont val="Noto Sans"/>
        <family val="2"/>
      </rPr>
      <t xml:space="preserve">园林绿化情况</t>
    </r>
  </si>
  <si>
    <r>
      <rPr>
        <sz val="12"/>
        <rFont val="楷体_GB2312"/>
        <family val="4"/>
        <charset val="134"/>
      </rPr>
      <t xml:space="preserve">11—4  </t>
    </r>
    <r>
      <rPr>
        <sz val="12"/>
        <rFont val="Noto Sans"/>
        <family val="2"/>
      </rPr>
      <t xml:space="preserve">市政建设、防汛设施概况</t>
    </r>
  </si>
  <si>
    <t xml:space="preserve">十二、居民生活及其它</t>
  </si>
  <si>
    <r>
      <rPr>
        <sz val="12"/>
        <rFont val="楷体_GB2312"/>
        <family val="4"/>
        <charset val="134"/>
      </rPr>
      <t xml:space="preserve">12—1  </t>
    </r>
    <r>
      <rPr>
        <sz val="12"/>
        <rFont val="Noto Sans"/>
        <family val="2"/>
      </rPr>
      <t xml:space="preserve">居民家庭收支情况</t>
    </r>
  </si>
  <si>
    <r>
      <rPr>
        <sz val="12"/>
        <rFont val="楷体_GB2312"/>
        <family val="4"/>
        <charset val="134"/>
      </rPr>
      <t xml:space="preserve">12—2  </t>
    </r>
    <r>
      <rPr>
        <sz val="12"/>
        <rFont val="Noto Sans"/>
        <family val="2"/>
      </rPr>
      <t xml:space="preserve">居民家庭居住情况</t>
    </r>
  </si>
  <si>
    <r>
      <rPr>
        <sz val="12"/>
        <rFont val="楷体_GB2312"/>
        <family val="4"/>
        <charset val="134"/>
      </rPr>
      <t xml:space="preserve">12—3 </t>
    </r>
    <r>
      <rPr>
        <sz val="12"/>
        <rFont val="Noto Sans"/>
        <family val="2"/>
      </rPr>
      <t xml:space="preserve">居民家庭每百户消费品拥有量</t>
    </r>
  </si>
  <si>
    <r>
      <rPr>
        <sz val="12"/>
        <rFont val="楷体_GB2312"/>
        <family val="4"/>
        <charset val="134"/>
      </rPr>
      <t xml:space="preserve">12—4  </t>
    </r>
    <r>
      <rPr>
        <sz val="12"/>
        <rFont val="Noto Sans"/>
        <family val="2"/>
      </rPr>
      <t xml:space="preserve">律师、公证和人民调节情况</t>
    </r>
  </si>
  <si>
    <r>
      <rPr>
        <sz val="12"/>
        <rFont val="楷体_GB2312"/>
        <family val="4"/>
        <charset val="134"/>
      </rPr>
      <t xml:space="preserve">12—5  </t>
    </r>
    <r>
      <rPr>
        <sz val="12"/>
        <rFont val="Noto Sans"/>
        <family val="2"/>
      </rPr>
      <t xml:space="preserve">刑事治安案件、交通事故、火灾情况</t>
    </r>
  </si>
  <si>
    <r>
      <rPr>
        <sz val="12"/>
        <rFont val="楷体_GB2312"/>
        <family val="4"/>
        <charset val="134"/>
      </rPr>
      <t xml:space="preserve">12—6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4"/>
        <charset val="134"/>
      </rPr>
      <t xml:space="preserve">1</t>
    </r>
    <r>
      <rPr>
        <sz val="12"/>
        <rFont val="Noto Sans"/>
        <family val="2"/>
      </rPr>
      <t xml:space="preserve">、湖北省</t>
    </r>
    <r>
      <rPr>
        <sz val="12"/>
        <rFont val="楷体_GB2312"/>
        <family val="4"/>
        <charset val="134"/>
      </rPr>
      <t xml:space="preserve">2013</t>
    </r>
    <r>
      <rPr>
        <sz val="12"/>
        <rFont val="Noto Sans"/>
        <family val="2"/>
      </rPr>
      <t xml:space="preserve">年国民经济和社会发展统计公报</t>
    </r>
  </si>
  <si>
    <r>
      <rPr>
        <sz val="12"/>
        <rFont val="楷体_GB2312"/>
        <family val="4"/>
        <charset val="134"/>
      </rPr>
      <t xml:space="preserve">2</t>
    </r>
    <r>
      <rPr>
        <sz val="12"/>
        <rFont val="Noto Sans"/>
        <family val="2"/>
      </rPr>
      <t xml:space="preserve">、武汉市</t>
    </r>
    <r>
      <rPr>
        <sz val="12"/>
        <rFont val="楷体_GB2312"/>
        <family val="4"/>
        <charset val="134"/>
      </rPr>
      <t xml:space="preserve">2013</t>
    </r>
    <r>
      <rPr>
        <sz val="12"/>
        <rFont val="Noto Sans"/>
        <family val="2"/>
      </rPr>
      <t xml:space="preserve">年国民经济和社会发展统计公报</t>
    </r>
  </si>
  <si>
    <r>
      <rPr>
        <sz val="12"/>
        <rFont val="楷体_GB2312"/>
        <family val="4"/>
        <charset val="134"/>
      </rPr>
      <t xml:space="preserve">3</t>
    </r>
    <r>
      <rPr>
        <sz val="12"/>
        <rFont val="Noto Sans"/>
        <family val="2"/>
      </rPr>
      <t xml:space="preserve">、</t>
    </r>
    <r>
      <rPr>
        <sz val="12"/>
        <rFont val="楷体_GB2312"/>
        <family val="4"/>
        <charset val="134"/>
      </rPr>
      <t xml:space="preserve">2013</t>
    </r>
    <r>
      <rPr>
        <sz val="12"/>
        <rFont val="Noto Sans"/>
        <family val="2"/>
      </rPr>
      <t xml:space="preserve">年青山区政府工作报告</t>
    </r>
  </si>
</sst>
</file>

<file path=xl/styles.xml><?xml version="1.0" encoding="utf-8"?>
<styleSheet xmlns="http://schemas.openxmlformats.org/spreadsheetml/2006/main">
  <numFmts count="23">
    <numFmt numFmtId="164" formatCode="General"/>
    <numFmt numFmtId="165" formatCode="0.00_ "/>
    <numFmt numFmtId="166" formatCode="0_ "/>
    <numFmt numFmtId="167" formatCode="0.0_);[RED]\(0.0\)"/>
    <numFmt numFmtId="168" formatCode="0.0_ "/>
    <numFmt numFmtId="169" formatCode="_ * #,##0_ ;_ * \-#,##0_ ;_ * \-_ ;_ @_ "/>
    <numFmt numFmtId="170" formatCode="0.00_);[RED]\(0.00\)"/>
    <numFmt numFmtId="171" formatCode="0_);[RED]\(0\)"/>
    <numFmt numFmtId="172" formatCode="@"/>
    <numFmt numFmtId="173" formatCode="0.00;[RED]0.00"/>
    <numFmt numFmtId="174" formatCode="0_);\(0\)"/>
    <numFmt numFmtId="175" formatCode="#,##0_ "/>
    <numFmt numFmtId="176" formatCode="_ * #,##0.00_ ;_ * \-#,##0.00_ ;_ * \-??_ ;_ @_ "/>
    <numFmt numFmtId="177" formatCode="#,##0.0_ "/>
    <numFmt numFmtId="178" formatCode="[$-409]#,##0_);[RED]\(#,##0\)"/>
    <numFmt numFmtId="179" formatCode="#,##0.00_ "/>
    <numFmt numFmtId="180" formatCode="#,##0"/>
    <numFmt numFmtId="181" formatCode="_ \￥* #,##0.00_ ;_ \￥* \-#,##0.00_ ;_ \￥* \-??_ ;_ @_ "/>
    <numFmt numFmtId="182" formatCode="0;[RED]0"/>
    <numFmt numFmtId="183" formatCode="0.0;[RED]0.0"/>
    <numFmt numFmtId="184" formatCode="#0.00"/>
    <numFmt numFmtId="185" formatCode="0.000000000000_);[RED]\(0.000000000000\)"/>
    <numFmt numFmtId="186" formatCode="0.00000000_);[RED]\(0.00000000\)"/>
  </numFmts>
  <fonts count="79">
    <font>
      <sz val="12"/>
      <name val="宋体"/>
      <family val="0"/>
      <charset val="134"/>
    </font>
    <font>
      <sz val="10"/>
      <name val="Arial"/>
      <family val="0"/>
    </font>
    <font>
      <sz val="10"/>
      <name val="Arial"/>
      <family val="0"/>
    </font>
    <font>
      <sz val="10"/>
      <name val="Arial"/>
      <family val="0"/>
    </font>
    <font>
      <sz val="10"/>
      <name val="宋体"/>
      <family val="0"/>
      <charset val="134"/>
    </font>
    <font>
      <sz val="5"/>
      <name val="宋体"/>
      <family val="0"/>
      <charset val="134"/>
    </font>
    <font>
      <sz val="10"/>
      <name val="Arial"/>
      <family val="2"/>
    </font>
    <font>
      <b val="true"/>
      <sz val="14"/>
      <name val="Noto Sans"/>
      <family val="2"/>
    </font>
    <font>
      <sz val="12"/>
      <name val="Noto Sans"/>
      <family val="2"/>
    </font>
    <font>
      <sz val="12"/>
      <color rgb="FFFF0000"/>
      <name val="Times New Roman"/>
      <family val="1"/>
    </font>
    <font>
      <b val="true"/>
      <sz val="18"/>
      <name val="仿宋_GB2312"/>
      <family val="3"/>
      <charset val="134"/>
    </font>
    <font>
      <b val="true"/>
      <sz val="18"/>
      <name val="Noto Sans"/>
      <family val="2"/>
    </font>
    <font>
      <b val="true"/>
      <sz val="12"/>
      <name val="仿宋_GB2312"/>
      <family val="3"/>
      <charset val="134"/>
    </font>
    <font>
      <b val="true"/>
      <sz val="12"/>
      <name val="Noto Sans"/>
      <family val="2"/>
    </font>
    <font>
      <sz val="12"/>
      <name val="Times New Roman"/>
      <family val="1"/>
    </font>
    <font>
      <sz val="8"/>
      <name val="Noto Sans"/>
      <family val="2"/>
    </font>
    <font>
      <sz val="12"/>
      <color rgb="FFFF0000"/>
      <name val="宋体"/>
      <family val="0"/>
      <charset val="134"/>
    </font>
    <font>
      <b val="true"/>
      <sz val="24"/>
      <name val="仿宋_GB2312"/>
      <family val="3"/>
      <charset val="134"/>
    </font>
    <font>
      <b val="true"/>
      <sz val="24"/>
      <name val="Noto Sans"/>
      <family val="2"/>
    </font>
    <font>
      <b val="true"/>
      <sz val="10"/>
      <name val="宋体"/>
      <family val="0"/>
      <charset val="134"/>
    </font>
    <font>
      <b val="true"/>
      <sz val="10"/>
      <name val="Times New Roman"/>
      <family val="1"/>
    </font>
    <font>
      <b val="true"/>
      <sz val="10"/>
      <name val="Noto Sans"/>
      <family val="2"/>
    </font>
    <font>
      <b val="true"/>
      <sz val="22"/>
      <name val="仿宋_GB2312"/>
      <family val="3"/>
      <charset val="134"/>
    </font>
    <font>
      <b val="true"/>
      <sz val="22"/>
      <name val="Noto Sans"/>
      <family val="2"/>
    </font>
    <font>
      <b val="true"/>
      <sz val="12"/>
      <name val="宋体"/>
      <family val="0"/>
      <charset val="134"/>
    </font>
    <font>
      <b val="true"/>
      <sz val="14"/>
      <name val="Times New Roman"/>
      <family val="1"/>
    </font>
    <font>
      <sz val="14"/>
      <name val="Times New Roman"/>
      <family val="1"/>
    </font>
    <font>
      <sz val="14"/>
      <color rgb="FF000000"/>
      <name val="Times New Roman"/>
      <family val="1"/>
    </font>
    <font>
      <sz val="12"/>
      <color rgb="FF000000"/>
      <name val="宋体"/>
      <family val="0"/>
      <charset val="134"/>
    </font>
    <font>
      <sz val="18"/>
      <name val="Times New Roman"/>
      <family val="1"/>
    </font>
    <font>
      <b val="true"/>
      <sz val="20"/>
      <name val="楷体_GB2312"/>
      <family val="4"/>
      <charset val="134"/>
    </font>
    <font>
      <b val="true"/>
      <sz val="20"/>
      <name val="Noto Sans"/>
      <family val="2"/>
    </font>
    <font>
      <b val="true"/>
      <sz val="20"/>
      <name val="仿宋_GB2312"/>
      <family val="3"/>
      <charset val="134"/>
    </font>
    <font>
      <sz val="14"/>
      <name val="Noto Sans"/>
      <family val="2"/>
    </font>
    <font>
      <sz val="12"/>
      <color rgb="FF000000"/>
      <name val="Noto Sans"/>
      <family val="2"/>
    </font>
    <font>
      <sz val="16"/>
      <name val="Noto Sans"/>
      <family val="2"/>
    </font>
    <font>
      <b val="true"/>
      <sz val="16"/>
      <name val="Noto Sans"/>
      <family val="2"/>
    </font>
    <font>
      <b val="true"/>
      <sz val="16"/>
      <name val="宋体"/>
      <family val="0"/>
      <charset val="134"/>
    </font>
    <font>
      <sz val="16"/>
      <name val="宋体"/>
      <family val="0"/>
      <charset val="134"/>
    </font>
    <font>
      <b val="true"/>
      <sz val="20"/>
      <color rgb="FF000000"/>
      <name val="仿宋_GB2312"/>
      <family val="3"/>
      <charset val="134"/>
    </font>
    <font>
      <b val="true"/>
      <sz val="20"/>
      <color rgb="FF000000"/>
      <name val="Noto Sans"/>
      <family val="2"/>
    </font>
    <font>
      <b val="true"/>
      <sz val="16"/>
      <color rgb="FF000000"/>
      <name val="宋体"/>
      <family val="0"/>
      <charset val="134"/>
    </font>
    <font>
      <b val="true"/>
      <sz val="16"/>
      <color rgb="FF000000"/>
      <name val="Noto Sans"/>
      <family val="2"/>
    </font>
    <font>
      <sz val="12"/>
      <color rgb="FF000000"/>
      <name val="Times New Roman"/>
      <family val="1"/>
    </font>
    <font>
      <sz val="10"/>
      <color rgb="FF000000"/>
      <name val="Arial"/>
      <family val="2"/>
    </font>
    <font>
      <b val="true"/>
      <sz val="12"/>
      <color rgb="FF000000"/>
      <name val="Noto Sans"/>
      <family val="2"/>
    </font>
    <font>
      <b val="true"/>
      <sz val="12"/>
      <color rgb="FF000000"/>
      <name val="宋体"/>
      <family val="0"/>
      <charset val="134"/>
    </font>
    <font>
      <sz val="10"/>
      <color rgb="FF000000"/>
      <name val="Noto Sans"/>
      <family val="2"/>
    </font>
    <font>
      <b val="true"/>
      <sz val="14"/>
      <name val="宋体"/>
      <family val="0"/>
      <charset val="134"/>
    </font>
    <font>
      <sz val="14"/>
      <name val="宋体"/>
      <family val="0"/>
      <charset val="134"/>
    </font>
    <font>
      <sz val="12"/>
      <name val="黑体"/>
      <family val="3"/>
      <charset val="134"/>
    </font>
    <font>
      <b val="true"/>
      <sz val="18"/>
      <name val="宋体"/>
      <family val="0"/>
      <charset val="134"/>
    </font>
    <font>
      <b val="true"/>
      <sz val="12"/>
      <name val="Times New Roman"/>
      <family val="1"/>
    </font>
    <font>
      <b val="true"/>
      <sz val="18"/>
      <name val="Times New Roman"/>
      <family val="1"/>
    </font>
    <font>
      <b val="true"/>
      <sz val="11"/>
      <name val="Noto Sans"/>
      <family val="2"/>
    </font>
    <font>
      <b val="true"/>
      <sz val="11"/>
      <name val="Times New Roman"/>
      <family val="1"/>
    </font>
    <font>
      <sz val="11"/>
      <name val="Noto Sans"/>
      <family val="2"/>
    </font>
    <font>
      <sz val="11"/>
      <name val="Times New Roman"/>
      <family val="1"/>
    </font>
    <font>
      <sz val="10"/>
      <name val="Noto Sans"/>
      <family val="2"/>
    </font>
    <font>
      <b val="true"/>
      <sz val="20"/>
      <name val="Times New Roman"/>
      <family val="1"/>
    </font>
    <font>
      <sz val="11"/>
      <name val="宋体"/>
      <family val="0"/>
      <charset val="134"/>
    </font>
    <font>
      <b val="true"/>
      <sz val="16"/>
      <name val="华文中宋"/>
      <family val="0"/>
      <charset val="134"/>
    </font>
    <font>
      <sz val="20"/>
      <name val="宋体"/>
      <family val="0"/>
      <charset val="134"/>
    </font>
    <font>
      <sz val="24"/>
      <name val="宋体"/>
      <family val="0"/>
      <charset val="134"/>
    </font>
    <font>
      <b val="true"/>
      <sz val="16"/>
      <name val="仿宋_GB2312"/>
      <family val="3"/>
      <charset val="134"/>
    </font>
    <font>
      <b val="true"/>
      <sz val="20"/>
      <name val="宋体"/>
      <family val="0"/>
      <charset val="134"/>
    </font>
    <font>
      <sz val="9"/>
      <name val="宋体"/>
      <family val="0"/>
      <charset val="134"/>
    </font>
    <font>
      <sz val="9"/>
      <color rgb="FFFF0000"/>
      <name val="宋体"/>
      <family val="0"/>
      <charset val="134"/>
    </font>
    <font>
      <b val="true"/>
      <sz val="22"/>
      <name val="宋体"/>
      <family val="0"/>
      <charset val="134"/>
    </font>
    <font>
      <b val="true"/>
      <sz val="20"/>
      <color rgb="FFFF0000"/>
      <name val="楷体_GB2312"/>
      <family val="4"/>
      <charset val="134"/>
    </font>
    <font>
      <b val="true"/>
      <sz val="20"/>
      <color rgb="FFFF0000"/>
      <name val="仿宋_GB2312"/>
      <family val="3"/>
      <charset val="134"/>
    </font>
    <font>
      <sz val="14"/>
      <name val="仿宋_GB2312"/>
      <family val="3"/>
      <charset val="134"/>
    </font>
    <font>
      <b val="true"/>
      <sz val="16"/>
      <color rgb="FFFF0000"/>
      <name val="仿宋_GB2312"/>
      <family val="3"/>
      <charset val="134"/>
    </font>
    <font>
      <sz val="20"/>
      <name val="Noto Sans"/>
      <family val="2"/>
    </font>
    <font>
      <u val="single"/>
      <sz val="20"/>
      <name val="Noto Sans"/>
      <family val="2"/>
    </font>
    <font>
      <sz val="20"/>
      <name val="楷体_GB2312"/>
      <family val="4"/>
      <charset val="134"/>
    </font>
    <font>
      <sz val="12"/>
      <name val="楷体_GB2312"/>
      <family val="4"/>
      <charset val="134"/>
    </font>
    <font>
      <b val="true"/>
      <sz val="28"/>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9" xfId="16" applyFont="true" applyBorder="true" applyAlignment="true" applyProtection="true">
      <alignment horizontal="right" vertical="center" textRotation="0" wrapText="false" indent="0" shrinkToFit="false"/>
      <protection locked="fals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1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0" fontId="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0" fontId="0" fillId="2"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false" applyBorder="true" applyAlignment="true" applyProtection="false">
      <alignment horizontal="center" vertical="center"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27" fillId="0" borderId="7" xfId="22" applyFont="true" applyBorder="true" applyAlignment="true" applyProtection="false">
      <alignment horizontal="center" vertical="center" textRotation="0" wrapText="false" indent="0" shrinkToFit="false"/>
      <protection locked="true" hidden="false"/>
    </xf>
    <xf numFmtId="164" fontId="26" fillId="0" borderId="9" xfId="16" applyFont="true" applyBorder="true" applyAlignment="true" applyProtection="true">
      <alignment horizontal="center" vertical="center" textRotation="0" wrapText="false" indent="0" shrinkToFit="false"/>
      <protection locked="fals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27" fillId="0" borderId="9" xfId="22" applyFont="true" applyBorder="true" applyAlignment="true" applyProtection="false">
      <alignment horizontal="center" vertical="center" textRotation="0" wrapText="false" indent="0" shrinkToFit="false"/>
      <protection locked="true" hidden="false"/>
    </xf>
    <xf numFmtId="164" fontId="26" fillId="0" borderId="9" xfId="22" applyFont="true" applyBorder="true" applyAlignment="true" applyProtection="false">
      <alignment horizontal="center" vertical="center" textRotation="0" wrapText="false" indent="0" shrinkToFit="false"/>
      <protection locked="true" hidden="false"/>
    </xf>
    <xf numFmtId="164" fontId="26" fillId="0" borderId="13" xfId="22" applyFont="true" applyBorder="true" applyAlignment="true" applyProtection="false">
      <alignment horizontal="center" vertical="center" textRotation="0" wrapText="false" indent="0" shrinkToFit="false"/>
      <protection locked="true" hidden="false"/>
    </xf>
    <xf numFmtId="164" fontId="28" fillId="0" borderId="8" xfId="22"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2" borderId="9" xfId="22" applyFont="false" applyBorder="true" applyAlignment="true" applyProtection="false">
      <alignment horizontal="center" vertical="center" textRotation="0" wrapText="false" indent="0" shrinkToFit="false"/>
      <protection locked="true" hidden="false"/>
    </xf>
    <xf numFmtId="165" fontId="0" fillId="0" borderId="9" xfId="22" applyFont="false" applyBorder="true" applyAlignment="true" applyProtection="false">
      <alignment horizontal="center" vertical="center" textRotation="0" wrapText="false" indent="0" shrinkToFit="false"/>
      <protection locked="true" hidden="false"/>
    </xf>
    <xf numFmtId="165" fontId="0" fillId="0" borderId="8" xfId="22"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22"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true" indent="0" shrinkToFit="false"/>
      <protection locked="true" hidden="false"/>
    </xf>
    <xf numFmtId="164" fontId="8" fillId="0" borderId="3" xfId="22" applyFont="true" applyBorder="true" applyAlignment="true" applyProtection="false">
      <alignment horizontal="center" vertical="bottom" textRotation="0" wrapText="true" indent="0" shrinkToFit="false"/>
      <protection locked="true" hidden="false"/>
    </xf>
    <xf numFmtId="164" fontId="8" fillId="0" borderId="9" xfId="22" applyFont="true" applyBorder="true" applyAlignment="true" applyProtection="false">
      <alignment horizontal="center"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4" fontId="0" fillId="0" borderId="4" xfId="22" applyFont="fals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8" xfId="22"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0" fillId="0" borderId="7" xfId="20" applyFont="false" applyBorder="true" applyAlignment="true" applyProtection="false">
      <alignment horizontal="center" vertical="bottom"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71" fontId="28" fillId="0" borderId="9"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true" indent="0" shrinkToFit="false"/>
      <protection locked="true" hidden="false"/>
    </xf>
    <xf numFmtId="172" fontId="35" fillId="0" borderId="8"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left" vertical="center" textRotation="0" wrapText="true" indent="0" shrinkToFit="false"/>
      <protection locked="true" hidden="false"/>
    </xf>
    <xf numFmtId="171" fontId="37" fillId="0" borderId="9" xfId="0" applyFont="true" applyBorder="true" applyAlignment="true" applyProtection="false">
      <alignment horizontal="center" vertical="center" textRotation="0" wrapText="true" indent="0" shrinkToFit="false"/>
      <protection locked="true" hidden="false"/>
    </xf>
    <xf numFmtId="170" fontId="37" fillId="0" borderId="9"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true" applyProtection="false">
      <alignment horizontal="center" vertical="bottom" textRotation="0" wrapText="false" indent="0" shrinkToFit="false"/>
      <protection locked="true" hidden="false"/>
    </xf>
    <xf numFmtId="170" fontId="38" fillId="0" borderId="9" xfId="0" applyFont="true" applyBorder="true" applyAlignment="true" applyProtection="false">
      <alignment horizontal="center" vertical="bottom" textRotation="0" wrapText="false" indent="0" shrinkToFit="false"/>
      <protection locked="true" hidden="false"/>
    </xf>
    <xf numFmtId="170" fontId="38" fillId="0" borderId="8"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true" applyProtection="false">
      <alignment horizontal="center" vertical="center" textRotation="0" wrapText="false" indent="0" shrinkToFit="false"/>
      <protection locked="true" hidden="false"/>
    </xf>
    <xf numFmtId="170" fontId="38" fillId="0" borderId="9" xfId="0" applyFont="true" applyBorder="true" applyAlignment="true" applyProtection="false">
      <alignment horizontal="center" vertical="center" textRotation="0" wrapText="false" indent="0" shrinkToFit="false"/>
      <protection locked="true" hidden="false"/>
    </xf>
    <xf numFmtId="170" fontId="38" fillId="0" borderId="8" xfId="0" applyFont="true" applyBorder="true" applyAlignment="true" applyProtection="false">
      <alignment horizontal="center" vertical="center" textRotation="0" wrapText="false" indent="0" shrinkToFit="false"/>
      <protection locked="true" hidden="false"/>
    </xf>
    <xf numFmtId="172" fontId="38" fillId="0" borderId="7" xfId="0" applyFont="true" applyBorder="true" applyAlignment="true" applyProtection="false">
      <alignment horizontal="center" vertical="center" textRotation="0" wrapText="true" indent="0" shrinkToFit="false"/>
      <protection locked="true" hidden="false"/>
    </xf>
    <xf numFmtId="171" fontId="38" fillId="0" borderId="9" xfId="0" applyFont="true" applyBorder="true" applyAlignment="true" applyProtection="false">
      <alignment horizontal="center" vertical="center" textRotation="0" wrapText="true" indent="0" shrinkToFit="false"/>
      <protection locked="true" hidden="false"/>
    </xf>
    <xf numFmtId="170" fontId="38" fillId="0" borderId="9" xfId="0" applyFont="true" applyBorder="true" applyAlignment="true" applyProtection="false">
      <alignment horizontal="center" vertical="center" textRotation="0" wrapText="true" indent="0" shrinkToFit="false"/>
      <protection locked="true" hidden="false"/>
    </xf>
    <xf numFmtId="170" fontId="38" fillId="0" borderId="8"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general" vertical="center" textRotation="0" wrapText="false" indent="0" shrinkToFit="false"/>
      <protection locked="true" hidden="false"/>
    </xf>
    <xf numFmtId="171" fontId="3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41" fillId="0" borderId="2" xfId="0" applyFont="true" applyBorder="true" applyAlignment="true" applyProtection="false">
      <alignment horizontal="center" vertical="bottom" textRotation="0" wrapText="false" indent="0" shrinkToFit="false"/>
      <protection locked="true" hidden="false"/>
    </xf>
    <xf numFmtId="167" fontId="34" fillId="0" borderId="7" xfId="0" applyFont="true" applyBorder="true" applyAlignment="true" applyProtection="false">
      <alignment horizontal="center" vertical="center" textRotation="0" wrapText="tru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true" indent="0" shrinkToFit="false"/>
      <protection locked="true" hidden="false"/>
    </xf>
    <xf numFmtId="167" fontId="28" fillId="0" borderId="5" xfId="0" applyFont="true" applyBorder="true" applyAlignment="true" applyProtection="false">
      <alignment horizontal="general" vertical="bottom" textRotation="0" wrapText="true" indent="0" shrinkToFit="false"/>
      <protection locked="true" hidden="false"/>
    </xf>
    <xf numFmtId="167" fontId="42" fillId="0" borderId="5"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71" fontId="0" fillId="0" borderId="9" xfId="0" applyFont="true" applyBorder="true" applyAlignment="true" applyProtection="false">
      <alignment horizontal="general" vertical="center" textRotation="0" wrapText="true" indent="0" shrinkToFit="false"/>
      <protection locked="true" hidden="false"/>
    </xf>
    <xf numFmtId="168" fontId="34" fillId="0" borderId="9" xfId="0" applyFont="true" applyBorder="true" applyAlignment="true" applyProtection="false">
      <alignment horizontal="left" vertical="center" textRotation="0" wrapText="tru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8" fontId="43" fillId="0" borderId="9" xfId="0" applyFont="true" applyBorder="true" applyAlignment="true" applyProtection="false">
      <alignment horizontal="left" vertical="center" textRotation="0" wrapText="true" indent="0" shrinkToFit="false"/>
      <protection locked="true" hidden="false"/>
    </xf>
    <xf numFmtId="168" fontId="28" fillId="0" borderId="9" xfId="0" applyFont="true" applyBorder="true" applyAlignment="true" applyProtection="false">
      <alignment horizontal="left" vertical="center" textRotation="0" wrapText="true" indent="0" shrinkToFit="false"/>
      <protection locked="true" hidden="false"/>
    </xf>
    <xf numFmtId="168" fontId="34"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8" fontId="34"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6" fontId="46" fillId="0" borderId="8"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72" fontId="34" fillId="0" borderId="7"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1" fontId="24" fillId="0" borderId="8" xfId="0" applyFont="true" applyBorder="true" applyAlignment="true" applyProtection="false">
      <alignment horizontal="center" vertical="center" textRotation="0" wrapText="false" indent="0" shrinkToFit="false"/>
      <protection locked="true" hidden="false"/>
    </xf>
    <xf numFmtId="171" fontId="50"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50"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71" fontId="50"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1" fontId="24" fillId="0" borderId="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0"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8" fontId="5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8" fillId="0" borderId="9" xfId="41" applyFont="true" applyBorder="true" applyAlignment="true" applyProtection="false">
      <alignment horizontal="center" vertical="bottom" textRotation="0" wrapText="true" indent="0" shrinkToFit="false"/>
      <protection locked="true" hidden="false"/>
    </xf>
    <xf numFmtId="164" fontId="8" fillId="0" borderId="8" xfId="41" applyFont="true" applyBorder="true" applyAlignment="true" applyProtection="false">
      <alignment horizontal="center" vertical="bottom" textRotation="0" wrapText="true" indent="0" shrinkToFit="false"/>
      <protection locked="true" hidden="false"/>
    </xf>
    <xf numFmtId="166" fontId="0" fillId="2" borderId="9" xfId="24" applyFont="true" applyBorder="true" applyAlignment="true" applyProtection="true">
      <alignment horizontal="right" vertical="center" textRotation="0" wrapText="false" indent="0" shrinkToFit="false"/>
      <protection locked="true" hidden="false"/>
    </xf>
    <xf numFmtId="165" fontId="0" fillId="2" borderId="8" xfId="24" applyFont="true" applyBorder="true" applyAlignment="true" applyProtection="true">
      <alignment horizontal="right" vertical="center" textRotation="0" wrapText="false" indent="0" shrinkToFit="false"/>
      <protection locked="true" hidden="false"/>
    </xf>
    <xf numFmtId="164" fontId="34" fillId="2" borderId="9" xfId="22" applyFont="true" applyBorder="true" applyAlignment="true" applyProtection="true">
      <alignment horizontal="left" vertical="center" textRotation="0" wrapText="true" indent="0" shrinkToFit="false"/>
      <protection locked="true" hidden="false"/>
    </xf>
    <xf numFmtId="164" fontId="34" fillId="2" borderId="9" xfId="22" applyFont="true" applyBorder="true" applyAlignment="true" applyProtection="true">
      <alignment horizontal="general" vertical="center" textRotation="0" wrapText="true" indent="0" shrinkToFit="false"/>
      <protection locked="true" hidden="false"/>
    </xf>
    <xf numFmtId="166" fontId="0" fillId="2" borderId="9" xfId="25" applyFont="true" applyBorder="true" applyAlignment="true" applyProtection="true">
      <alignment horizontal="right" vertical="center" textRotation="0" wrapText="false" indent="0" shrinkToFit="false"/>
      <protection locked="true" hidden="false"/>
    </xf>
    <xf numFmtId="165" fontId="0" fillId="2" borderId="8" xfId="25"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74" fontId="0" fillId="2" borderId="9" xfId="26" applyFont="true" applyBorder="true" applyAlignment="true" applyProtection="true">
      <alignment horizontal="right" vertical="center" textRotation="0" wrapText="false" indent="0" shrinkToFit="false"/>
      <protection locked="true" hidden="false"/>
    </xf>
    <xf numFmtId="174" fontId="0" fillId="2" borderId="9" xfId="28" applyFont="true" applyBorder="true" applyAlignment="true" applyProtection="true">
      <alignment horizontal="right" vertical="center" textRotation="0" wrapText="false" indent="0" shrinkToFit="false"/>
      <protection locked="true" hidden="false"/>
    </xf>
    <xf numFmtId="174" fontId="0" fillId="2" borderId="8" xfId="28"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74" fontId="0" fillId="2" borderId="9" xfId="27" applyFont="true" applyBorder="true" applyAlignment="true" applyProtection="true">
      <alignment horizontal="right" vertical="center" textRotation="0" wrapText="false" indent="0" shrinkToFit="false"/>
      <protection locked="true" hidden="false"/>
    </xf>
    <xf numFmtId="174" fontId="0" fillId="2" borderId="9" xfId="29" applyFont="true" applyBorder="true" applyAlignment="true" applyProtection="true">
      <alignment horizontal="right" vertical="center" textRotation="0" wrapText="false" indent="0" shrinkToFit="false"/>
      <protection locked="true" hidden="false"/>
    </xf>
    <xf numFmtId="174" fontId="0" fillId="2" borderId="8" xfId="29"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false" hidden="false"/>
    </xf>
    <xf numFmtId="175" fontId="14" fillId="2" borderId="0" xfId="0" applyFont="true" applyBorder="false" applyAlignment="false" applyProtection="true">
      <alignment horizontal="general" vertical="bottom" textRotation="0" wrapText="false" indent="0" shrinkToFit="false"/>
      <protection locked="false" hidden="false"/>
    </xf>
    <xf numFmtId="164" fontId="54" fillId="2" borderId="9" xfId="0" applyFont="true" applyBorder="true" applyAlignment="true" applyProtection="true">
      <alignment horizontal="center" vertical="center" textRotation="0" wrapText="true" indent="0" shrinkToFit="false"/>
      <protection locked="false" hidden="false"/>
    </xf>
    <xf numFmtId="164" fontId="55" fillId="2" borderId="9" xfId="0" applyFont="true" applyBorder="true" applyAlignment="true" applyProtection="true">
      <alignment horizontal="center" vertical="center" textRotation="0" wrapText="true" indent="0" shrinkToFit="false"/>
      <protection locked="false" hidden="false"/>
    </xf>
    <xf numFmtId="177" fontId="55" fillId="2" borderId="9" xfId="15" applyFont="true" applyBorder="true" applyAlignment="true" applyProtection="true">
      <alignment horizontal="center" vertical="center" textRotation="0" wrapText="true" indent="0" shrinkToFit="false"/>
      <protection locked="false" hidden="false"/>
    </xf>
    <xf numFmtId="164" fontId="56" fillId="2" borderId="9" xfId="0" applyFont="true" applyBorder="true" applyAlignment="false" applyProtection="false">
      <alignment horizontal="general" vertical="bottom" textRotation="0" wrapText="false" indent="0" shrinkToFit="false"/>
      <protection locked="true" hidden="false"/>
    </xf>
    <xf numFmtId="175" fontId="57" fillId="0" borderId="9" xfId="15" applyFont="true" applyBorder="true" applyAlignment="true" applyProtection="true">
      <alignment horizontal="center" vertical="center" textRotation="0" wrapText="false" indent="0" shrinkToFit="false"/>
      <protection locked="true" hidden="false"/>
    </xf>
    <xf numFmtId="168" fontId="57" fillId="2" borderId="9" xfId="15" applyFont="true" applyBorder="true" applyAlignment="true" applyProtection="true">
      <alignment horizontal="center" vertical="center" textRotation="0" wrapText="false" indent="0" shrinkToFit="false"/>
      <protection locked="true" hidden="false"/>
    </xf>
    <xf numFmtId="164" fontId="56" fillId="2" borderId="9" xfId="0" applyFont="true" applyBorder="true" applyAlignment="true" applyProtection="false">
      <alignment horizontal="left" vertical="bottom" textRotation="0" wrapText="false" indent="0" shrinkToFit="false"/>
      <protection locked="true" hidden="false"/>
    </xf>
    <xf numFmtId="175" fontId="57" fillId="2" borderId="9" xfId="15" applyFont="true" applyBorder="true" applyAlignment="true" applyProtection="true">
      <alignment horizontal="center" vertical="center" textRotation="0" wrapText="false" indent="0" shrinkToFit="false"/>
      <protection locked="true" hidden="false"/>
    </xf>
    <xf numFmtId="164" fontId="57" fillId="2" borderId="9" xfId="0" applyFont="true" applyBorder="true" applyAlignment="false" applyProtection="false">
      <alignment horizontal="general" vertical="bottom" textRotation="0" wrapText="false" indent="0" shrinkToFit="false"/>
      <protection locked="true" hidden="false"/>
    </xf>
    <xf numFmtId="168" fontId="57" fillId="2" borderId="9" xfId="0" applyFont="true" applyBorder="true" applyAlignment="true" applyProtection="false">
      <alignment horizontal="center" vertical="bottom" textRotation="0" wrapText="false" indent="0" shrinkToFit="false"/>
      <protection locked="true" hidden="false"/>
    </xf>
    <xf numFmtId="178" fontId="57" fillId="2" borderId="9" xfId="0" applyFont="true" applyBorder="true" applyAlignment="true" applyProtection="false">
      <alignment horizontal="center" vertical="center" textRotation="0" wrapText="false" indent="0" shrinkToFit="false"/>
      <protection locked="true" hidden="false"/>
    </xf>
    <xf numFmtId="175" fontId="57" fillId="2" borderId="9" xfId="0" applyFont="true" applyBorder="true" applyAlignment="true" applyProtection="true">
      <alignment horizontal="center" vertical="center" textRotation="0" wrapText="false" indent="0" shrinkToFit="false"/>
      <protection locked="true" hidden="false"/>
    </xf>
    <xf numFmtId="175" fontId="9" fillId="2" borderId="0" xfId="0" applyFont="true" applyBorder="false" applyAlignment="false" applyProtection="false">
      <alignment horizontal="general" vertical="bottom" textRotation="0" wrapText="false" indent="0" shrinkToFit="false"/>
      <protection locked="true" hidden="false"/>
    </xf>
    <xf numFmtId="179" fontId="14" fillId="2" borderId="0" xfId="0" applyFont="true" applyBorder="fals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false" hidden="false"/>
    </xf>
    <xf numFmtId="165" fontId="55" fillId="0" borderId="8" xfId="0" applyFont="true" applyBorder="true" applyAlignment="true" applyProtection="true">
      <alignment horizontal="center" vertical="center" textRotation="0" wrapText="true" indent="0" shrinkToFit="false"/>
      <protection locked="fals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80" fontId="57" fillId="0" borderId="9" xfId="0" applyFont="true" applyBorder="true" applyAlignment="true" applyProtection="false">
      <alignment horizontal="center" vertical="center" textRotation="0" wrapText="false" indent="0" shrinkToFit="false"/>
      <protection locked="true" hidden="false"/>
    </xf>
    <xf numFmtId="168" fontId="57" fillId="0" borderId="8"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5" fontId="52"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5" fontId="28"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57"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6" fontId="0" fillId="0" borderId="8"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8" xfId="43"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43"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8"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0" fillId="0" borderId="9" xfId="23" applyFont="fals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31" applyFont="false" applyBorder="tru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center"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false" indent="0" shrinkToFit="false"/>
      <protection locked="true" hidden="false"/>
    </xf>
    <xf numFmtId="164" fontId="8" fillId="0" borderId="8" xfId="31" applyFont="true" applyBorder="true" applyAlignment="true" applyProtection="false">
      <alignment horizontal="center" vertical="center" textRotation="0" wrapText="false" indent="0" shrinkToFit="false"/>
      <protection locked="true" hidden="false"/>
    </xf>
    <xf numFmtId="164" fontId="0" fillId="0" borderId="4" xfId="31" applyFont="fals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0" fillId="0" borderId="9" xfId="33" applyFont="false" applyBorder="true" applyAlignment="true" applyProtection="false">
      <alignment horizontal="center" vertical="center" textRotation="0" wrapText="false" indent="0" shrinkToFit="false"/>
      <protection locked="true" hidden="false"/>
    </xf>
    <xf numFmtId="164" fontId="0" fillId="0" borderId="8" xfId="33" applyFont="false" applyBorder="true" applyAlignment="true" applyProtection="false">
      <alignment horizontal="center" vertical="center" textRotation="0" wrapText="false" indent="0" shrinkToFit="false"/>
      <protection locked="true" hidden="false"/>
    </xf>
    <xf numFmtId="164" fontId="8" fillId="0" borderId="7"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true" applyAlignment="true" applyProtection="false">
      <alignment horizontal="center" vertical="center" textRotation="0" wrapText="false" indent="0" shrinkToFit="false"/>
      <protection locked="true" hidden="false"/>
    </xf>
    <xf numFmtId="164" fontId="0" fillId="0" borderId="1" xfId="34" applyFont="fals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false">
      <alignment horizontal="center" vertical="center" textRotation="0" wrapText="false" indent="0" shrinkToFit="false"/>
      <protection locked="true" hidden="false"/>
    </xf>
    <xf numFmtId="164" fontId="8" fillId="0" borderId="15" xfId="34" applyFont="true" applyBorder="true" applyAlignment="true" applyProtection="false">
      <alignment horizontal="center" vertical="center" textRotation="0" wrapText="false" indent="0" shrinkToFit="false"/>
      <protection locked="true" hidden="false"/>
    </xf>
    <xf numFmtId="164" fontId="8" fillId="0" borderId="12" xfId="34" applyFont="true" applyBorder="true" applyAlignment="true" applyProtection="false">
      <alignment horizontal="center" vertical="center" textRotation="0" wrapText="false" indent="0" shrinkToFit="false"/>
      <protection locked="true" hidden="false"/>
    </xf>
    <xf numFmtId="164" fontId="0" fillId="0" borderId="4" xfId="34" applyFont="fals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0" fillId="0" borderId="9" xfId="34" applyFont="false" applyBorder="true" applyAlignment="true" applyProtection="false">
      <alignment horizontal="center" vertical="center" textRotation="0" wrapText="false" indent="0" shrinkToFit="false"/>
      <protection locked="true" hidden="false"/>
    </xf>
    <xf numFmtId="164" fontId="0" fillId="0" borderId="8" xfId="34" applyFont="false" applyBorder="true" applyAlignment="true" applyProtection="false">
      <alignment horizontal="center" vertical="center" textRotation="0" wrapText="false" indent="0" shrinkToFit="false"/>
      <protection locked="true" hidden="false"/>
    </xf>
    <xf numFmtId="164" fontId="8" fillId="0" borderId="7" xfId="34" applyFont="true" applyBorder="true" applyAlignment="true" applyProtection="false">
      <alignment horizontal="general"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4" fontId="0" fillId="0" borderId="0" xfId="34" applyFont="fals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34" applyFont="false" applyBorder="true" applyAlignment="true" applyProtection="false">
      <alignment horizontal="center" vertical="center" textRotation="0" wrapText="false" indent="0" shrinkToFit="false"/>
      <protection locked="true" hidden="false"/>
    </xf>
    <xf numFmtId="164" fontId="0" fillId="0" borderId="1" xfId="35" applyFont="false" applyBorder="tru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2" xfId="35" applyFont="true" applyBorder="true" applyAlignment="true" applyProtection="false">
      <alignment horizontal="center" vertical="center" textRotation="0" wrapText="false" indent="0" shrinkToFit="false"/>
      <protection locked="true" hidden="false"/>
    </xf>
    <xf numFmtId="164" fontId="8" fillId="0" borderId="8" xfId="35" applyFont="true" applyBorder="true" applyAlignment="true" applyProtection="false">
      <alignment horizontal="center" vertical="center" textRotation="0" wrapText="false" indent="0" shrinkToFit="false"/>
      <protection locked="true" hidden="false"/>
    </xf>
    <xf numFmtId="164" fontId="0" fillId="0" borderId="4" xfId="35" applyFont="false" applyBorder="tru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8" fillId="0" borderId="7" xfId="35" applyFont="true" applyBorder="true" applyAlignment="true" applyProtection="false">
      <alignment horizontal="center" vertical="center" textRotation="0" wrapText="false" indent="0" shrinkToFit="false"/>
      <protection locked="true" hidden="false"/>
    </xf>
    <xf numFmtId="164" fontId="0" fillId="0" borderId="9" xfId="35" applyFont="false" applyBorder="true" applyAlignment="true" applyProtection="false">
      <alignment horizontal="center" vertical="center" textRotation="0" wrapText="false" indent="0" shrinkToFit="false"/>
      <protection locked="true" hidden="false"/>
    </xf>
    <xf numFmtId="164" fontId="0" fillId="0" borderId="8" xfId="35" applyFont="false" applyBorder="true" applyAlignment="true" applyProtection="false">
      <alignment horizontal="center" vertical="center" textRotation="0" wrapText="false" indent="0" shrinkToFit="false"/>
      <protection locked="true" hidden="false"/>
    </xf>
    <xf numFmtId="164" fontId="8" fillId="0" borderId="7" xfId="35" applyFont="true" applyBorder="true" applyAlignment="true" applyProtection="fals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37" applyFont="true" applyBorder="true" applyAlignment="true" applyProtection="false">
      <alignment horizontal="center" vertical="center" textRotation="0" wrapText="false" indent="0" shrinkToFit="false"/>
      <protection locked="true" hidden="false"/>
    </xf>
    <xf numFmtId="164" fontId="24" fillId="0" borderId="8" xfId="37" applyFont="true" applyBorder="true" applyAlignment="true" applyProtection="false">
      <alignment horizontal="center"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164" fontId="8" fillId="0" borderId="8" xfId="37" applyFont="true" applyBorder="true" applyAlignment="true" applyProtection="false">
      <alignment horizontal="center" vertical="center" textRotation="0" wrapText="false" indent="0" shrinkToFit="false"/>
      <protection locked="true" hidden="false"/>
    </xf>
    <xf numFmtId="164" fontId="8" fillId="0" borderId="7" xfId="37" applyFont="true" applyBorder="true" applyAlignment="true" applyProtection="false">
      <alignment horizontal="center" vertical="center" textRotation="0" wrapText="false" indent="0" shrinkToFit="false"/>
      <protection locked="true" hidden="false"/>
    </xf>
    <xf numFmtId="164" fontId="0" fillId="0" borderId="9" xfId="37" applyFont="true" applyBorder="true" applyAlignment="true" applyProtection="false">
      <alignment horizontal="center" vertical="center" textRotation="0" wrapText="false" indent="0" shrinkToFit="false"/>
      <protection locked="true" hidden="false"/>
    </xf>
    <xf numFmtId="164" fontId="0" fillId="0" borderId="9" xfId="37" applyFont="false" applyBorder="true" applyAlignment="true" applyProtection="false">
      <alignment horizontal="center" vertical="center" textRotation="0" wrapText="false" indent="0" shrinkToFit="false"/>
      <protection locked="true" hidden="false"/>
    </xf>
    <xf numFmtId="164" fontId="0" fillId="0" borderId="8" xfId="37" applyFont="false" applyBorder="true" applyAlignment="true" applyProtection="false">
      <alignment horizontal="center" vertical="center" textRotation="0" wrapText="fals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8" fillId="2" borderId="7" xfId="37" applyFont="true" applyBorder="true" applyAlignment="true" applyProtection="false">
      <alignment horizontal="center" vertical="center" textRotation="0" wrapText="true" indent="0" shrinkToFit="false"/>
      <protection locked="true" hidden="false"/>
    </xf>
    <xf numFmtId="164" fontId="0" fillId="2" borderId="9" xfId="37" applyFont="false" applyBorder="true" applyAlignment="true" applyProtection="false">
      <alignment horizontal="center" vertical="center" textRotation="0" wrapText="false" indent="0" shrinkToFit="false"/>
      <protection locked="true" hidden="false"/>
    </xf>
    <xf numFmtId="164" fontId="0" fillId="2" borderId="8" xfId="37" applyFont="false" applyBorder="true" applyAlignment="true" applyProtection="false">
      <alignment horizontal="center" vertical="center" textRotation="0" wrapText="false" indent="0" shrinkToFit="false"/>
      <protection locked="true" hidden="false"/>
    </xf>
    <xf numFmtId="166" fontId="0" fillId="0" borderId="9" xfId="37" applyFont="false" applyBorder="true" applyAlignment="true" applyProtection="false">
      <alignment horizontal="center" vertical="center" textRotation="0" wrapText="false" indent="0" shrinkToFit="false"/>
      <protection locked="true" hidden="false"/>
    </xf>
    <xf numFmtId="166" fontId="0" fillId="0" borderId="8" xfId="37" applyFont="fals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0" fillId="0" borderId="10" xfId="37"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4" xfId="38" applyFont="false" applyBorder="true" applyAlignment="true" applyProtection="false">
      <alignment horizontal="center" vertical="bottom" textRotation="0" wrapText="false" indent="0" shrinkToFit="false"/>
      <protection locked="true" hidden="false"/>
    </xf>
    <xf numFmtId="164" fontId="8" fillId="0" borderId="9" xfId="38" applyFont="true" applyBorder="true" applyAlignment="true" applyProtection="false">
      <alignment horizontal="center" vertical="center" textRotation="0" wrapText="false" indent="0" shrinkToFit="false"/>
      <protection locked="true" hidden="false"/>
    </xf>
    <xf numFmtId="164" fontId="8" fillId="0" borderId="15" xfId="38" applyFont="true" applyBorder="true" applyAlignment="true" applyProtection="false">
      <alignment horizontal="center" vertical="center" textRotation="0" wrapText="false" indent="0" shrinkToFit="false"/>
      <protection locked="true" hidden="false"/>
    </xf>
    <xf numFmtId="164" fontId="8" fillId="0" borderId="14" xfId="38" applyFont="true" applyBorder="true" applyAlignment="true" applyProtection="false">
      <alignment horizontal="center" vertical="center" textRotation="0" wrapText="false" indent="0" shrinkToFit="false"/>
      <protection locked="true" hidden="false"/>
    </xf>
    <xf numFmtId="164" fontId="8" fillId="0" borderId="7" xfId="38" applyFont="true" applyBorder="true" applyAlignment="true" applyProtection="false">
      <alignment horizontal="center" vertical="center" textRotation="0" wrapText="false" indent="0" shrinkToFit="false"/>
      <protection locked="true" hidden="false"/>
    </xf>
    <xf numFmtId="164" fontId="0" fillId="2" borderId="8" xfId="38" applyFont="true" applyBorder="true" applyAlignment="true" applyProtection="false">
      <alignment horizontal="center" vertical="center" textRotation="0" wrapText="false" indent="0" shrinkToFit="false"/>
      <protection locked="true" hidden="false"/>
    </xf>
    <xf numFmtId="164" fontId="8" fillId="0" borderId="7" xfId="38" applyFont="true" applyBorder="true" applyAlignment="true" applyProtection="false">
      <alignment horizontal="general" vertical="center" textRotation="0" wrapText="false" indent="0" shrinkToFit="false"/>
      <protection locked="true" hidden="false"/>
    </xf>
    <xf numFmtId="164" fontId="0" fillId="0" borderId="8" xfId="38" applyFont="fals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0" fillId="0" borderId="7" xfId="39" applyFont="true" applyBorder="true" applyAlignment="true" applyProtection="false">
      <alignment horizontal="center" vertical="center" textRotation="0" wrapText="false" indent="0" shrinkToFit="false"/>
      <protection locked="true" hidden="false"/>
    </xf>
    <xf numFmtId="164" fontId="8" fillId="0" borderId="9" xfId="39" applyFont="true" applyBorder="true" applyAlignment="true" applyProtection="false">
      <alignment horizontal="center" vertical="center" textRotation="0" wrapText="false" indent="0" shrinkToFit="false"/>
      <protection locked="true" hidden="false"/>
    </xf>
    <xf numFmtId="164" fontId="14" fillId="0" borderId="9" xfId="39" applyFont="true" applyBorder="true" applyAlignment="true" applyProtection="false">
      <alignment horizontal="center" vertical="center" textRotation="0" wrapText="false" indent="0" shrinkToFit="false"/>
      <protection locked="true" hidden="false"/>
    </xf>
    <xf numFmtId="164" fontId="14" fillId="0" borderId="8" xfId="39" applyFont="true" applyBorder="true" applyAlignment="true" applyProtection="false">
      <alignment horizontal="center" vertical="center" textRotation="0" wrapText="false" indent="0" shrinkToFit="false"/>
      <protection locked="true" hidden="false"/>
    </xf>
    <xf numFmtId="164" fontId="8" fillId="0" borderId="7" xfId="39" applyFont="true" applyBorder="true" applyAlignment="false" applyProtection="false">
      <alignment horizontal="general" vertical="bottom" textRotation="0" wrapText="false" indent="0" shrinkToFit="false"/>
      <protection locked="true" hidden="false"/>
    </xf>
    <xf numFmtId="164" fontId="0" fillId="2" borderId="9" xfId="39" applyFont="true" applyBorder="true" applyAlignment="true" applyProtection="false">
      <alignment horizontal="center" vertical="center" textRotation="0" wrapText="false" indent="0" shrinkToFit="false"/>
      <protection locked="true" hidden="false"/>
    </xf>
    <xf numFmtId="164" fontId="0" fillId="2" borderId="8" xfId="39" applyFont="true" applyBorder="true" applyAlignment="true" applyProtection="false">
      <alignment horizontal="center" vertical="center" textRotation="0" wrapText="false" indent="0" shrinkToFit="false"/>
      <protection locked="true" hidden="false"/>
    </xf>
    <xf numFmtId="164" fontId="0" fillId="2" borderId="9" xfId="36" applyFont="true" applyBorder="true" applyAlignment="false" applyProtection="false">
      <alignment horizontal="general" vertical="bottom" textRotation="0" wrapText="false" indent="0" shrinkToFit="false"/>
      <protection locked="true" hidden="false"/>
    </xf>
    <xf numFmtId="164" fontId="14" fillId="0" borderId="7" xfId="39" applyFont="true" applyBorder="true" applyAlignment="false" applyProtection="false">
      <alignment horizontal="general" vertical="bottom" textRotation="0" wrapText="false" indent="0" shrinkToFit="false"/>
      <protection locked="true" hidden="false"/>
    </xf>
    <xf numFmtId="164" fontId="0" fillId="2" borderId="15" xfId="39" applyFont="true" applyBorder="true" applyAlignment="true" applyProtection="false">
      <alignment horizontal="center" vertical="center" textRotation="0" wrapText="false" indent="0" shrinkToFit="false"/>
      <protection locked="true" hidden="false"/>
    </xf>
    <xf numFmtId="164" fontId="0" fillId="2" borderId="0" xfId="36"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33" fillId="0" borderId="9" xfId="40" applyFont="true" applyBorder="true" applyAlignment="true" applyProtection="false">
      <alignment horizontal="center" vertical="bottom" textRotation="0" wrapText="false" indent="0" shrinkToFit="false"/>
      <protection locked="true" hidden="false"/>
    </xf>
    <xf numFmtId="164" fontId="33" fillId="0" borderId="8" xfId="40" applyFont="true" applyBorder="true" applyAlignment="true" applyProtection="false">
      <alignment horizontal="center" vertical="bottom" textRotation="0" wrapText="false" indent="0" shrinkToFit="false"/>
      <protection locked="true" hidden="false"/>
    </xf>
    <xf numFmtId="164" fontId="33" fillId="0" borderId="7" xfId="40" applyFont="true" applyBorder="true" applyAlignment="true" applyProtection="false">
      <alignment horizontal="center" vertical="center" textRotation="0" wrapText="false" indent="0" shrinkToFit="false"/>
      <protection locked="true" hidden="false"/>
    </xf>
    <xf numFmtId="164" fontId="49" fillId="0" borderId="12" xfId="40"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4" fontId="49" fillId="0" borderId="9" xfId="30" applyFont="true" applyBorder="true" applyAlignment="true" applyProtection="false">
      <alignment horizontal="center" vertical="center" textRotation="0" wrapText="false" indent="0" shrinkToFit="false"/>
      <protection locked="true" hidden="false"/>
    </xf>
    <xf numFmtId="164" fontId="49" fillId="0" borderId="8" xfId="30" applyFont="true" applyBorder="true" applyAlignment="true" applyProtection="false">
      <alignment horizontal="center" vertical="center" textRotation="0" wrapText="false" indent="0" shrinkToFit="false"/>
      <protection locked="true" hidden="false"/>
    </xf>
    <xf numFmtId="164" fontId="49" fillId="0" borderId="9" xfId="40" applyFont="true" applyBorder="true" applyAlignment="true" applyProtection="false">
      <alignment horizontal="center" vertical="center" textRotation="0" wrapText="false" indent="0" shrinkToFit="false"/>
      <protection locked="true" hidden="false"/>
    </xf>
    <xf numFmtId="164" fontId="49" fillId="0" borderId="8" xfId="40"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6" fontId="66" fillId="0" borderId="0" xfId="0" applyFont="true" applyBorder="true" applyAlignment="true" applyProtection="false">
      <alignment horizontal="general" vertical="center" textRotation="0" wrapText="false" indent="0" shrinkToFit="tru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2" fontId="0" fillId="0" borderId="8" xfId="22"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73" fontId="52" fillId="0" borderId="8"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73" fontId="14" fillId="0" borderId="8" xfId="22" applyFont="true" applyBorder="true" applyAlignment="true" applyProtection="false">
      <alignment horizontal="center" vertical="center" textRotation="0" wrapText="true" indent="0" shrinkToFit="false"/>
      <protection locked="true" hidden="false"/>
    </xf>
    <xf numFmtId="173" fontId="0" fillId="0" borderId="3" xfId="22"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left" vertical="center" textRotation="0" wrapText="true" indent="0" shrinkToFit="false"/>
      <protection locked="true" hidden="false"/>
    </xf>
    <xf numFmtId="182" fontId="0" fillId="0" borderId="6" xfId="22" applyFont="true" applyBorder="true" applyAlignment="true" applyProtection="false">
      <alignment horizontal="center" vertical="center" textRotation="0" wrapText="true" indent="0" shrinkToFit="false"/>
      <protection locked="true" hidden="false"/>
    </xf>
    <xf numFmtId="182" fontId="0" fillId="0" borderId="8" xfId="22" applyFont="true" applyBorder="true" applyAlignment="true" applyProtection="false">
      <alignment horizontal="center" vertical="center" textRotation="0" wrapText="true" indent="0" shrinkToFit="false"/>
      <protection locked="true" hidden="false"/>
    </xf>
    <xf numFmtId="183" fontId="0" fillId="0" borderId="8" xfId="22" applyFont="true" applyBorder="true" applyAlignment="true" applyProtection="false">
      <alignment horizontal="center" vertical="center" textRotation="0" wrapText="true" indent="0" shrinkToFit="false"/>
      <protection locked="true" hidden="false"/>
    </xf>
    <xf numFmtId="168" fontId="0" fillId="2" borderId="8" xfId="22" applyFont="true" applyBorder="true" applyAlignment="true" applyProtection="false">
      <alignment horizontal="center" vertical="center" textRotation="0" wrapText="false" indent="0" shrinkToFit="false"/>
      <protection locked="true" hidden="false"/>
    </xf>
    <xf numFmtId="173" fontId="0" fillId="0" borderId="8" xfId="22" applyFont="true" applyBorder="true" applyAlignment="true" applyProtection="false">
      <alignment horizontal="center" vertical="center" textRotation="0" wrapText="false" indent="0" shrinkToFit="false"/>
      <protection locked="true" hidden="false"/>
    </xf>
    <xf numFmtId="173" fontId="0" fillId="0" borderId="8" xfId="22" applyFont="true" applyBorder="true" applyAlignment="true" applyProtection="false">
      <alignment horizontal="center" vertical="center" textRotation="0" wrapText="false" indent="0" shrinkToFit="false"/>
      <protection locked="true" hidden="false"/>
    </xf>
    <xf numFmtId="173" fontId="0" fillId="0" borderId="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 xfId="31" applyFont="false" applyBorder="true" applyAlignment="true" applyProtection="false">
      <alignment horizontal="center" vertical="center" textRotation="0" wrapText="false" indent="0" shrinkToFit="false"/>
      <protection locked="true" hidden="false"/>
    </xf>
    <xf numFmtId="168" fontId="0" fillId="0" borderId="8" xfId="31" applyFont="true" applyBorder="true" applyAlignment="true" applyProtection="false">
      <alignment horizontal="center" vertical="center" textRotation="0" wrapText="false" indent="0" shrinkToFit="false"/>
      <protection locked="true" hidden="false"/>
    </xf>
    <xf numFmtId="164" fontId="28" fillId="0" borderId="8" xfId="3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8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84" fontId="0" fillId="0" borderId="8"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8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4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9" xfId="22" applyFont="true" applyBorder="true" applyAlignment="true" applyProtection="false">
      <alignment horizontal="center" vertical="center" textRotation="0" wrapText="false" indent="0" shrinkToFit="false"/>
      <protection locked="true" hidden="false"/>
    </xf>
    <xf numFmtId="165" fontId="0" fillId="0" borderId="8" xfId="22" applyFont="true" applyBorder="true" applyAlignment="true" applyProtection="false">
      <alignment horizontal="center" vertical="center" textRotation="0" wrapText="false" indent="0" shrinkToFit="false"/>
      <protection locked="true" hidden="false"/>
    </xf>
    <xf numFmtId="168" fontId="0" fillId="0" borderId="9" xfId="22" applyFont="true" applyBorder="true" applyAlignment="true" applyProtection="false">
      <alignment horizontal="center" vertical="center" textRotation="0" wrapText="false" indent="0" shrinkToFit="false"/>
      <protection locked="true" hidden="false"/>
    </xf>
    <xf numFmtId="168" fontId="0" fillId="0" borderId="8" xfId="22" applyFont="true" applyBorder="true" applyAlignment="true" applyProtection="false">
      <alignment horizontal="center" vertical="center" textRotation="0" wrapText="false" indent="0" shrinkToFit="false"/>
      <protection locked="true" hidden="false"/>
    </xf>
    <xf numFmtId="168" fontId="0" fillId="0" borderId="14" xfId="22" applyFont="true" applyBorder="true" applyAlignment="true" applyProtection="false">
      <alignment horizontal="center" vertical="center" textRotation="0" wrapText="false" indent="0" shrinkToFit="false"/>
      <protection locked="true" hidden="false"/>
    </xf>
    <xf numFmtId="170" fontId="0" fillId="0" borderId="9" xfId="22" applyFont="true" applyBorder="true" applyAlignment="true" applyProtection="false">
      <alignment horizontal="center" vertical="center" textRotation="0" wrapText="false" indent="0" shrinkToFit="false"/>
      <protection locked="true" hidden="false"/>
    </xf>
    <xf numFmtId="170" fontId="0" fillId="0" borderId="8" xfId="22"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6" fontId="0" fillId="0" borderId="9" xfId="22" applyFont="true" applyBorder="true" applyAlignment="true" applyProtection="false">
      <alignment horizontal="center" vertical="center" textRotation="0" wrapText="false" indent="0" shrinkToFit="false"/>
      <protection locked="true" hidden="false"/>
    </xf>
    <xf numFmtId="166" fontId="0" fillId="0" borderId="8"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_2-8" xfId="20"/>
    <cellStyle name="常规_2-9" xfId="21"/>
    <cellStyle name="常规_Sheet1" xfId="22"/>
    <cellStyle name="常规_Sheet1_1" xfId="23"/>
    <cellStyle name="常规_Sheet1_2" xfId="24"/>
    <cellStyle name="常规_Sheet1_3" xfId="25"/>
    <cellStyle name="常规_Sheet1_5" xfId="26"/>
    <cellStyle name="常规_Sheet1_6" xfId="27"/>
    <cellStyle name="常规_Sheet1_7" xfId="28"/>
    <cellStyle name="常规_Sheet1_8" xfId="29"/>
    <cellStyle name="常规_Sheet1_Sheet3 (3)" xfId="30"/>
    <cellStyle name="常规_Sheet2" xfId="31"/>
    <cellStyle name="常规_Sheet2 (4)" xfId="32"/>
    <cellStyle name="常规_Sheet2_1" xfId="33"/>
    <cellStyle name="常规_Sheet3" xfId="34"/>
    <cellStyle name="常规_Sheet3 (2)" xfId="35"/>
    <cellStyle name="常规_Sheet3 (2)_1" xfId="36"/>
    <cellStyle name="常规_Sheet3 (3)" xfId="37"/>
    <cellStyle name="常规_Sheet3 (4)" xfId="38"/>
    <cellStyle name="常规_Sheet3 (5)" xfId="39"/>
    <cellStyle name="常规_Sheet3 (6)" xfId="40"/>
    <cellStyle name="常规_个体" xfId="41"/>
    <cellStyle name="常规_综合信贷" xfId="42"/>
    <cellStyle name="常规_证券交易"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0.12"/>
    <col collapsed="false" customWidth="true" hidden="false" outlineLevel="0" max="2" min="2" style="0" width="13.74"/>
    <col collapsed="false" customWidth="true" hidden="false" outlineLevel="0" max="3" min="3" style="0" width="11.36"/>
    <col collapsed="false" customWidth="true" hidden="false" outlineLevel="0" max="12" min="4" style="0" width="10.37"/>
    <col collapsed="false" customWidth="true" hidden="false" outlineLevel="0" max="13" min="13" style="0" width="16.12"/>
  </cols>
  <sheetData>
    <row r="1" customFormat="false" ht="22.5" hidden="false" customHeight="false" outlineLevel="0" collapsed="false">
      <c r="B1" s="37" t="s">
        <v>221</v>
      </c>
      <c r="C1" s="37"/>
      <c r="D1" s="37"/>
      <c r="E1" s="37"/>
      <c r="F1" s="37"/>
      <c r="G1" s="37"/>
      <c r="H1" s="37"/>
      <c r="I1" s="37"/>
      <c r="J1" s="37"/>
      <c r="K1" s="37"/>
      <c r="L1" s="37"/>
    </row>
    <row r="2" customFormat="false" ht="22.5" hidden="false" customHeight="false" outlineLevel="0" collapsed="false">
      <c r="B2" s="37"/>
      <c r="C2" s="152"/>
      <c r="D2" s="37"/>
      <c r="E2" s="75"/>
      <c r="F2" s="75"/>
      <c r="G2" s="75"/>
      <c r="H2" s="75"/>
      <c r="I2" s="75"/>
      <c r="J2" s="75"/>
      <c r="K2" s="153"/>
      <c r="L2" s="75"/>
    </row>
    <row r="3" customFormat="false" ht="21.95" hidden="false" customHeight="true" outlineLevel="0" collapsed="false">
      <c r="B3" s="154"/>
      <c r="C3" s="155" t="s">
        <v>222</v>
      </c>
      <c r="D3" s="65" t="s">
        <v>223</v>
      </c>
      <c r="E3" s="65"/>
      <c r="F3" s="65"/>
      <c r="G3" s="65" t="s">
        <v>224</v>
      </c>
      <c r="H3" s="65"/>
      <c r="I3" s="65"/>
      <c r="J3" s="66" t="s">
        <v>225</v>
      </c>
      <c r="K3" s="66"/>
      <c r="L3" s="66"/>
    </row>
    <row r="4" customFormat="false" ht="21.95" hidden="false" customHeight="true" outlineLevel="0" collapsed="false">
      <c r="B4" s="154"/>
      <c r="C4" s="96" t="s">
        <v>226</v>
      </c>
      <c r="D4" s="65" t="s">
        <v>210</v>
      </c>
      <c r="E4" s="65" t="s">
        <v>173</v>
      </c>
      <c r="F4" s="65" t="s">
        <v>174</v>
      </c>
      <c r="G4" s="65" t="s">
        <v>210</v>
      </c>
      <c r="H4" s="65" t="s">
        <v>173</v>
      </c>
      <c r="I4" s="65" t="s">
        <v>174</v>
      </c>
      <c r="J4" s="65" t="s">
        <v>227</v>
      </c>
      <c r="K4" s="65" t="s">
        <v>228</v>
      </c>
      <c r="L4" s="66" t="s">
        <v>229</v>
      </c>
    </row>
    <row r="5" customFormat="false" ht="21.95" hidden="false" customHeight="true" outlineLevel="0" collapsed="false">
      <c r="B5" s="56" t="s">
        <v>14</v>
      </c>
      <c r="C5" s="156" t="n">
        <v>444204.5</v>
      </c>
      <c r="D5" s="137" t="n">
        <v>3533</v>
      </c>
      <c r="E5" s="137" t="n">
        <v>1798</v>
      </c>
      <c r="F5" s="137" t="n">
        <v>1735</v>
      </c>
      <c r="G5" s="137" t="n">
        <v>3063</v>
      </c>
      <c r="H5" s="137" t="n">
        <v>1828</v>
      </c>
      <c r="I5" s="137" t="n">
        <v>1235</v>
      </c>
      <c r="J5" s="157" t="n">
        <f aca="false">D5/C5*1000</f>
        <v>7.95354391952355</v>
      </c>
      <c r="K5" s="157" t="n">
        <f aca="false">G5/C5*1000</f>
        <v>6.89547269332031</v>
      </c>
      <c r="L5" s="158" t="n">
        <f aca="false">J5-K5</f>
        <v>1.05807122620325</v>
      </c>
      <c r="M5" s="159"/>
      <c r="N5" s="160"/>
      <c r="O5" s="160"/>
    </row>
    <row r="6" customFormat="false" ht="21.95" hidden="false" customHeight="true" outlineLevel="0" collapsed="false">
      <c r="B6" s="56" t="s">
        <v>15</v>
      </c>
      <c r="C6" s="161" t="n">
        <v>70384.5</v>
      </c>
      <c r="D6" s="137" t="n">
        <v>580</v>
      </c>
      <c r="E6" s="137" t="n">
        <v>281</v>
      </c>
      <c r="F6" s="137" t="n">
        <v>299</v>
      </c>
      <c r="G6" s="137" t="n">
        <v>484</v>
      </c>
      <c r="H6" s="137" t="n">
        <v>294</v>
      </c>
      <c r="I6" s="137" t="n">
        <v>190</v>
      </c>
      <c r="J6" s="157" t="n">
        <f aca="false">D6/C6*1000</f>
        <v>8.24045066740547</v>
      </c>
      <c r="K6" s="157" t="n">
        <f aca="false">G6/C6*1000</f>
        <v>6.87651400521422</v>
      </c>
      <c r="L6" s="158" t="n">
        <f aca="false">J6-K6</f>
        <v>1.36393666219125</v>
      </c>
      <c r="M6" s="159"/>
      <c r="N6" s="160"/>
      <c r="O6" s="160"/>
    </row>
    <row r="7" customFormat="false" ht="21.95" hidden="false" customHeight="true" outlineLevel="0" collapsed="false">
      <c r="B7" s="56" t="s">
        <v>16</v>
      </c>
      <c r="C7" s="161" t="n">
        <v>68014.5</v>
      </c>
      <c r="D7" s="137" t="n">
        <v>461</v>
      </c>
      <c r="E7" s="137" t="n">
        <v>239</v>
      </c>
      <c r="F7" s="137" t="n">
        <v>222</v>
      </c>
      <c r="G7" s="137" t="n">
        <v>468</v>
      </c>
      <c r="H7" s="137" t="n">
        <v>281</v>
      </c>
      <c r="I7" s="137" t="n">
        <v>187</v>
      </c>
      <c r="J7" s="157" t="n">
        <f aca="false">D7/C7*1000</f>
        <v>6.77796646303362</v>
      </c>
      <c r="K7" s="157" t="n">
        <f aca="false">G7/C7*1000</f>
        <v>6.88088569349183</v>
      </c>
      <c r="L7" s="158" t="n">
        <f aca="false">J7-K7</f>
        <v>-0.102919230458211</v>
      </c>
      <c r="M7" s="159"/>
      <c r="N7" s="160"/>
      <c r="O7" s="160"/>
    </row>
    <row r="8" customFormat="false" ht="21.95" hidden="false" customHeight="true" outlineLevel="0" collapsed="false">
      <c r="B8" s="56" t="s">
        <v>17</v>
      </c>
      <c r="C8" s="161" t="n">
        <v>55012</v>
      </c>
      <c r="D8" s="137" t="n">
        <v>415</v>
      </c>
      <c r="E8" s="137" t="n">
        <v>216</v>
      </c>
      <c r="F8" s="137" t="n">
        <v>199</v>
      </c>
      <c r="G8" s="137" t="n">
        <v>408</v>
      </c>
      <c r="H8" s="137" t="n">
        <v>255</v>
      </c>
      <c r="I8" s="137" t="n">
        <v>153</v>
      </c>
      <c r="J8" s="157" t="n">
        <f aca="false">D8/C8*1000</f>
        <v>7.54380862357304</v>
      </c>
      <c r="K8" s="157" t="n">
        <f aca="false">G8/C8*1000</f>
        <v>7.41656365883807</v>
      </c>
      <c r="L8" s="158" t="n">
        <f aca="false">J8-K8</f>
        <v>0.127244964734967</v>
      </c>
      <c r="M8" s="159"/>
      <c r="N8" s="160"/>
      <c r="O8" s="160"/>
    </row>
    <row r="9" customFormat="false" ht="21.95" hidden="false" customHeight="true" outlineLevel="0" collapsed="false">
      <c r="B9" s="56" t="s">
        <v>18</v>
      </c>
      <c r="C9" s="161" t="n">
        <v>35229</v>
      </c>
      <c r="D9" s="137" t="n">
        <v>290</v>
      </c>
      <c r="E9" s="137" t="n">
        <v>156</v>
      </c>
      <c r="F9" s="137" t="n">
        <v>134</v>
      </c>
      <c r="G9" s="137" t="n">
        <v>270</v>
      </c>
      <c r="H9" s="137" t="n">
        <v>155</v>
      </c>
      <c r="I9" s="137" t="n">
        <v>115</v>
      </c>
      <c r="J9" s="157" t="n">
        <f aca="false">D9/C9*1000</f>
        <v>8.23185443810497</v>
      </c>
      <c r="K9" s="157" t="n">
        <f aca="false">G9/C9*1000</f>
        <v>7.66414033892532</v>
      </c>
      <c r="L9" s="158" t="n">
        <f aca="false">J9-K9</f>
        <v>0.567714099179653</v>
      </c>
      <c r="M9" s="159"/>
      <c r="N9" s="160"/>
      <c r="O9" s="160"/>
    </row>
    <row r="10" customFormat="false" ht="21.95" hidden="false" customHeight="true" outlineLevel="0" collapsed="false">
      <c r="B10" s="56" t="s">
        <v>19</v>
      </c>
      <c r="C10" s="161" t="n">
        <v>16695.5</v>
      </c>
      <c r="D10" s="137" t="n">
        <v>134</v>
      </c>
      <c r="E10" s="137" t="n">
        <v>66</v>
      </c>
      <c r="F10" s="137" t="n">
        <v>68</v>
      </c>
      <c r="G10" s="137" t="n">
        <v>129</v>
      </c>
      <c r="H10" s="137" t="n">
        <v>65</v>
      </c>
      <c r="I10" s="137" t="n">
        <v>64</v>
      </c>
      <c r="J10" s="157" t="n">
        <f aca="false">D10/C10*1000</f>
        <v>8.02611482135905</v>
      </c>
      <c r="K10" s="157" t="n">
        <f aca="false">G10/C10*1000</f>
        <v>7.72663292503968</v>
      </c>
      <c r="L10" s="158" t="n">
        <f aca="false">J10-K10</f>
        <v>0.299481896319368</v>
      </c>
      <c r="M10" s="159"/>
      <c r="N10" s="160"/>
      <c r="O10" s="160"/>
    </row>
    <row r="11" customFormat="false" ht="21.95" hidden="false" customHeight="true" outlineLevel="0" collapsed="false">
      <c r="B11" s="56" t="s">
        <v>20</v>
      </c>
      <c r="C11" s="161" t="n">
        <v>20624</v>
      </c>
      <c r="D11" s="137" t="n">
        <v>149</v>
      </c>
      <c r="E11" s="137" t="n">
        <v>82</v>
      </c>
      <c r="F11" s="137" t="n">
        <v>67</v>
      </c>
      <c r="G11" s="137" t="n">
        <v>145</v>
      </c>
      <c r="H11" s="137" t="n">
        <v>79</v>
      </c>
      <c r="I11" s="137" t="n">
        <v>66</v>
      </c>
      <c r="J11" s="157" t="n">
        <f aca="false">D11/C11*1000</f>
        <v>7.22459270752521</v>
      </c>
      <c r="K11" s="157" t="n">
        <f aca="false">G11/C11*1000</f>
        <v>7.03064391000776</v>
      </c>
      <c r="L11" s="158" t="n">
        <f aca="false">J11-K11</f>
        <v>0.193948797517455</v>
      </c>
      <c r="M11" s="159"/>
      <c r="N11" s="160"/>
      <c r="O11" s="160"/>
    </row>
    <row r="12" customFormat="false" ht="21.95" hidden="false" customHeight="true" outlineLevel="0" collapsed="false">
      <c r="B12" s="56" t="s">
        <v>21</v>
      </c>
      <c r="C12" s="161" t="n">
        <v>8558</v>
      </c>
      <c r="D12" s="137" t="n">
        <v>60</v>
      </c>
      <c r="E12" s="137" t="n">
        <v>25</v>
      </c>
      <c r="F12" s="137" t="n">
        <v>35</v>
      </c>
      <c r="G12" s="137" t="n">
        <v>71</v>
      </c>
      <c r="H12" s="137" t="n">
        <v>49</v>
      </c>
      <c r="I12" s="137" t="n">
        <v>22</v>
      </c>
      <c r="J12" s="157" t="n">
        <f aca="false">D12/C12*1000</f>
        <v>7.01098387473709</v>
      </c>
      <c r="K12" s="157" t="n">
        <f aca="false">G12/C12*1000</f>
        <v>8.29633091843889</v>
      </c>
      <c r="L12" s="158" t="n">
        <f aca="false">J12-K12</f>
        <v>-1.2853470437018</v>
      </c>
      <c r="M12" s="159"/>
      <c r="N12" s="160"/>
      <c r="O12" s="160"/>
    </row>
    <row r="13" customFormat="false" ht="21.95" hidden="false" customHeight="true" outlineLevel="0" collapsed="false">
      <c r="B13" s="56" t="s">
        <v>22</v>
      </c>
      <c r="C13" s="161" t="n">
        <v>23227</v>
      </c>
      <c r="D13" s="137" t="n">
        <v>174</v>
      </c>
      <c r="E13" s="137" t="n">
        <v>86</v>
      </c>
      <c r="F13" s="137" t="n">
        <v>88</v>
      </c>
      <c r="G13" s="137" t="n">
        <v>160</v>
      </c>
      <c r="H13" s="137" t="n">
        <v>101</v>
      </c>
      <c r="I13" s="137" t="n">
        <v>59</v>
      </c>
      <c r="J13" s="157" t="n">
        <f aca="false">D13/C13*1000</f>
        <v>7.49128169802385</v>
      </c>
      <c r="K13" s="157" t="n">
        <f aca="false">G13/C13*1000</f>
        <v>6.88853489473458</v>
      </c>
      <c r="L13" s="158" t="n">
        <f aca="false">J13-K13</f>
        <v>0.602746803289275</v>
      </c>
      <c r="M13" s="159"/>
      <c r="N13" s="160"/>
      <c r="O13" s="160"/>
    </row>
    <row r="14" customFormat="false" ht="21.95" hidden="false" customHeight="true" outlineLevel="0" collapsed="false">
      <c r="B14" s="56" t="s">
        <v>23</v>
      </c>
      <c r="C14" s="161" t="n">
        <v>35473.5</v>
      </c>
      <c r="D14" s="137" t="n">
        <v>255</v>
      </c>
      <c r="E14" s="137" t="n">
        <v>134</v>
      </c>
      <c r="F14" s="137" t="n">
        <v>121</v>
      </c>
      <c r="G14" s="137" t="n">
        <v>323</v>
      </c>
      <c r="H14" s="137" t="n">
        <v>196</v>
      </c>
      <c r="I14" s="137" t="n">
        <v>127</v>
      </c>
      <c r="J14" s="157" t="n">
        <f aca="false">D14/C14*1000</f>
        <v>7.18846462852552</v>
      </c>
      <c r="K14" s="157" t="n">
        <f aca="false">G14/C14*1000</f>
        <v>9.10538852946566</v>
      </c>
      <c r="L14" s="158" t="n">
        <f aca="false">J14-K14</f>
        <v>-1.91692390094014</v>
      </c>
      <c r="M14" s="159"/>
      <c r="N14" s="160"/>
      <c r="O14" s="160"/>
    </row>
    <row r="15" customFormat="false" ht="21.95" hidden="false" customHeight="true" outlineLevel="0" collapsed="false">
      <c r="B15" s="56" t="s">
        <v>24</v>
      </c>
      <c r="C15" s="161" t="n">
        <v>73567</v>
      </c>
      <c r="D15" s="137" t="n">
        <v>575</v>
      </c>
      <c r="E15" s="137" t="n">
        <v>296</v>
      </c>
      <c r="F15" s="137" t="n">
        <v>279</v>
      </c>
      <c r="G15" s="137" t="n">
        <v>465</v>
      </c>
      <c r="H15" s="137" t="n">
        <v>280</v>
      </c>
      <c r="I15" s="137" t="n">
        <v>185</v>
      </c>
      <c r="J15" s="157" t="n">
        <f aca="false">D15/C15*1000</f>
        <v>7.8160044585208</v>
      </c>
      <c r="K15" s="157" t="n">
        <f aca="false">G15/C15*1000</f>
        <v>6.32076882297769</v>
      </c>
      <c r="L15" s="158" t="n">
        <f aca="false">J15-K15</f>
        <v>1.49523563554311</v>
      </c>
      <c r="M15" s="159"/>
      <c r="N15" s="160"/>
      <c r="O15" s="160"/>
    </row>
    <row r="16" customFormat="false" ht="21.95" hidden="false" customHeight="true" outlineLevel="0" collapsed="false">
      <c r="B16" s="20" t="s">
        <v>25</v>
      </c>
      <c r="C16" s="161" t="n">
        <v>37419.5</v>
      </c>
      <c r="D16" s="137" t="n">
        <v>440</v>
      </c>
      <c r="E16" s="137" t="n">
        <v>217</v>
      </c>
      <c r="F16" s="137" t="n">
        <v>223</v>
      </c>
      <c r="G16" s="137" t="n">
        <v>140</v>
      </c>
      <c r="H16" s="137" t="n">
        <v>73</v>
      </c>
      <c r="I16" s="137" t="n">
        <v>67</v>
      </c>
      <c r="J16" s="157" t="n">
        <f aca="false">D16/C16*1000</f>
        <v>11.7585750744932</v>
      </c>
      <c r="K16" s="157" t="n">
        <f aca="false">G16/C16*1000</f>
        <v>3.74136479642967</v>
      </c>
      <c r="L16" s="158" t="n">
        <f aca="false">J16-K16</f>
        <v>8.01721027806358</v>
      </c>
      <c r="M16" s="159"/>
      <c r="N16" s="160"/>
      <c r="O16" s="160"/>
    </row>
    <row r="17" customFormat="false" ht="14.25" hidden="false" customHeight="false" outlineLevel="0" collapsed="false">
      <c r="B17" s="71"/>
      <c r="C17" s="162"/>
      <c r="D17" s="162"/>
      <c r="E17" s="162"/>
      <c r="F17" s="162"/>
      <c r="G17" s="162"/>
      <c r="H17" s="162"/>
      <c r="I17" s="162"/>
    </row>
    <row r="18" customFormat="false" ht="14.25" hidden="false" customHeight="false" outlineLevel="0" collapsed="false">
      <c r="C18" s="106"/>
      <c r="D18" s="31"/>
      <c r="E18" s="87"/>
      <c r="F18" s="31"/>
      <c r="G18" s="125"/>
      <c r="H18" s="125"/>
    </row>
    <row r="19" customFormat="false" ht="14.25" hidden="false" customHeight="false" outlineLevel="0" collapsed="false">
      <c r="B19" s="35"/>
      <c r="F19" s="31"/>
      <c r="I19" s="32"/>
      <c r="J19" s="32"/>
    </row>
    <row r="20" customFormat="false" ht="14.25" hidden="false" customHeight="false" outlineLevel="0" collapsed="false">
      <c r="B20" s="131"/>
      <c r="C20" s="131"/>
      <c r="D20" s="131"/>
      <c r="E20" s="131"/>
      <c r="F20" s="131"/>
      <c r="G20" s="131"/>
      <c r="H20" s="131"/>
      <c r="I20" s="131"/>
      <c r="J20" s="131"/>
      <c r="K20" s="131"/>
      <c r="L20" s="131"/>
      <c r="M20" s="131"/>
    </row>
  </sheetData>
  <mergeCells count="6">
    <mergeCell ref="B1:L1"/>
    <mergeCell ref="B3:B4"/>
    <mergeCell ref="D3:F3"/>
    <mergeCell ref="G3:I3"/>
    <mergeCell ref="J3:L3"/>
    <mergeCell ref="I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L30"/>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 collapsed="false" customWidth="true" hidden="false" outlineLevel="0" max="6" min="6" style="71" width="10.74"/>
  </cols>
  <sheetData>
    <row r="2" customFormat="false" ht="33.75" hidden="false" customHeight="true" outlineLevel="0" collapsed="false">
      <c r="B2" s="90" t="s">
        <v>230</v>
      </c>
      <c r="C2" s="90"/>
      <c r="D2" s="90"/>
      <c r="E2" s="90"/>
    </row>
    <row r="3" customFormat="false" ht="12.75" hidden="false" customHeight="true" outlineLevel="0" collapsed="false">
      <c r="B3" s="75"/>
      <c r="C3" s="75"/>
      <c r="D3" s="75"/>
      <c r="E3" s="163"/>
    </row>
    <row r="4" customFormat="false" ht="20.1" hidden="false" customHeight="true" outlineLevel="0" collapsed="false">
      <c r="B4" s="164"/>
      <c r="C4" s="81" t="s">
        <v>231</v>
      </c>
      <c r="D4" s="81"/>
      <c r="E4" s="81"/>
    </row>
    <row r="5" customFormat="false" ht="20.1" hidden="false" customHeight="true" outlineLevel="0" collapsed="false">
      <c r="B5" s="165"/>
      <c r="C5" s="65" t="s">
        <v>210</v>
      </c>
      <c r="D5" s="65" t="s">
        <v>173</v>
      </c>
      <c r="E5" s="66" t="s">
        <v>174</v>
      </c>
    </row>
    <row r="6" customFormat="false" ht="20.1" hidden="false" customHeight="true" outlineLevel="0" collapsed="false">
      <c r="B6" s="56" t="s">
        <v>232</v>
      </c>
      <c r="C6" s="65" t="n">
        <v>3063</v>
      </c>
      <c r="D6" s="65" t="n">
        <v>1828</v>
      </c>
      <c r="E6" s="66" t="n">
        <v>1235</v>
      </c>
      <c r="G6" s="71"/>
      <c r="H6" s="71"/>
    </row>
    <row r="7" customFormat="false" ht="20.1" hidden="false" customHeight="true" outlineLevel="0" collapsed="false">
      <c r="B7" s="166" t="s">
        <v>233</v>
      </c>
      <c r="C7" s="65" t="n">
        <v>8</v>
      </c>
      <c r="D7" s="65" t="n">
        <v>4</v>
      </c>
      <c r="E7" s="66" t="n">
        <v>4</v>
      </c>
    </row>
    <row r="8" customFormat="false" ht="20.1" hidden="false" customHeight="true" outlineLevel="0" collapsed="false">
      <c r="B8" s="166" t="s">
        <v>187</v>
      </c>
      <c r="C8" s="65" t="n">
        <v>1</v>
      </c>
      <c r="D8" s="65" t="n">
        <v>0</v>
      </c>
      <c r="E8" s="66" t="n">
        <v>1</v>
      </c>
    </row>
    <row r="9" customFormat="false" ht="20.1" hidden="false" customHeight="true" outlineLevel="0" collapsed="false">
      <c r="B9" s="166" t="s">
        <v>188</v>
      </c>
      <c r="C9" s="65" t="n">
        <v>2</v>
      </c>
      <c r="D9" s="65" t="n">
        <v>0</v>
      </c>
      <c r="E9" s="66" t="n">
        <v>2</v>
      </c>
    </row>
    <row r="10" customFormat="false" ht="20.1" hidden="false" customHeight="true" outlineLevel="0" collapsed="false">
      <c r="B10" s="166" t="s">
        <v>189</v>
      </c>
      <c r="C10" s="65" t="n">
        <v>5</v>
      </c>
      <c r="D10" s="65" t="n">
        <v>5</v>
      </c>
      <c r="E10" s="66" t="n">
        <v>0</v>
      </c>
    </row>
    <row r="11" customFormat="false" ht="20.1" hidden="false" customHeight="true" outlineLevel="0" collapsed="false">
      <c r="B11" s="166" t="s">
        <v>190</v>
      </c>
      <c r="C11" s="65" t="n">
        <v>7</v>
      </c>
      <c r="D11" s="65" t="n">
        <v>7</v>
      </c>
      <c r="E11" s="66" t="n">
        <v>0</v>
      </c>
    </row>
    <row r="12" customFormat="false" ht="20.1" hidden="false" customHeight="true" outlineLevel="0" collapsed="false">
      <c r="B12" s="166" t="s">
        <v>191</v>
      </c>
      <c r="C12" s="65" t="n">
        <v>10</v>
      </c>
      <c r="D12" s="65" t="n">
        <v>7</v>
      </c>
      <c r="E12" s="66" t="n">
        <v>3</v>
      </c>
    </row>
    <row r="13" customFormat="false" ht="20.1" hidden="false" customHeight="true" outlineLevel="0" collapsed="false">
      <c r="B13" s="166" t="s">
        <v>192</v>
      </c>
      <c r="C13" s="65" t="n">
        <v>12</v>
      </c>
      <c r="D13" s="65" t="n">
        <v>6</v>
      </c>
      <c r="E13" s="66" t="n">
        <v>6</v>
      </c>
    </row>
    <row r="14" customFormat="false" ht="20.1" hidden="false" customHeight="true" outlineLevel="0" collapsed="false">
      <c r="B14" s="166" t="s">
        <v>193</v>
      </c>
      <c r="C14" s="65" t="n">
        <v>33</v>
      </c>
      <c r="D14" s="65" t="n">
        <v>23</v>
      </c>
      <c r="E14" s="66" t="n">
        <v>10</v>
      </c>
    </row>
    <row r="15" customFormat="false" ht="20.1" hidden="false" customHeight="true" outlineLevel="0" collapsed="false">
      <c r="B15" s="166" t="s">
        <v>194</v>
      </c>
      <c r="C15" s="65" t="n">
        <v>64</v>
      </c>
      <c r="D15" s="65" t="n">
        <v>47</v>
      </c>
      <c r="E15" s="66" t="n">
        <v>17</v>
      </c>
    </row>
    <row r="16" customFormat="false" ht="20.1" hidden="false" customHeight="true" outlineLevel="0" collapsed="false">
      <c r="B16" s="166" t="s">
        <v>195</v>
      </c>
      <c r="C16" s="65" t="n">
        <v>90</v>
      </c>
      <c r="D16" s="65" t="n">
        <v>64</v>
      </c>
      <c r="E16" s="66" t="n">
        <v>26</v>
      </c>
    </row>
    <row r="17" customFormat="false" ht="20.1" hidden="false" customHeight="true" outlineLevel="0" collapsed="false">
      <c r="B17" s="166" t="s">
        <v>196</v>
      </c>
      <c r="C17" s="65" t="n">
        <v>141</v>
      </c>
      <c r="D17" s="65" t="n">
        <v>95</v>
      </c>
      <c r="E17" s="66" t="n">
        <v>46</v>
      </c>
    </row>
    <row r="18" customFormat="false" ht="20.1" hidden="false" customHeight="true" outlineLevel="0" collapsed="false">
      <c r="B18" s="166" t="s">
        <v>197</v>
      </c>
      <c r="C18" s="65" t="n">
        <v>181</v>
      </c>
      <c r="D18" s="65" t="n">
        <v>116</v>
      </c>
      <c r="E18" s="66" t="n">
        <v>65</v>
      </c>
    </row>
    <row r="19" customFormat="false" ht="20.1" hidden="false" customHeight="true" outlineLevel="0" collapsed="false">
      <c r="B19" s="166" t="s">
        <v>198</v>
      </c>
      <c r="C19" s="65" t="n">
        <v>216</v>
      </c>
      <c r="D19" s="65" t="n">
        <v>142</v>
      </c>
      <c r="E19" s="66" t="n">
        <v>74</v>
      </c>
    </row>
    <row r="20" customFormat="false" ht="20.1" hidden="false" customHeight="true" outlineLevel="0" collapsed="false">
      <c r="B20" s="166" t="s">
        <v>199</v>
      </c>
      <c r="C20" s="65" t="n">
        <v>245</v>
      </c>
      <c r="D20" s="65" t="n">
        <v>163</v>
      </c>
      <c r="E20" s="66" t="n">
        <v>82</v>
      </c>
    </row>
    <row r="21" customFormat="false" ht="20.1" hidden="false" customHeight="true" outlineLevel="0" collapsed="false">
      <c r="B21" s="166" t="s">
        <v>200</v>
      </c>
      <c r="C21" s="65" t="n">
        <v>377</v>
      </c>
      <c r="D21" s="65" t="n">
        <v>221</v>
      </c>
      <c r="E21" s="66" t="n">
        <v>156</v>
      </c>
      <c r="L21" s="71"/>
    </row>
    <row r="22" customFormat="false" ht="20.1" hidden="false" customHeight="true" outlineLevel="0" collapsed="false">
      <c r="B22" s="166" t="s">
        <v>201</v>
      </c>
      <c r="C22" s="65" t="n">
        <v>603</v>
      </c>
      <c r="D22" s="65" t="n">
        <v>335</v>
      </c>
      <c r="E22" s="66" t="n">
        <v>268</v>
      </c>
    </row>
    <row r="23" customFormat="false" ht="20.1" hidden="false" customHeight="true" outlineLevel="0" collapsed="false">
      <c r="B23" s="166" t="s">
        <v>202</v>
      </c>
      <c r="C23" s="65" t="n">
        <v>581</v>
      </c>
      <c r="D23" s="65" t="n">
        <v>344</v>
      </c>
      <c r="E23" s="66" t="n">
        <v>237</v>
      </c>
    </row>
    <row r="24" customFormat="false" ht="20.1" hidden="false" customHeight="true" outlineLevel="0" collapsed="false">
      <c r="B24" s="166" t="s">
        <v>203</v>
      </c>
      <c r="C24" s="65" t="n">
        <v>333</v>
      </c>
      <c r="D24" s="65" t="n">
        <v>185</v>
      </c>
      <c r="E24" s="66" t="n">
        <v>148</v>
      </c>
    </row>
    <row r="25" customFormat="false" ht="20.1" hidden="false" customHeight="true" outlineLevel="0" collapsed="false">
      <c r="B25" s="166" t="s">
        <v>204</v>
      </c>
      <c r="C25" s="65" t="n">
        <v>119</v>
      </c>
      <c r="D25" s="65" t="n">
        <v>54</v>
      </c>
      <c r="E25" s="66" t="n">
        <v>65</v>
      </c>
    </row>
    <row r="26" customFormat="false" ht="20.1" hidden="false" customHeight="true" outlineLevel="0" collapsed="false">
      <c r="B26" s="166" t="s">
        <v>205</v>
      </c>
      <c r="C26" s="65" t="n">
        <v>33</v>
      </c>
      <c r="D26" s="65" t="n">
        <v>9</v>
      </c>
      <c r="E26" s="66" t="n">
        <v>24</v>
      </c>
    </row>
    <row r="27" customFormat="false" ht="20.1" hidden="false" customHeight="true" outlineLevel="0" collapsed="false">
      <c r="B27" s="166" t="s">
        <v>206</v>
      </c>
      <c r="C27" s="65" t="n">
        <v>2</v>
      </c>
      <c r="D27" s="65" t="n">
        <v>1</v>
      </c>
      <c r="E27" s="66" t="n">
        <v>1</v>
      </c>
      <c r="G27" s="83"/>
      <c r="H27" s="83"/>
      <c r="I27" s="83"/>
    </row>
    <row r="29" customFormat="false" ht="14.25" hidden="false" customHeight="false" outlineLevel="0" collapsed="false">
      <c r="B29" s="106"/>
      <c r="C29" s="31"/>
      <c r="D29" s="31"/>
      <c r="E29" s="125"/>
      <c r="F29" s="167"/>
    </row>
    <row r="30" customFormat="false" ht="14.25" hidden="false" customHeight="false" outlineLevel="0" collapsed="false">
      <c r="B30" s="168"/>
      <c r="C30" s="169"/>
      <c r="D30" s="169"/>
      <c r="E30" s="170"/>
    </row>
  </sheetData>
  <mergeCells count="2">
    <mergeCell ref="B2:E2"/>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M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1" min="1" style="71"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7" min="7" style="0" width="8.87"/>
    <col collapsed="false" customWidth="true" hidden="false" outlineLevel="0" max="8" min="8" style="0" width="12.36"/>
    <col collapsed="false" customWidth="true" hidden="false" outlineLevel="0" max="9" min="9" style="71" width="7.24"/>
    <col collapsed="false" customWidth="true" hidden="false" outlineLevel="0" max="10" min="10" style="0" width="6.75"/>
    <col collapsed="false" customWidth="true" hidden="false" outlineLevel="0" max="11" min="11" style="0" width="7.37"/>
    <col collapsed="false" customWidth="true" hidden="false" outlineLevel="0" max="12" min="12" style="0" width="7.12"/>
  </cols>
  <sheetData>
    <row r="2" customFormat="false" ht="25.5" hidden="false" customHeight="false" outlineLevel="0" collapsed="false">
      <c r="B2" s="171" t="s">
        <v>234</v>
      </c>
      <c r="C2" s="171"/>
      <c r="D2" s="171"/>
      <c r="E2" s="171"/>
      <c r="F2" s="171"/>
      <c r="G2" s="171"/>
      <c r="H2" s="171"/>
    </row>
    <row r="3" customFormat="false" ht="25.5" hidden="false" customHeight="false" outlineLevel="0" collapsed="false">
      <c r="B3" s="171"/>
      <c r="C3" s="171"/>
      <c r="D3" s="171"/>
      <c r="E3" s="171"/>
      <c r="F3" s="171"/>
      <c r="G3" s="171"/>
      <c r="H3" s="172"/>
    </row>
    <row r="4" customFormat="false" ht="14.25" hidden="false" customHeight="true" outlineLevel="0" collapsed="false">
      <c r="B4" s="173"/>
      <c r="C4" s="174" t="s">
        <v>235</v>
      </c>
      <c r="D4" s="175" t="s">
        <v>236</v>
      </c>
      <c r="E4" s="176" t="s">
        <v>237</v>
      </c>
      <c r="F4" s="177" t="s">
        <v>238</v>
      </c>
      <c r="G4" s="177" t="s">
        <v>239</v>
      </c>
      <c r="H4" s="174" t="s">
        <v>240</v>
      </c>
    </row>
    <row r="5" customFormat="false" ht="36.75" hidden="false" customHeight="true" outlineLevel="0" collapsed="false">
      <c r="B5" s="178"/>
      <c r="C5" s="174"/>
      <c r="D5" s="175"/>
      <c r="E5" s="176"/>
      <c r="F5" s="177"/>
      <c r="G5" s="177"/>
      <c r="H5" s="174"/>
    </row>
    <row r="6" customFormat="false" ht="24.75" hidden="false" customHeight="true" outlineLevel="0" collapsed="false">
      <c r="B6" s="141" t="s">
        <v>241</v>
      </c>
      <c r="C6" s="137" t="n">
        <v>4049</v>
      </c>
      <c r="D6" s="179" t="n">
        <v>2103</v>
      </c>
      <c r="E6" s="137" t="n">
        <v>85.6</v>
      </c>
      <c r="F6" s="137" t="n">
        <v>13.26</v>
      </c>
      <c r="G6" s="137" t="n">
        <v>1.14</v>
      </c>
      <c r="H6" s="180" t="n">
        <v>95.88</v>
      </c>
      <c r="J6" s="71"/>
      <c r="K6" s="181"/>
      <c r="L6" s="71"/>
      <c r="M6" s="71"/>
    </row>
    <row r="7" customFormat="false" ht="24.75" hidden="false" customHeight="true" outlineLevel="0" collapsed="false">
      <c r="B7" s="141" t="s">
        <v>15</v>
      </c>
      <c r="C7" s="137" t="n">
        <v>553</v>
      </c>
      <c r="D7" s="179" t="n">
        <v>273</v>
      </c>
      <c r="E7" s="137" t="n">
        <v>88.07</v>
      </c>
      <c r="F7" s="137" t="n">
        <v>10.49</v>
      </c>
      <c r="G7" s="137" t="n">
        <v>1.45</v>
      </c>
      <c r="H7" s="180" t="n">
        <v>95.84</v>
      </c>
    </row>
    <row r="8" customFormat="false" ht="24.75" hidden="false" customHeight="true" outlineLevel="0" collapsed="false">
      <c r="B8" s="141" t="s">
        <v>16</v>
      </c>
      <c r="C8" s="137" t="n">
        <v>600</v>
      </c>
      <c r="D8" s="179" t="n">
        <v>322</v>
      </c>
      <c r="E8" s="137" t="n">
        <v>83.83</v>
      </c>
      <c r="F8" s="137" t="n">
        <v>14.67</v>
      </c>
      <c r="G8" s="137" t="n">
        <v>1.5</v>
      </c>
      <c r="H8" s="180" t="n">
        <v>95.67</v>
      </c>
    </row>
    <row r="9" customFormat="false" ht="24.75" hidden="false" customHeight="true" outlineLevel="0" collapsed="false">
      <c r="B9" s="141" t="s">
        <v>17</v>
      </c>
      <c r="C9" s="137" t="n">
        <v>446</v>
      </c>
      <c r="D9" s="179" t="n">
        <v>231</v>
      </c>
      <c r="E9" s="137" t="n">
        <v>85.65</v>
      </c>
      <c r="F9" s="137" t="n">
        <v>14.13</v>
      </c>
      <c r="G9" s="137" t="n">
        <v>0.22</v>
      </c>
      <c r="H9" s="180" t="n">
        <v>95.96</v>
      </c>
    </row>
    <row r="10" customFormat="false" ht="24.75" hidden="false" customHeight="true" outlineLevel="0" collapsed="false">
      <c r="B10" s="141" t="s">
        <v>18</v>
      </c>
      <c r="C10" s="137" t="n">
        <v>262</v>
      </c>
      <c r="D10" s="179" t="n">
        <v>136</v>
      </c>
      <c r="E10" s="137" t="n">
        <v>87.02</v>
      </c>
      <c r="F10" s="137" t="n">
        <v>12.21</v>
      </c>
      <c r="G10" s="137" t="n">
        <v>0.76</v>
      </c>
      <c r="H10" s="180" t="n">
        <v>96.56</v>
      </c>
    </row>
    <row r="11" customFormat="false" ht="24.75" hidden="false" customHeight="true" outlineLevel="0" collapsed="false">
      <c r="B11" s="141" t="s">
        <v>19</v>
      </c>
      <c r="C11" s="137" t="n">
        <v>236</v>
      </c>
      <c r="D11" s="179" t="n">
        <v>120</v>
      </c>
      <c r="E11" s="137" t="n">
        <v>85.17</v>
      </c>
      <c r="F11" s="137" t="n">
        <v>13.56</v>
      </c>
      <c r="G11" s="137" t="n">
        <v>1.27</v>
      </c>
      <c r="H11" s="180" t="n">
        <v>95.76</v>
      </c>
    </row>
    <row r="12" customFormat="false" ht="24.75" hidden="false" customHeight="true" outlineLevel="0" collapsed="false">
      <c r="B12" s="141" t="s">
        <v>20</v>
      </c>
      <c r="C12" s="137" t="n">
        <v>244</v>
      </c>
      <c r="D12" s="179" t="n">
        <v>130</v>
      </c>
      <c r="E12" s="137" t="n">
        <v>84.43</v>
      </c>
      <c r="F12" s="137" t="n">
        <v>13.93</v>
      </c>
      <c r="G12" s="182" t="n">
        <v>1.64</v>
      </c>
      <c r="H12" s="180" t="n">
        <v>94.67</v>
      </c>
    </row>
    <row r="13" customFormat="false" ht="24.75" hidden="false" customHeight="true" outlineLevel="0" collapsed="false">
      <c r="B13" s="141" t="s">
        <v>21</v>
      </c>
      <c r="C13" s="137" t="n">
        <v>74</v>
      </c>
      <c r="D13" s="179" t="n">
        <v>35</v>
      </c>
      <c r="E13" s="137" t="n">
        <v>77.03</v>
      </c>
      <c r="F13" s="137" t="n">
        <v>21.62</v>
      </c>
      <c r="G13" s="137" t="n">
        <v>1.35</v>
      </c>
      <c r="H13" s="180" t="n">
        <v>93.24</v>
      </c>
    </row>
    <row r="14" customFormat="false" ht="24.75" hidden="false" customHeight="true" outlineLevel="0" collapsed="false">
      <c r="B14" s="141" t="s">
        <v>22</v>
      </c>
      <c r="C14" s="137" t="n">
        <v>272</v>
      </c>
      <c r="D14" s="179" t="n">
        <v>138</v>
      </c>
      <c r="E14" s="137" t="n">
        <v>83.82</v>
      </c>
      <c r="F14" s="137" t="n">
        <v>14.71</v>
      </c>
      <c r="G14" s="137" t="n">
        <v>1.47</v>
      </c>
      <c r="H14" s="180" t="n">
        <v>94.85</v>
      </c>
    </row>
    <row r="15" customFormat="false" ht="24.75" hidden="false" customHeight="true" outlineLevel="0" collapsed="false">
      <c r="B15" s="141" t="s">
        <v>23</v>
      </c>
      <c r="C15" s="137" t="n">
        <v>331</v>
      </c>
      <c r="D15" s="179" t="n">
        <v>180</v>
      </c>
      <c r="E15" s="137" t="n">
        <v>82.18</v>
      </c>
      <c r="F15" s="137" t="n">
        <v>15.71</v>
      </c>
      <c r="G15" s="137" t="n">
        <v>2.11</v>
      </c>
      <c r="H15" s="180" t="n">
        <v>95.47</v>
      </c>
    </row>
    <row r="16" customFormat="false" ht="24.75" hidden="false" customHeight="true" outlineLevel="0" collapsed="false">
      <c r="B16" s="141" t="s">
        <v>24</v>
      </c>
      <c r="C16" s="137" t="n">
        <v>561</v>
      </c>
      <c r="D16" s="179" t="n">
        <v>299</v>
      </c>
      <c r="E16" s="137" t="n">
        <v>85.92</v>
      </c>
      <c r="F16" s="137" t="n">
        <v>13.01</v>
      </c>
      <c r="G16" s="137" t="n">
        <v>1.07</v>
      </c>
      <c r="H16" s="180" t="n">
        <v>95.54</v>
      </c>
    </row>
    <row r="17" customFormat="false" ht="24.75" hidden="false" customHeight="true" outlineLevel="0" collapsed="false">
      <c r="B17" s="141" t="s">
        <v>242</v>
      </c>
      <c r="C17" s="137" t="n">
        <v>448</v>
      </c>
      <c r="D17" s="179" t="n">
        <v>228</v>
      </c>
      <c r="E17" s="137" t="n">
        <v>89.51</v>
      </c>
      <c r="F17" s="137" t="n">
        <v>10.49</v>
      </c>
      <c r="G17" s="137" t="n">
        <v>0</v>
      </c>
      <c r="H17" s="180" t="n">
        <v>97.99</v>
      </c>
    </row>
    <row r="18" customFormat="false" ht="24.75" hidden="false" customHeight="true" outlineLevel="0" collapsed="false">
      <c r="B18" s="141" t="s">
        <v>243</v>
      </c>
      <c r="C18" s="137" t="n">
        <v>22</v>
      </c>
      <c r="D18" s="179" t="n">
        <v>11</v>
      </c>
      <c r="E18" s="137" t="n">
        <v>86.36</v>
      </c>
      <c r="F18" s="137" t="n">
        <v>9.09</v>
      </c>
      <c r="G18" s="137" t="n">
        <v>4.55</v>
      </c>
      <c r="H18" s="180" t="n">
        <v>100</v>
      </c>
    </row>
    <row r="19" customFormat="false" ht="24.75" hidden="false" customHeight="true" outlineLevel="0" collapsed="false">
      <c r="B19" s="183"/>
      <c r="C19" s="184"/>
      <c r="D19" s="184"/>
      <c r="E19" s="184"/>
      <c r="F19" s="184"/>
      <c r="G19" s="184"/>
      <c r="H19" s="184"/>
    </row>
    <row r="20" s="16" customFormat="true" ht="38.25" hidden="false" customHeight="true" outlineLevel="0" collapsed="false">
      <c r="A20" s="115"/>
      <c r="B20" s="185" t="s">
        <v>244</v>
      </c>
      <c r="C20" s="186"/>
      <c r="D20" s="186"/>
      <c r="E20" s="11"/>
      <c r="H20" s="11"/>
      <c r="I20" s="115"/>
    </row>
    <row r="21" customFormat="false" ht="30.75" hidden="false" customHeight="true" outlineLevel="0" collapsed="false">
      <c r="B21" s="187"/>
      <c r="C21" s="31"/>
      <c r="D21" s="87"/>
      <c r="G21" s="125"/>
    </row>
  </sheetData>
  <mergeCells count="7">
    <mergeCell ref="B2:H2"/>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Q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71" width="10.49"/>
    <col collapsed="false" customWidth="true" hidden="false" outlineLevel="0" max="5" min="2" style="0" width="7.74"/>
    <col collapsed="false" customWidth="true" hidden="false" outlineLevel="0" max="6" min="6" style="0" width="7.99"/>
    <col collapsed="false" customWidth="true" hidden="false" outlineLevel="0" max="9" min="7" style="0" width="7.74"/>
    <col collapsed="false" customWidth="true" hidden="false" outlineLevel="0" max="10" min="10" style="71" width="7.74"/>
  </cols>
  <sheetData>
    <row r="2" customFormat="false" ht="25.5" hidden="false" customHeight="false" outlineLevel="0" collapsed="false">
      <c r="A2" s="188" t="s">
        <v>245</v>
      </c>
      <c r="B2" s="188"/>
      <c r="C2" s="188"/>
      <c r="D2" s="188"/>
      <c r="E2" s="188"/>
      <c r="F2" s="188"/>
      <c r="G2" s="188"/>
      <c r="H2" s="188"/>
      <c r="I2" s="188"/>
    </row>
    <row r="3" customFormat="false" ht="18" hidden="false" customHeight="true" outlineLevel="0" collapsed="false">
      <c r="A3" s="189"/>
      <c r="B3" s="189"/>
      <c r="C3" s="189"/>
      <c r="D3" s="189"/>
      <c r="E3" s="189"/>
      <c r="F3" s="189"/>
      <c r="G3" s="189"/>
      <c r="H3" s="189"/>
      <c r="I3" s="190" t="s">
        <v>167</v>
      </c>
    </row>
    <row r="4" customFormat="false" ht="28.5" hidden="false" customHeight="true" outlineLevel="0" collapsed="false">
      <c r="A4" s="191"/>
      <c r="B4" s="192" t="s">
        <v>246</v>
      </c>
      <c r="C4" s="192" t="s">
        <v>247</v>
      </c>
      <c r="D4" s="192"/>
      <c r="E4" s="192" t="s">
        <v>248</v>
      </c>
      <c r="F4" s="192"/>
      <c r="G4" s="193" t="s">
        <v>249</v>
      </c>
      <c r="H4" s="193"/>
      <c r="I4" s="193"/>
    </row>
    <row r="5" customFormat="false" ht="28.5" hidden="false" customHeight="true" outlineLevel="0" collapsed="false">
      <c r="A5" s="191"/>
      <c r="B5" s="192"/>
      <c r="C5" s="192" t="s">
        <v>250</v>
      </c>
      <c r="D5" s="192" t="s">
        <v>251</v>
      </c>
      <c r="E5" s="192" t="s">
        <v>210</v>
      </c>
      <c r="F5" s="192" t="s">
        <v>236</v>
      </c>
      <c r="G5" s="192" t="s">
        <v>252</v>
      </c>
      <c r="H5" s="192" t="s">
        <v>253</v>
      </c>
      <c r="I5" s="194" t="s">
        <v>254</v>
      </c>
    </row>
    <row r="6" customFormat="false" ht="28.5" hidden="false" customHeight="true" outlineLevel="0" collapsed="false">
      <c r="A6" s="195" t="s">
        <v>241</v>
      </c>
      <c r="B6" s="196" t="n">
        <v>14778</v>
      </c>
      <c r="C6" s="65" t="n">
        <v>11079</v>
      </c>
      <c r="D6" s="65" t="n">
        <v>3699</v>
      </c>
      <c r="E6" s="65" t="n">
        <v>648</v>
      </c>
      <c r="F6" s="65" t="n">
        <v>361</v>
      </c>
      <c r="G6" s="65" t="n">
        <v>426</v>
      </c>
      <c r="H6" s="65" t="n">
        <v>199</v>
      </c>
      <c r="I6" s="66" t="n">
        <v>23</v>
      </c>
      <c r="K6" s="71"/>
      <c r="L6" s="71"/>
      <c r="M6" s="71"/>
      <c r="N6" s="71"/>
      <c r="O6" s="71"/>
      <c r="P6" s="71"/>
      <c r="Q6" s="71"/>
    </row>
    <row r="7" customFormat="false" ht="28.5" hidden="false" customHeight="true" outlineLevel="0" collapsed="false">
      <c r="A7" s="195" t="s">
        <v>15</v>
      </c>
      <c r="B7" s="197" t="n">
        <v>1559</v>
      </c>
      <c r="C7" s="65" t="n">
        <v>1067</v>
      </c>
      <c r="D7" s="65" t="n">
        <v>492</v>
      </c>
      <c r="E7" s="65" t="n">
        <v>38</v>
      </c>
      <c r="F7" s="65" t="n">
        <v>23</v>
      </c>
      <c r="G7" s="65" t="n">
        <v>28</v>
      </c>
      <c r="H7" s="65" t="n">
        <v>8</v>
      </c>
      <c r="I7" s="66" t="n">
        <v>2</v>
      </c>
    </row>
    <row r="8" customFormat="false" ht="28.5" hidden="false" customHeight="true" outlineLevel="0" collapsed="false">
      <c r="A8" s="195" t="s">
        <v>16</v>
      </c>
      <c r="B8" s="198" t="n">
        <v>2834</v>
      </c>
      <c r="C8" s="65" t="n">
        <v>1575</v>
      </c>
      <c r="D8" s="65" t="n">
        <v>1259</v>
      </c>
      <c r="E8" s="65" t="n">
        <v>88</v>
      </c>
      <c r="F8" s="65" t="n">
        <v>51</v>
      </c>
      <c r="G8" s="65" t="n">
        <v>58</v>
      </c>
      <c r="H8" s="65" t="n">
        <v>28</v>
      </c>
      <c r="I8" s="66" t="n">
        <v>2</v>
      </c>
    </row>
    <row r="9" customFormat="false" ht="28.5" hidden="false" customHeight="true" outlineLevel="0" collapsed="false">
      <c r="A9" s="195" t="s">
        <v>17</v>
      </c>
      <c r="B9" s="199" t="n">
        <v>1358</v>
      </c>
      <c r="C9" s="65" t="n">
        <v>995</v>
      </c>
      <c r="D9" s="65" t="n">
        <v>363</v>
      </c>
      <c r="E9" s="65" t="n">
        <v>48</v>
      </c>
      <c r="F9" s="65" t="n">
        <v>24</v>
      </c>
      <c r="G9" s="65" t="n">
        <v>30</v>
      </c>
      <c r="H9" s="65" t="n">
        <v>15</v>
      </c>
      <c r="I9" s="66" t="n">
        <v>3</v>
      </c>
    </row>
    <row r="10" customFormat="false" ht="28.5" hidden="false" customHeight="true" outlineLevel="0" collapsed="false">
      <c r="A10" s="195" t="s">
        <v>18</v>
      </c>
      <c r="B10" s="199" t="n">
        <v>821</v>
      </c>
      <c r="C10" s="65" t="n">
        <v>661</v>
      </c>
      <c r="D10" s="65" t="n">
        <v>160</v>
      </c>
      <c r="E10" s="65" t="n">
        <v>47</v>
      </c>
      <c r="F10" s="65" t="n">
        <v>29</v>
      </c>
      <c r="G10" s="65" t="n">
        <v>25</v>
      </c>
      <c r="H10" s="65" t="n">
        <v>20</v>
      </c>
      <c r="I10" s="66" t="n">
        <v>2</v>
      </c>
    </row>
    <row r="11" customFormat="false" ht="28.5" hidden="false" customHeight="true" outlineLevel="0" collapsed="false">
      <c r="A11" s="195" t="s">
        <v>19</v>
      </c>
      <c r="B11" s="65" t="n">
        <v>634</v>
      </c>
      <c r="C11" s="65" t="n">
        <v>597</v>
      </c>
      <c r="D11" s="65" t="n">
        <v>37</v>
      </c>
      <c r="E11" s="65" t="n">
        <v>70</v>
      </c>
      <c r="F11" s="65" t="n">
        <v>33</v>
      </c>
      <c r="G11" s="65" t="n">
        <v>51</v>
      </c>
      <c r="H11" s="65" t="n">
        <v>18</v>
      </c>
      <c r="I11" s="66" t="n">
        <v>1</v>
      </c>
    </row>
    <row r="12" customFormat="false" ht="28.5" hidden="false" customHeight="true" outlineLevel="0" collapsed="false">
      <c r="A12" s="195" t="s">
        <v>20</v>
      </c>
      <c r="B12" s="199" t="n">
        <v>1603</v>
      </c>
      <c r="C12" s="65" t="n">
        <v>1367</v>
      </c>
      <c r="D12" s="65" t="n">
        <v>236</v>
      </c>
      <c r="E12" s="197" t="n">
        <v>67</v>
      </c>
      <c r="F12" s="197" t="n">
        <v>37</v>
      </c>
      <c r="G12" s="65" t="n">
        <v>37</v>
      </c>
      <c r="H12" s="65" t="n">
        <v>28</v>
      </c>
      <c r="I12" s="66" t="n">
        <v>2</v>
      </c>
    </row>
    <row r="13" customFormat="false" ht="28.5" hidden="false" customHeight="true" outlineLevel="0" collapsed="false">
      <c r="A13" s="195" t="s">
        <v>21</v>
      </c>
      <c r="B13" s="199" t="n">
        <v>290</v>
      </c>
      <c r="C13" s="65" t="n">
        <v>252</v>
      </c>
      <c r="D13" s="65" t="n">
        <v>38</v>
      </c>
      <c r="E13" s="65" t="n">
        <v>16</v>
      </c>
      <c r="F13" s="65" t="n">
        <v>9</v>
      </c>
      <c r="G13" s="65" t="n">
        <v>10</v>
      </c>
      <c r="H13" s="65" t="n">
        <v>5</v>
      </c>
      <c r="I13" s="66" t="n">
        <v>1</v>
      </c>
    </row>
    <row r="14" customFormat="false" ht="28.5" hidden="false" customHeight="true" outlineLevel="0" collapsed="false">
      <c r="A14" s="195" t="s">
        <v>22</v>
      </c>
      <c r="B14" s="199" t="n">
        <v>998</v>
      </c>
      <c r="C14" s="65" t="n">
        <v>800</v>
      </c>
      <c r="D14" s="200" t="n">
        <v>198</v>
      </c>
      <c r="E14" s="65" t="n">
        <v>64</v>
      </c>
      <c r="F14" s="65" t="n">
        <v>31</v>
      </c>
      <c r="G14" s="65" t="n">
        <v>49</v>
      </c>
      <c r="H14" s="65" t="n">
        <v>12</v>
      </c>
      <c r="I14" s="66" t="n">
        <v>3</v>
      </c>
    </row>
    <row r="15" customFormat="false" ht="28.5" hidden="false" customHeight="true" outlineLevel="0" collapsed="false">
      <c r="A15" s="195" t="s">
        <v>23</v>
      </c>
      <c r="B15" s="199" t="n">
        <v>2172</v>
      </c>
      <c r="C15" s="65" t="n">
        <v>1719</v>
      </c>
      <c r="D15" s="65" t="n">
        <v>453</v>
      </c>
      <c r="E15" s="196" t="n">
        <v>108</v>
      </c>
      <c r="F15" s="196" t="n">
        <v>61</v>
      </c>
      <c r="G15" s="65" t="n">
        <v>71</v>
      </c>
      <c r="H15" s="65" t="n">
        <v>35</v>
      </c>
      <c r="I15" s="66" t="n">
        <v>2</v>
      </c>
    </row>
    <row r="16" customFormat="false" ht="28.5" hidden="false" customHeight="true" outlineLevel="0" collapsed="false">
      <c r="A16" s="195" t="s">
        <v>255</v>
      </c>
      <c r="B16" s="198" t="n">
        <v>1600</v>
      </c>
      <c r="C16" s="65" t="n">
        <v>1284</v>
      </c>
      <c r="D16" s="65" t="n">
        <v>316</v>
      </c>
      <c r="E16" s="65" t="n">
        <v>78</v>
      </c>
      <c r="F16" s="65" t="n">
        <v>48</v>
      </c>
      <c r="G16" s="65" t="n">
        <v>52</v>
      </c>
      <c r="H16" s="65" t="n">
        <v>22</v>
      </c>
      <c r="I16" s="66" t="n">
        <v>4</v>
      </c>
    </row>
    <row r="17" customFormat="false" ht="28.5" hidden="false" customHeight="true" outlineLevel="0" collapsed="false">
      <c r="A17" s="195" t="s">
        <v>242</v>
      </c>
      <c r="B17" s="199" t="n">
        <v>273</v>
      </c>
      <c r="C17" s="65" t="n">
        <v>155</v>
      </c>
      <c r="D17" s="65" t="n">
        <v>118</v>
      </c>
      <c r="E17" s="196" t="n">
        <v>18</v>
      </c>
      <c r="F17" s="196" t="n">
        <v>11</v>
      </c>
      <c r="G17" s="65" t="n">
        <v>11</v>
      </c>
      <c r="H17" s="65" t="n">
        <v>6</v>
      </c>
      <c r="I17" s="66" t="n">
        <v>1</v>
      </c>
    </row>
    <row r="18" customFormat="false" ht="28.5" hidden="false" customHeight="true" outlineLevel="0" collapsed="false">
      <c r="A18" s="195" t="s">
        <v>243</v>
      </c>
      <c r="B18" s="199" t="n">
        <v>398</v>
      </c>
      <c r="C18" s="65" t="n">
        <v>391</v>
      </c>
      <c r="D18" s="65" t="n">
        <v>7</v>
      </c>
      <c r="E18" s="65" t="n">
        <v>6</v>
      </c>
      <c r="F18" s="65" t="n">
        <v>4</v>
      </c>
      <c r="G18" s="65" t="n">
        <v>4</v>
      </c>
      <c r="H18" s="66" t="n">
        <v>2</v>
      </c>
      <c r="I18" s="66" t="n">
        <v>0</v>
      </c>
    </row>
    <row r="19" customFormat="false" ht="28.5" hidden="false" customHeight="true" outlineLevel="0" collapsed="false">
      <c r="A19" s="195" t="s">
        <v>256</v>
      </c>
      <c r="B19" s="199" t="n">
        <v>106</v>
      </c>
      <c r="C19" s="65" t="n">
        <v>106</v>
      </c>
      <c r="D19" s="65" t="n">
        <v>0</v>
      </c>
      <c r="E19" s="65" t="n">
        <v>0</v>
      </c>
      <c r="F19" s="65" t="n">
        <v>0</v>
      </c>
      <c r="G19" s="65" t="n">
        <v>0</v>
      </c>
      <c r="H19" s="66" t="n">
        <v>0</v>
      </c>
      <c r="I19" s="66" t="n">
        <v>0</v>
      </c>
    </row>
    <row r="20" customFormat="false" ht="28.5" hidden="false" customHeight="true" outlineLevel="0" collapsed="false">
      <c r="A20" s="195" t="s">
        <v>257</v>
      </c>
      <c r="B20" s="199" t="n">
        <v>14</v>
      </c>
      <c r="C20" s="65" t="n">
        <v>12</v>
      </c>
      <c r="D20" s="65" t="n">
        <v>2</v>
      </c>
      <c r="E20" s="65" t="n">
        <v>0</v>
      </c>
      <c r="F20" s="65" t="n">
        <v>0</v>
      </c>
      <c r="G20" s="65" t="n">
        <v>0</v>
      </c>
      <c r="H20" s="66" t="n">
        <v>0</v>
      </c>
      <c r="I20" s="66" t="n">
        <v>0</v>
      </c>
    </row>
    <row r="21" customFormat="false" ht="28.5" hidden="false" customHeight="true" outlineLevel="0" collapsed="false">
      <c r="A21" s="195" t="s">
        <v>258</v>
      </c>
      <c r="B21" s="65" t="n">
        <v>15</v>
      </c>
      <c r="C21" s="65" t="n">
        <v>13</v>
      </c>
      <c r="D21" s="65" t="n">
        <v>2</v>
      </c>
      <c r="E21" s="65" t="n">
        <v>0</v>
      </c>
      <c r="F21" s="65" t="n">
        <v>0</v>
      </c>
      <c r="G21" s="65" t="n">
        <v>0</v>
      </c>
      <c r="H21" s="66" t="n">
        <v>0</v>
      </c>
      <c r="I21" s="66" t="n">
        <v>0</v>
      </c>
    </row>
    <row r="22" customFormat="false" ht="28.5" hidden="false" customHeight="true" outlineLevel="0" collapsed="false">
      <c r="A22" s="195" t="s">
        <v>259</v>
      </c>
      <c r="B22" s="65" t="n">
        <v>103</v>
      </c>
      <c r="C22" s="65" t="n">
        <v>85</v>
      </c>
      <c r="D22" s="65" t="n">
        <v>18</v>
      </c>
      <c r="E22" s="65" t="n">
        <v>0</v>
      </c>
      <c r="F22" s="65" t="n">
        <v>0</v>
      </c>
      <c r="G22" s="65" t="n">
        <v>0</v>
      </c>
      <c r="H22" s="66" t="n">
        <v>0</v>
      </c>
      <c r="I22" s="201" t="n">
        <v>0</v>
      </c>
    </row>
    <row r="23" customFormat="false" ht="13.5" hidden="false" customHeight="true" outlineLevel="0" collapsed="false"/>
    <row r="24" customFormat="false" ht="7.5" hidden="false" customHeight="true" outlineLevel="0" collapsed="false"/>
    <row r="25" s="16" customFormat="true" ht="32.25" hidden="false" customHeight="true" outlineLevel="0" collapsed="false">
      <c r="A25" s="202" t="s">
        <v>260</v>
      </c>
      <c r="D25" s="11"/>
      <c r="H25" s="11"/>
      <c r="J25" s="115"/>
    </row>
    <row r="26" customFormat="false" ht="14.25" hidden="false" customHeight="false" outlineLevel="0" collapsed="false">
      <c r="A26" s="106"/>
      <c r="B26" s="31"/>
      <c r="C26" s="87"/>
      <c r="F26" s="125"/>
    </row>
  </sheetData>
  <mergeCells count="6">
    <mergeCell ref="A2:I2"/>
    <mergeCell ref="A4:A5"/>
    <mergeCell ref="B4:B5"/>
    <mergeCell ref="C4:D4"/>
    <mergeCell ref="E4:F4"/>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71" width="10.62"/>
    <col collapsed="false" customWidth="true" hidden="false" outlineLevel="0" max="2" min="2" style="71" width="20.24"/>
    <col collapsed="false" customWidth="true" hidden="false" outlineLevel="0" max="4" min="3" style="0" width="10.24"/>
    <col collapsed="false" customWidth="true" hidden="false" outlineLevel="0" max="5" min="5" style="0" width="16.49"/>
    <col collapsed="false" customWidth="false" hidden="false" outlineLevel="0" max="6" min="6" style="71" width="8.99"/>
  </cols>
  <sheetData>
    <row r="1" customFormat="false" ht="25.5" hidden="false" customHeight="false" outlineLevel="0" collapsed="false">
      <c r="B1" s="188" t="s">
        <v>261</v>
      </c>
      <c r="C1" s="188"/>
      <c r="D1" s="188"/>
      <c r="E1" s="188"/>
    </row>
    <row r="2" customFormat="false" ht="25.5" hidden="false" customHeight="false" outlineLevel="0" collapsed="false">
      <c r="B2" s="189"/>
      <c r="C2" s="189"/>
      <c r="D2" s="189"/>
      <c r="E2" s="189"/>
    </row>
    <row r="3" customFormat="false" ht="18.75" hidden="false" customHeight="false" outlineLevel="0" collapsed="false">
      <c r="E3" s="190" t="s">
        <v>167</v>
      </c>
    </row>
    <row r="4" customFormat="false" ht="23.1" hidden="false" customHeight="true" outlineLevel="0" collapsed="false">
      <c r="B4" s="203"/>
      <c r="C4" s="204" t="s">
        <v>262</v>
      </c>
      <c r="D4" s="205" t="s">
        <v>263</v>
      </c>
      <c r="E4" s="205"/>
    </row>
    <row r="5" customFormat="false" ht="23.1" hidden="false" customHeight="true" outlineLevel="0" collapsed="false">
      <c r="B5" s="206"/>
      <c r="C5" s="207" t="s">
        <v>264</v>
      </c>
      <c r="D5" s="208" t="s">
        <v>265</v>
      </c>
      <c r="E5" s="205" t="s">
        <v>266</v>
      </c>
    </row>
    <row r="6" customFormat="false" ht="23.1" hidden="false" customHeight="true" outlineLevel="0" collapsed="false">
      <c r="B6" s="209" t="s">
        <v>241</v>
      </c>
      <c r="C6" s="137" t="n">
        <v>92081</v>
      </c>
      <c r="D6" s="137" t="n">
        <v>78735</v>
      </c>
      <c r="E6" s="180" t="n">
        <v>85.51</v>
      </c>
      <c r="G6" s="71"/>
      <c r="H6" s="71"/>
    </row>
    <row r="7" customFormat="false" ht="23.1" hidden="false" customHeight="true" outlineLevel="0" collapsed="false">
      <c r="B7" s="210" t="s">
        <v>267</v>
      </c>
      <c r="C7" s="137" t="n">
        <v>11906</v>
      </c>
      <c r="D7" s="137" t="n">
        <v>10119</v>
      </c>
      <c r="E7" s="180" t="n">
        <v>84.99</v>
      </c>
    </row>
    <row r="8" customFormat="false" ht="23.1" hidden="false" customHeight="true" outlineLevel="0" collapsed="false">
      <c r="B8" s="210" t="s">
        <v>268</v>
      </c>
      <c r="C8" s="137" t="n">
        <v>17394</v>
      </c>
      <c r="D8" s="137" t="n">
        <v>15236</v>
      </c>
      <c r="E8" s="180" t="n">
        <v>87.59</v>
      </c>
    </row>
    <row r="9" customFormat="false" ht="23.1" hidden="false" customHeight="true" outlineLevel="0" collapsed="false">
      <c r="B9" s="210" t="s">
        <v>269</v>
      </c>
      <c r="C9" s="137" t="n">
        <v>10117</v>
      </c>
      <c r="D9" s="137" t="n">
        <v>8451</v>
      </c>
      <c r="E9" s="180" t="n">
        <v>83.53</v>
      </c>
    </row>
    <row r="10" customFormat="false" ht="23.1" hidden="false" customHeight="true" outlineLevel="0" collapsed="false">
      <c r="B10" s="210" t="s">
        <v>270</v>
      </c>
      <c r="C10" s="137" t="n">
        <v>6223</v>
      </c>
      <c r="D10" s="137" t="n">
        <v>5304</v>
      </c>
      <c r="E10" s="180" t="n">
        <v>85.23</v>
      </c>
    </row>
    <row r="11" customFormat="false" ht="23.1" hidden="false" customHeight="true" outlineLevel="0" collapsed="false">
      <c r="B11" s="210" t="s">
        <v>271</v>
      </c>
      <c r="C11" s="137" t="n">
        <v>4374</v>
      </c>
      <c r="D11" s="137" t="n">
        <v>3719</v>
      </c>
      <c r="E11" s="180" t="n">
        <v>85.03</v>
      </c>
    </row>
    <row r="12" customFormat="false" ht="23.1" hidden="false" customHeight="true" outlineLevel="0" collapsed="false">
      <c r="B12" s="210" t="s">
        <v>272</v>
      </c>
      <c r="C12" s="137" t="n">
        <v>5508</v>
      </c>
      <c r="D12" s="137" t="n">
        <v>4684</v>
      </c>
      <c r="E12" s="180" t="n">
        <v>85.04</v>
      </c>
    </row>
    <row r="13" customFormat="false" ht="23.1" hidden="false" customHeight="true" outlineLevel="0" collapsed="false">
      <c r="B13" s="210" t="s">
        <v>273</v>
      </c>
      <c r="C13" s="137" t="n">
        <v>1805</v>
      </c>
      <c r="D13" s="137" t="n">
        <v>1540</v>
      </c>
      <c r="E13" s="180" t="n">
        <v>85.32</v>
      </c>
    </row>
    <row r="14" customFormat="false" ht="23.1" hidden="false" customHeight="true" outlineLevel="0" collapsed="false">
      <c r="B14" s="210" t="s">
        <v>274</v>
      </c>
      <c r="C14" s="137" t="n">
        <v>5310</v>
      </c>
      <c r="D14" s="137" t="n">
        <v>4566</v>
      </c>
      <c r="E14" s="180" t="n">
        <v>85.99</v>
      </c>
    </row>
    <row r="15" customFormat="false" ht="23.1" hidden="false" customHeight="true" outlineLevel="0" collapsed="false">
      <c r="B15" s="210" t="s">
        <v>275</v>
      </c>
      <c r="C15" s="137" t="n">
        <v>7381</v>
      </c>
      <c r="D15" s="137" t="n">
        <v>6258</v>
      </c>
      <c r="E15" s="180" t="n">
        <v>84.79</v>
      </c>
    </row>
    <row r="16" customFormat="false" ht="23.1" hidden="false" customHeight="true" outlineLevel="0" collapsed="false">
      <c r="B16" s="210" t="s">
        <v>276</v>
      </c>
      <c r="C16" s="137" t="n">
        <v>14213</v>
      </c>
      <c r="D16" s="137" t="n">
        <v>12105</v>
      </c>
      <c r="E16" s="180" t="n">
        <v>85.17</v>
      </c>
    </row>
    <row r="17" customFormat="false" ht="23.1" hidden="false" customHeight="true" outlineLevel="0" collapsed="false">
      <c r="B17" s="210" t="s">
        <v>277</v>
      </c>
      <c r="C17" s="137" t="n">
        <v>6914</v>
      </c>
      <c r="D17" s="137" t="n">
        <v>5942</v>
      </c>
      <c r="E17" s="180" t="n">
        <v>85.94</v>
      </c>
    </row>
    <row r="18" customFormat="false" ht="23.1" hidden="false" customHeight="true" outlineLevel="0" collapsed="false">
      <c r="B18" s="210" t="s">
        <v>243</v>
      </c>
      <c r="C18" s="137" t="n">
        <v>936</v>
      </c>
      <c r="D18" s="137" t="n">
        <v>811</v>
      </c>
      <c r="E18" s="180" t="n">
        <v>86.65</v>
      </c>
    </row>
    <row r="19" customFormat="false" ht="24.75" hidden="false" customHeight="true" outlineLevel="0" collapsed="false"/>
    <row r="20" customFormat="false" ht="23.1" hidden="false" customHeight="true" outlineLevel="0" collapsed="false">
      <c r="B20" s="89"/>
      <c r="C20" s="31"/>
      <c r="E20" s="31"/>
      <c r="F20" s="89"/>
    </row>
  </sheetData>
  <mergeCells count="2">
    <mergeCell ref="B1:E1"/>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6" width="34.62"/>
    <col collapsed="false" customWidth="true" hidden="false" outlineLevel="0" max="2" min="2" style="16" width="9.62"/>
    <col collapsed="false" customWidth="true" hidden="false" outlineLevel="0" max="4" min="3" style="16" width="14.12"/>
    <col collapsed="false" customWidth="false" hidden="false" outlineLevel="0" max="257" min="5" style="16" width="8.99"/>
  </cols>
  <sheetData>
    <row r="1" customFormat="false" ht="25.5" hidden="false" customHeight="false" outlineLevel="0" collapsed="false">
      <c r="A1" s="188" t="s">
        <v>278</v>
      </c>
      <c r="B1" s="188"/>
      <c r="C1" s="188"/>
      <c r="D1" s="188"/>
      <c r="E1" s="7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4" customFormat="true" ht="37.5" hidden="false" customHeight="true" outlineLevel="0" collapsed="false">
      <c r="D2" s="94" t="s">
        <v>279</v>
      </c>
      <c r="E2" s="95"/>
    </row>
    <row r="3" customFormat="false" ht="40.5" hidden="false" customHeight="false" outlineLevel="0" collapsed="false">
      <c r="A3" s="211"/>
      <c r="B3" s="212" t="s">
        <v>280</v>
      </c>
      <c r="C3" s="212" t="s">
        <v>281</v>
      </c>
      <c r="D3" s="213" t="s">
        <v>282</v>
      </c>
      <c r="E3" s="71"/>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14" t="s">
        <v>283</v>
      </c>
      <c r="B4" s="215" t="n">
        <v>1724</v>
      </c>
      <c r="C4" s="216" t="n">
        <v>1412.83132</v>
      </c>
      <c r="D4" s="216" t="n">
        <v>1396.21335</v>
      </c>
      <c r="E4" s="7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false" outlineLevel="0" collapsed="false">
      <c r="A5" s="217" t="s">
        <v>284</v>
      </c>
      <c r="B5" s="218"/>
      <c r="C5" s="219"/>
      <c r="D5" s="220"/>
      <c r="E5" s="71"/>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21" t="s">
        <v>285</v>
      </c>
      <c r="B6" s="222" t="s">
        <v>286</v>
      </c>
      <c r="C6" s="223" t="n">
        <v>40.31</v>
      </c>
      <c r="D6" s="224" t="n">
        <v>39.49</v>
      </c>
      <c r="E6" s="71"/>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225" t="s">
        <v>287</v>
      </c>
      <c r="B7" s="226" t="n">
        <v>143</v>
      </c>
      <c r="C7" s="227" t="n">
        <v>1372.52132</v>
      </c>
      <c r="D7" s="228" t="n">
        <v>1356.72335</v>
      </c>
      <c r="E7" s="71"/>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229" t="s">
        <v>288</v>
      </c>
      <c r="B8" s="230" t="n">
        <v>8</v>
      </c>
      <c r="C8" s="223" t="n">
        <v>7.08</v>
      </c>
      <c r="D8" s="224" t="n">
        <v>6.86</v>
      </c>
      <c r="E8" s="71"/>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false" outlineLevel="0" collapsed="false">
      <c r="A9" s="229" t="s">
        <v>289</v>
      </c>
      <c r="B9" s="230" t="n">
        <v>135</v>
      </c>
      <c r="C9" s="223" t="n">
        <v>1365.44132</v>
      </c>
      <c r="D9" s="224" t="n">
        <v>1349.86335</v>
      </c>
      <c r="E9" s="71"/>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0"/>
      <c r="C10" s="0"/>
      <c r="D10" s="0"/>
      <c r="E10" s="71"/>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71"/>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06"/>
      <c r="B12" s="31"/>
      <c r="C12" s="87"/>
      <c r="D12" s="125"/>
      <c r="E12" s="71"/>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0"/>
      <c r="D13" s="0"/>
      <c r="E13" s="71"/>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0"/>
      <c r="D14" s="0"/>
      <c r="E14" s="71"/>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0"/>
      <c r="D15" s="0"/>
      <c r="E15" s="7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7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0"/>
      <c r="B17" s="0"/>
      <c r="C17" s="0"/>
      <c r="D17" s="0"/>
      <c r="E17" s="71"/>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0"/>
      <c r="C18" s="0"/>
      <c r="D18" s="0"/>
      <c r="E18" s="71"/>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
    <mergeCell ref="A1:D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H39"/>
  <sheetViews>
    <sheetView showFormulas="false" showGridLines="true" showRowColHeaders="true" showZeros="true" rightToLeft="false" tabSelected="false" showOutlineSymbols="true" defaultGridColor="true" view="normal" topLeftCell="AG4" colorId="64" zoomScale="100" zoomScaleNormal="100" zoomScalePageLayoutView="100" workbookViewId="0">
      <selection pane="topLeft" activeCell="K27" activeCellId="0" sqref="K27:P32"/>
    </sheetView>
  </sheetViews>
  <sheetFormatPr defaultColWidth="8.99609375" defaultRowHeight="14.25" zeroHeight="false" outlineLevelRow="0" outlineLevelCol="0"/>
  <cols>
    <col collapsed="false" customWidth="false" hidden="false" outlineLevel="0" max="1" min="1" style="231" width="8.99"/>
    <col collapsed="false" customWidth="true" hidden="false" outlineLevel="0" max="2" min="2" style="232" width="51.74"/>
    <col collapsed="false" customWidth="true" hidden="false" outlineLevel="0" max="4" min="3" style="232" width="12.75"/>
    <col collapsed="false" customWidth="true" hidden="false" outlineLevel="0" max="7" min="5" style="232" width="13.37"/>
    <col collapsed="false" customWidth="true" hidden="false" outlineLevel="0" max="8" min="8" style="232" width="12.36"/>
    <col collapsed="false" customWidth="true" hidden="false" outlineLevel="0" max="9" min="9" style="232" width="11.99"/>
    <col collapsed="false" customWidth="true" hidden="false" outlineLevel="0" max="12" min="10" style="232" width="12.36"/>
    <col collapsed="false" customWidth="true" hidden="false" outlineLevel="0" max="13" min="13" style="232" width="10.12"/>
    <col collapsed="false" customWidth="true" hidden="false" outlineLevel="0" max="14" min="14" style="232" width="9.24"/>
    <col collapsed="false" customWidth="true" hidden="false" outlineLevel="0" max="15" min="15" style="232" width="10.24"/>
    <col collapsed="false" customWidth="true" hidden="false" outlineLevel="0" max="16" min="16" style="232" width="12.87"/>
    <col collapsed="false" customWidth="true" hidden="false" outlineLevel="0" max="17" min="17" style="232" width="11.87"/>
    <col collapsed="false" customWidth="true" hidden="false" outlineLevel="0" max="18" min="18" style="232" width="11.99"/>
    <col collapsed="false" customWidth="true" hidden="false" outlineLevel="0" max="19" min="19" style="232" width="13.37"/>
    <col collapsed="false" customWidth="true" hidden="false" outlineLevel="0" max="20" min="20" style="232" width="10.49"/>
    <col collapsed="false" customWidth="true" hidden="false" outlineLevel="0" max="21" min="21" style="232" width="11.62"/>
    <col collapsed="false" customWidth="true" hidden="false" outlineLevel="0" max="22" min="22" style="232" width="12.5"/>
    <col collapsed="false" customWidth="true" hidden="false" outlineLevel="0" max="23" min="23" style="232" width="9.75"/>
    <col collapsed="false" customWidth="true" hidden="false" outlineLevel="0" max="24" min="24" style="232" width="10.62"/>
    <col collapsed="false" customWidth="true" hidden="false" outlineLevel="0" max="25" min="25" style="232" width="9.75"/>
    <col collapsed="false" customWidth="true" hidden="false" outlineLevel="0" max="26" min="26" style="232" width="10.49"/>
    <col collapsed="false" customWidth="true" hidden="false" outlineLevel="0" max="27" min="27" style="232" width="10.74"/>
    <col collapsed="false" customWidth="true" hidden="false" outlineLevel="0" max="28" min="28" style="232" width="12.24"/>
    <col collapsed="false" customWidth="true" hidden="false" outlineLevel="0" max="29" min="29" style="232" width="10.62"/>
    <col collapsed="false" customWidth="true" hidden="false" outlineLevel="0" max="30" min="30" style="232" width="9.5"/>
    <col collapsed="false" customWidth="true" hidden="false" outlineLevel="0" max="31" min="31" style="232" width="12.24"/>
    <col collapsed="false" customWidth="true" hidden="false" outlineLevel="0" max="32" min="32" style="231" width="12.5"/>
    <col collapsed="false" customWidth="true" hidden="false" outlineLevel="0" max="33" min="33" style="231" width="10.49"/>
    <col collapsed="false" customWidth="true" hidden="false" outlineLevel="0" max="34" min="34" style="232" width="9.12"/>
    <col collapsed="false" customWidth="false" hidden="false" outlineLevel="0" max="54" min="35" style="232" width="8.99"/>
    <col collapsed="false" customWidth="true" hidden="false" outlineLevel="0" max="55" min="55" style="232" width="12.5"/>
    <col collapsed="false" customWidth="true" hidden="false" outlineLevel="0" max="56" min="56" style="232" width="11.5"/>
    <col collapsed="false" customWidth="false" hidden="false" outlineLevel="0" max="62" min="57" style="232" width="8.99"/>
    <col collapsed="false" customWidth="true" hidden="false" outlineLevel="0" max="63" min="63" style="232" width="10.37"/>
    <col collapsed="false" customWidth="true" hidden="false" outlineLevel="0" max="64" min="64" style="232" width="10.49"/>
    <col collapsed="false" customWidth="true" hidden="false" outlineLevel="0" max="65" min="65" style="232" width="12.12"/>
    <col collapsed="false" customWidth="true" hidden="false" outlineLevel="0" max="66" min="66" style="232" width="11.99"/>
    <col collapsed="false" customWidth="false" hidden="false" outlineLevel="0" max="257" min="67" style="232" width="8.99"/>
  </cols>
  <sheetData>
    <row r="1" s="231" customFormat="true" ht="25.5" hidden="false" customHeight="false" outlineLevel="0" collapsed="false">
      <c r="B1" s="233" t="s">
        <v>290</v>
      </c>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row>
    <row r="2" s="231" customFormat="true" ht="14.25" hidden="false" customHeight="false" outlineLevel="0" collapsed="false">
      <c r="B2" s="234" t="s">
        <v>291</v>
      </c>
      <c r="C2" s="235"/>
      <c r="D2" s="235"/>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row>
    <row r="3" s="231" customFormat="true" ht="14.25" hidden="false" customHeight="false" outlineLevel="0" collapsed="false">
      <c r="B3" s="234"/>
      <c r="C3" s="235"/>
      <c r="D3" s="235"/>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6" t="s">
        <v>292</v>
      </c>
      <c r="AE3" s="236"/>
      <c r="AF3" s="234"/>
    </row>
    <row r="4" s="231" customFormat="true" ht="20.25" hidden="false" customHeight="true" outlineLevel="0" collapsed="false">
      <c r="B4" s="237"/>
      <c r="C4" s="238" t="s">
        <v>293</v>
      </c>
      <c r="D4" s="239" t="s">
        <v>294</v>
      </c>
      <c r="E4" s="239" t="s">
        <v>295</v>
      </c>
      <c r="F4" s="240" t="s">
        <v>296</v>
      </c>
      <c r="G4" s="240" t="s">
        <v>297</v>
      </c>
      <c r="H4" s="240" t="s">
        <v>298</v>
      </c>
      <c r="I4" s="241" t="s">
        <v>299</v>
      </c>
      <c r="J4" s="241"/>
      <c r="K4" s="241"/>
      <c r="L4" s="241"/>
      <c r="M4" s="241"/>
      <c r="N4" s="241"/>
      <c r="O4" s="241"/>
      <c r="P4" s="242" t="s">
        <v>300</v>
      </c>
      <c r="Q4" s="240" t="s">
        <v>301</v>
      </c>
      <c r="R4" s="81" t="s">
        <v>302</v>
      </c>
      <c r="S4" s="240" t="s">
        <v>303</v>
      </c>
      <c r="T4" s="243" t="s">
        <v>304</v>
      </c>
      <c r="U4" s="240" t="s">
        <v>305</v>
      </c>
      <c r="V4" s="244" t="s">
        <v>306</v>
      </c>
      <c r="W4" s="240" t="s">
        <v>307</v>
      </c>
      <c r="X4" s="240" t="s">
        <v>308</v>
      </c>
      <c r="Y4" s="240" t="s">
        <v>309</v>
      </c>
      <c r="Z4" s="240" t="s">
        <v>310</v>
      </c>
      <c r="AA4" s="241" t="s">
        <v>311</v>
      </c>
      <c r="AB4" s="241" t="s">
        <v>312</v>
      </c>
      <c r="AC4" s="241" t="s">
        <v>313</v>
      </c>
      <c r="AD4" s="241" t="s">
        <v>314</v>
      </c>
      <c r="AE4" s="240" t="s">
        <v>315</v>
      </c>
      <c r="AF4" s="240" t="s">
        <v>316</v>
      </c>
      <c r="AG4" s="240" t="s">
        <v>317</v>
      </c>
      <c r="AH4" s="245" t="s">
        <v>318</v>
      </c>
    </row>
    <row r="5" s="231" customFormat="true" ht="14.25" hidden="false" customHeight="false" outlineLevel="0" collapsed="false">
      <c r="B5" s="246"/>
      <c r="C5" s="238"/>
      <c r="D5" s="239"/>
      <c r="E5" s="239"/>
      <c r="F5" s="240"/>
      <c r="G5" s="240"/>
      <c r="H5" s="240"/>
      <c r="I5" s="241" t="s">
        <v>210</v>
      </c>
      <c r="J5" s="241" t="s">
        <v>319</v>
      </c>
      <c r="K5" s="241" t="s">
        <v>320</v>
      </c>
      <c r="L5" s="241" t="s">
        <v>321</v>
      </c>
      <c r="M5" s="241" t="s">
        <v>322</v>
      </c>
      <c r="N5" s="241" t="s">
        <v>323</v>
      </c>
      <c r="O5" s="241" t="s">
        <v>324</v>
      </c>
      <c r="P5" s="242"/>
      <c r="Q5" s="240"/>
      <c r="R5" s="81"/>
      <c r="S5" s="240"/>
      <c r="T5" s="243"/>
      <c r="U5" s="240"/>
      <c r="V5" s="244"/>
      <c r="W5" s="240"/>
      <c r="X5" s="240"/>
      <c r="Y5" s="240"/>
      <c r="Z5" s="240"/>
      <c r="AA5" s="241"/>
      <c r="AB5" s="241"/>
      <c r="AC5" s="241"/>
      <c r="AD5" s="241"/>
      <c r="AE5" s="240"/>
      <c r="AF5" s="240"/>
      <c r="AG5" s="240"/>
      <c r="AH5" s="245"/>
    </row>
    <row r="6" customFormat="false" ht="20.25" hidden="false" customHeight="false" outlineLevel="0" collapsed="false">
      <c r="B6" s="247" t="s">
        <v>325</v>
      </c>
      <c r="C6" s="248" t="n">
        <v>13725213.2</v>
      </c>
      <c r="D6" s="248" t="n">
        <v>13567233.5</v>
      </c>
      <c r="E6" s="248" t="n">
        <v>9469755.6</v>
      </c>
      <c r="F6" s="248" t="n">
        <v>12273337.5</v>
      </c>
      <c r="G6" s="248" t="n">
        <v>28121130.2</v>
      </c>
      <c r="H6" s="248" t="n">
        <v>9521003</v>
      </c>
      <c r="I6" s="248" t="n">
        <v>2911891.5</v>
      </c>
      <c r="J6" s="248" t="n">
        <v>2679189.8</v>
      </c>
      <c r="K6" s="248" t="n">
        <v>44321.5</v>
      </c>
      <c r="L6" s="248" t="n">
        <v>118582.9</v>
      </c>
      <c r="M6" s="248" t="n">
        <v>51013</v>
      </c>
      <c r="N6" s="248" t="n">
        <v>2233.3</v>
      </c>
      <c r="O6" s="248" t="n">
        <v>16551</v>
      </c>
      <c r="P6" s="248" t="n">
        <v>28631123.9</v>
      </c>
      <c r="Q6" s="248" t="n">
        <v>28242218</v>
      </c>
      <c r="R6" s="248" t="n">
        <v>28035502.8</v>
      </c>
      <c r="S6" s="248" t="n">
        <v>25950008.6</v>
      </c>
      <c r="T6" s="248" t="n">
        <v>542399.1</v>
      </c>
      <c r="U6" s="248" t="n">
        <v>480672.6</v>
      </c>
      <c r="V6" s="248" t="n">
        <v>1582.3</v>
      </c>
      <c r="W6" s="248" t="n">
        <v>276982</v>
      </c>
      <c r="X6" s="248" t="n">
        <v>1207457.1</v>
      </c>
      <c r="Y6" s="248" t="n">
        <v>60028.8</v>
      </c>
      <c r="Z6" s="248" t="n">
        <v>411270.8</v>
      </c>
      <c r="AA6" s="248" t="n">
        <v>552329.8</v>
      </c>
      <c r="AB6" s="249" t="n">
        <v>-91876</v>
      </c>
      <c r="AC6" s="248" t="n">
        <v>71484</v>
      </c>
      <c r="AD6" s="248" t="n">
        <v>24357.8</v>
      </c>
      <c r="AE6" s="248" t="n">
        <v>96227.3</v>
      </c>
      <c r="AF6" s="248" t="n">
        <v>1625850.8</v>
      </c>
      <c r="AG6" s="248" t="n">
        <v>478568.1</v>
      </c>
      <c r="AH6" s="250" t="n">
        <v>147233</v>
      </c>
    </row>
    <row r="7" customFormat="false" ht="15.75" hidden="false" customHeight="false" outlineLevel="0" collapsed="false">
      <c r="B7" s="251" t="s">
        <v>326</v>
      </c>
      <c r="C7" s="11" t="n">
        <v>8132556.4</v>
      </c>
      <c r="D7" s="11" t="n">
        <v>8088032.6</v>
      </c>
      <c r="E7" s="11" t="n">
        <v>7760785.5</v>
      </c>
      <c r="F7" s="11" t="n">
        <v>11113949.7</v>
      </c>
      <c r="G7" s="11" t="n">
        <v>24880211.5</v>
      </c>
      <c r="H7" s="11" t="n">
        <v>8155147.2</v>
      </c>
      <c r="I7" s="11" t="n">
        <v>1603935.1</v>
      </c>
      <c r="J7" s="11" t="n">
        <v>1583929.6</v>
      </c>
      <c r="K7" s="11" t="n">
        <v>0</v>
      </c>
      <c r="L7" s="11" t="n">
        <v>20000</v>
      </c>
      <c r="M7" s="11" t="n">
        <v>5.5</v>
      </c>
      <c r="N7" s="11" t="n">
        <v>0</v>
      </c>
      <c r="O7" s="11" t="n">
        <v>0</v>
      </c>
      <c r="P7" s="11" t="n">
        <v>22945029</v>
      </c>
      <c r="Q7" s="11" t="n">
        <v>22645923</v>
      </c>
      <c r="R7" s="11" t="n">
        <v>23157034.9</v>
      </c>
      <c r="S7" s="11" t="n">
        <v>21159839.8</v>
      </c>
      <c r="T7" s="11" t="n">
        <v>61848.4</v>
      </c>
      <c r="U7" s="11" t="n">
        <v>132.7</v>
      </c>
      <c r="V7" s="11" t="n">
        <v>-231</v>
      </c>
      <c r="W7" s="11" t="n">
        <v>229132.1</v>
      </c>
      <c r="X7" s="11" t="n">
        <v>1021576</v>
      </c>
      <c r="Y7" s="11" t="n">
        <v>55763.3</v>
      </c>
      <c r="Z7" s="11" t="n">
        <v>380207.7</v>
      </c>
      <c r="AA7" s="11" t="n">
        <v>516402.2</v>
      </c>
      <c r="AB7" s="11" t="n">
        <v>-171758.1</v>
      </c>
      <c r="AC7" s="11" t="n">
        <v>-4758.1</v>
      </c>
      <c r="AD7" s="11" t="n">
        <v>10197.2</v>
      </c>
      <c r="AE7" s="11" t="n">
        <v>55026.5</v>
      </c>
      <c r="AF7" s="11" t="n">
        <v>1375481</v>
      </c>
      <c r="AG7" s="11" t="n">
        <v>365809.7</v>
      </c>
      <c r="AH7" s="252" t="n">
        <v>108975</v>
      </c>
    </row>
    <row r="8" customFormat="false" ht="15.75" hidden="false" customHeight="false" outlineLevel="0" collapsed="false">
      <c r="B8" s="253" t="s">
        <v>327</v>
      </c>
      <c r="C8" s="11" t="n">
        <v>118423</v>
      </c>
      <c r="D8" s="11" t="n">
        <v>116460.3</v>
      </c>
      <c r="E8" s="11" t="n">
        <v>77316.5</v>
      </c>
      <c r="F8" s="11" t="n">
        <v>12393.3</v>
      </c>
      <c r="G8" s="11" t="n">
        <v>102800.6</v>
      </c>
      <c r="H8" s="11" t="n">
        <v>23408.4</v>
      </c>
      <c r="I8" s="11" t="n">
        <v>14145</v>
      </c>
      <c r="J8" s="11" t="n">
        <v>850</v>
      </c>
      <c r="K8" s="11" t="n">
        <v>13275</v>
      </c>
      <c r="L8" s="11" t="n">
        <v>0</v>
      </c>
      <c r="M8" s="11" t="n">
        <v>20</v>
      </c>
      <c r="N8" s="11" t="n">
        <v>0</v>
      </c>
      <c r="O8" s="11" t="n">
        <v>0</v>
      </c>
      <c r="P8" s="11" t="n">
        <v>128418.5</v>
      </c>
      <c r="Q8" s="11" t="n">
        <v>127782.7</v>
      </c>
      <c r="R8" s="11" t="n">
        <v>112663.8</v>
      </c>
      <c r="S8" s="11" t="n">
        <v>110452.7</v>
      </c>
      <c r="T8" s="11" t="n">
        <v>1521.4</v>
      </c>
      <c r="U8" s="11" t="n">
        <v>1521.2</v>
      </c>
      <c r="V8" s="11" t="n">
        <v>119.6</v>
      </c>
      <c r="W8" s="11" t="n">
        <v>1026.2</v>
      </c>
      <c r="X8" s="11" t="n">
        <v>13841.6</v>
      </c>
      <c r="Y8" s="11" t="n">
        <v>121.1</v>
      </c>
      <c r="Z8" s="11" t="n">
        <v>1073.3</v>
      </c>
      <c r="AA8" s="11" t="n">
        <v>1157.9</v>
      </c>
      <c r="AB8" s="11" t="n">
        <v>1391.5</v>
      </c>
      <c r="AC8" s="11" t="n">
        <v>1914.3</v>
      </c>
      <c r="AD8" s="11" t="n">
        <v>960</v>
      </c>
      <c r="AE8" s="11" t="n">
        <v>2678</v>
      </c>
      <c r="AF8" s="11" t="n">
        <v>25288.7</v>
      </c>
      <c r="AG8" s="11" t="n">
        <v>5937.8</v>
      </c>
      <c r="AH8" s="252" t="n">
        <v>7139</v>
      </c>
    </row>
    <row r="9" customFormat="false" ht="15.75" hidden="false" customHeight="false" outlineLevel="0" collapsed="false">
      <c r="B9" s="254" t="s">
        <v>328</v>
      </c>
      <c r="C9" s="11" t="n">
        <v>104061.7</v>
      </c>
      <c r="D9" s="11" t="n">
        <v>126178.7</v>
      </c>
      <c r="E9" s="11" t="n">
        <v>71205.2</v>
      </c>
      <c r="F9" s="11" t="n">
        <v>7131.1</v>
      </c>
      <c r="G9" s="11" t="n">
        <v>121973.2</v>
      </c>
      <c r="H9" s="11" t="n">
        <v>37103.6</v>
      </c>
      <c r="I9" s="11" t="n">
        <v>12272.7</v>
      </c>
      <c r="J9" s="11" t="n">
        <v>1002.7</v>
      </c>
      <c r="K9" s="11" t="n">
        <v>2.5</v>
      </c>
      <c r="L9" s="11" t="n">
        <v>7734</v>
      </c>
      <c r="M9" s="11" t="n">
        <v>3533.5</v>
      </c>
      <c r="N9" s="11" t="n">
        <v>0</v>
      </c>
      <c r="O9" s="11" t="n">
        <v>0</v>
      </c>
      <c r="P9" s="11" t="n">
        <v>110435.3</v>
      </c>
      <c r="Q9" s="11" t="n">
        <v>109286.7</v>
      </c>
      <c r="R9" s="11" t="n">
        <v>98629</v>
      </c>
      <c r="S9" s="11" t="n">
        <v>97578.5</v>
      </c>
      <c r="T9" s="11" t="n">
        <v>306.2</v>
      </c>
      <c r="U9" s="11" t="n">
        <v>300.6</v>
      </c>
      <c r="V9" s="11" t="n">
        <v>24.5</v>
      </c>
      <c r="W9" s="11" t="n">
        <v>3721.1</v>
      </c>
      <c r="X9" s="11" t="n">
        <v>5615</v>
      </c>
      <c r="Y9" s="11" t="n">
        <v>165.3</v>
      </c>
      <c r="Z9" s="11" t="n">
        <v>1825.6</v>
      </c>
      <c r="AA9" s="11" t="n">
        <v>3491.9</v>
      </c>
      <c r="AB9" s="11" t="n">
        <v>337.7</v>
      </c>
      <c r="AC9" s="11" t="n">
        <v>1050</v>
      </c>
      <c r="AD9" s="11" t="n">
        <v>148.7</v>
      </c>
      <c r="AE9" s="11" t="n">
        <v>0</v>
      </c>
      <c r="AF9" s="11" t="n">
        <v>7867.6</v>
      </c>
      <c r="AG9" s="11" t="n">
        <v>1764.5</v>
      </c>
      <c r="AH9" s="252" t="n">
        <v>1238</v>
      </c>
    </row>
    <row r="10" customFormat="false" ht="15.75" hidden="false" customHeight="false" outlineLevel="0" collapsed="false">
      <c r="B10" s="254" t="s">
        <v>329</v>
      </c>
      <c r="C10" s="11" t="n">
        <v>465</v>
      </c>
      <c r="D10" s="11" t="n">
        <v>465</v>
      </c>
      <c r="E10" s="11" t="n">
        <v>2000.8</v>
      </c>
      <c r="F10" s="11" t="n">
        <v>46.3</v>
      </c>
      <c r="G10" s="11" t="n">
        <v>2047.1</v>
      </c>
      <c r="H10" s="11" t="n">
        <v>505.6</v>
      </c>
      <c r="I10" s="11" t="n">
        <v>256</v>
      </c>
      <c r="J10" s="11" t="n">
        <v>0</v>
      </c>
      <c r="K10" s="11" t="n">
        <v>256</v>
      </c>
      <c r="L10" s="11" t="n">
        <v>0</v>
      </c>
      <c r="M10" s="11" t="n">
        <v>0</v>
      </c>
      <c r="N10" s="11" t="n">
        <v>0</v>
      </c>
      <c r="O10" s="11" t="n">
        <v>0</v>
      </c>
      <c r="P10" s="11" t="n">
        <v>955.6</v>
      </c>
      <c r="Q10" s="11" t="n">
        <v>955.6</v>
      </c>
      <c r="R10" s="11" t="n">
        <v>529</v>
      </c>
      <c r="S10" s="11" t="n">
        <v>529</v>
      </c>
      <c r="T10" s="11" t="n">
        <v>5.7</v>
      </c>
      <c r="U10" s="11" t="n">
        <v>5.7</v>
      </c>
      <c r="V10" s="11" t="n">
        <v>0</v>
      </c>
      <c r="W10" s="11" t="n">
        <v>0</v>
      </c>
      <c r="X10" s="11" t="n">
        <v>423.3</v>
      </c>
      <c r="Y10" s="11" t="n">
        <v>1.3</v>
      </c>
      <c r="Z10" s="11" t="n">
        <v>-7.7</v>
      </c>
      <c r="AA10" s="11" t="n">
        <v>0</v>
      </c>
      <c r="AB10" s="11" t="n">
        <v>5.3</v>
      </c>
      <c r="AC10" s="11" t="n">
        <v>5.3</v>
      </c>
      <c r="AD10" s="11" t="n">
        <v>1.3</v>
      </c>
      <c r="AE10" s="11" t="n">
        <v>0</v>
      </c>
      <c r="AF10" s="11" t="n">
        <v>446.6</v>
      </c>
      <c r="AG10" s="11" t="n">
        <v>63.9</v>
      </c>
      <c r="AH10" s="252" t="n">
        <v>102</v>
      </c>
    </row>
    <row r="11" customFormat="false" ht="14.25" hidden="false" customHeight="false" outlineLevel="0" collapsed="false">
      <c r="B11" s="254" t="s">
        <v>330</v>
      </c>
      <c r="C11" s="11" t="n">
        <v>5109934.3</v>
      </c>
      <c r="D11" s="11" t="n">
        <v>4978909.3</v>
      </c>
      <c r="E11" s="11" t="n">
        <v>1364615.5</v>
      </c>
      <c r="F11" s="11" t="n">
        <v>1062431.4</v>
      </c>
      <c r="G11" s="11" t="n">
        <v>2721802.8</v>
      </c>
      <c r="H11" s="11" t="n">
        <v>1149882.3</v>
      </c>
      <c r="I11" s="11" t="n">
        <v>1182531.8</v>
      </c>
      <c r="J11" s="11" t="n">
        <v>1042828.5</v>
      </c>
      <c r="K11" s="11" t="n">
        <v>28049.3</v>
      </c>
      <c r="L11" s="11" t="n">
        <v>84709</v>
      </c>
      <c r="M11" s="11" t="n">
        <v>26945</v>
      </c>
      <c r="N11" s="11" t="n">
        <v>0</v>
      </c>
      <c r="O11" s="11" t="n">
        <v>0</v>
      </c>
      <c r="P11" s="11" t="n">
        <v>5193856.7</v>
      </c>
      <c r="Q11" s="11" t="n">
        <v>5107570.8</v>
      </c>
      <c r="R11" s="11" t="n">
        <v>4450802.2</v>
      </c>
      <c r="S11" s="11" t="n">
        <v>4372613.2</v>
      </c>
      <c r="T11" s="11" t="n">
        <v>477277.1</v>
      </c>
      <c r="U11" s="11" t="n">
        <v>477272.2</v>
      </c>
      <c r="V11" s="11" t="n">
        <v>1183.8</v>
      </c>
      <c r="W11" s="11" t="n">
        <v>31311.7</v>
      </c>
      <c r="X11" s="11" t="n">
        <v>147116.3</v>
      </c>
      <c r="Y11" s="11" t="n">
        <v>3359.1</v>
      </c>
      <c r="Z11" s="11" t="n">
        <v>26586.2</v>
      </c>
      <c r="AA11" s="11" t="n">
        <v>29346.6</v>
      </c>
      <c r="AB11" s="11" t="n">
        <v>69182.7</v>
      </c>
      <c r="AC11" s="11" t="n">
        <v>59243.2</v>
      </c>
      <c r="AD11" s="11" t="n">
        <v>10083.2</v>
      </c>
      <c r="AE11" s="11" t="n">
        <v>36828</v>
      </c>
      <c r="AF11" s="11" t="n">
        <v>194456.5</v>
      </c>
      <c r="AG11" s="11" t="n">
        <v>97513.1</v>
      </c>
      <c r="AH11" s="252" t="n">
        <v>26010</v>
      </c>
    </row>
    <row r="12" customFormat="false" ht="14.25" hidden="false" customHeight="false" outlineLevel="0" collapsed="false">
      <c r="B12" s="254" t="s">
        <v>331</v>
      </c>
      <c r="C12" s="11" t="n">
        <v>119599.3</v>
      </c>
      <c r="D12" s="11" t="n">
        <v>118496.8</v>
      </c>
      <c r="E12" s="11" t="n">
        <v>95627.2</v>
      </c>
      <c r="F12" s="11" t="n">
        <v>29830.4</v>
      </c>
      <c r="G12" s="11" t="n">
        <v>132304.6</v>
      </c>
      <c r="H12" s="11" t="n">
        <v>57188.8</v>
      </c>
      <c r="I12" s="11" t="n">
        <v>25263.2</v>
      </c>
      <c r="J12" s="11" t="n">
        <v>0</v>
      </c>
      <c r="K12" s="11" t="n">
        <v>1893</v>
      </c>
      <c r="L12" s="11" t="n">
        <v>2861.2</v>
      </c>
      <c r="M12" s="11" t="n">
        <v>20509</v>
      </c>
      <c r="N12" s="11" t="n">
        <v>0</v>
      </c>
      <c r="O12" s="11" t="n">
        <v>0</v>
      </c>
      <c r="P12" s="11" t="n">
        <v>113346.7</v>
      </c>
      <c r="Q12" s="11" t="n">
        <v>112688.8</v>
      </c>
      <c r="R12" s="11" t="n">
        <v>98326</v>
      </c>
      <c r="S12" s="11" t="n">
        <v>98132.7</v>
      </c>
      <c r="T12" s="11" t="n">
        <v>704.8</v>
      </c>
      <c r="U12" s="11" t="n">
        <v>704.7</v>
      </c>
      <c r="V12" s="11" t="n">
        <v>53.5</v>
      </c>
      <c r="W12" s="11" t="n">
        <v>6385.5</v>
      </c>
      <c r="X12" s="11" t="n">
        <v>8781.5</v>
      </c>
      <c r="Y12" s="11" t="n">
        <v>340.1</v>
      </c>
      <c r="Z12" s="11" t="n">
        <v>1664.8</v>
      </c>
      <c r="AA12" s="11" t="n">
        <v>1780.3</v>
      </c>
      <c r="AB12" s="11" t="n">
        <v>-2667.6</v>
      </c>
      <c r="AC12" s="11" t="n">
        <v>1005.4</v>
      </c>
      <c r="AD12" s="11" t="n">
        <v>277.7</v>
      </c>
      <c r="AE12" s="11" t="n">
        <v>1694.8</v>
      </c>
      <c r="AF12" s="11" t="n">
        <v>7182.3</v>
      </c>
      <c r="AG12" s="11" t="n">
        <v>2058.6</v>
      </c>
      <c r="AH12" s="252" t="n">
        <v>1933</v>
      </c>
    </row>
    <row r="13" customFormat="false" ht="14.25" hidden="false" customHeight="false" outlineLevel="0" collapsed="false">
      <c r="B13" s="254" t="s">
        <v>332</v>
      </c>
      <c r="C13" s="11" t="n">
        <v>7563</v>
      </c>
      <c r="D13" s="11" t="n">
        <v>7578.7</v>
      </c>
      <c r="E13" s="11" t="n">
        <v>6621.2</v>
      </c>
      <c r="F13" s="11" t="n">
        <v>1777.2</v>
      </c>
      <c r="G13" s="11" t="n">
        <v>8398.4</v>
      </c>
      <c r="H13" s="11" t="n">
        <v>2437.8</v>
      </c>
      <c r="I13" s="11" t="n">
        <v>1364</v>
      </c>
      <c r="J13" s="11" t="n">
        <v>0</v>
      </c>
      <c r="K13" s="11" t="n">
        <v>845.7</v>
      </c>
      <c r="L13" s="11" t="n">
        <v>518.3</v>
      </c>
      <c r="M13" s="11" t="n">
        <v>0</v>
      </c>
      <c r="N13" s="11" t="n">
        <v>0</v>
      </c>
      <c r="O13" s="11" t="n">
        <v>0</v>
      </c>
      <c r="P13" s="11" t="n">
        <v>7578.7</v>
      </c>
      <c r="Q13" s="11" t="n">
        <v>7578.7</v>
      </c>
      <c r="R13" s="11" t="n">
        <v>6734</v>
      </c>
      <c r="S13" s="11" t="n">
        <v>6734</v>
      </c>
      <c r="T13" s="11" t="n">
        <v>76.7</v>
      </c>
      <c r="U13" s="11" t="n">
        <v>76.7</v>
      </c>
      <c r="V13" s="11" t="n">
        <v>0</v>
      </c>
      <c r="W13" s="11" t="n">
        <v>160.1</v>
      </c>
      <c r="X13" s="11" t="n">
        <v>1039.1</v>
      </c>
      <c r="Y13" s="11" t="n">
        <v>9.9</v>
      </c>
      <c r="Z13" s="11" t="n">
        <v>27.5</v>
      </c>
      <c r="AA13" s="11" t="n">
        <v>28</v>
      </c>
      <c r="AB13" s="11" t="n">
        <v>-458.8</v>
      </c>
      <c r="AC13" s="11" t="n">
        <v>13.3</v>
      </c>
      <c r="AD13" s="11" t="n">
        <v>3.3</v>
      </c>
      <c r="AE13" s="11" t="n">
        <v>0</v>
      </c>
      <c r="AF13" s="11" t="n">
        <v>1151.7</v>
      </c>
      <c r="AG13" s="11" t="n">
        <v>506</v>
      </c>
      <c r="AH13" s="252" t="n">
        <v>420</v>
      </c>
    </row>
    <row r="14" customFormat="false" ht="14.25" hidden="false" customHeight="false" outlineLevel="0" collapsed="false">
      <c r="B14" s="254" t="s">
        <v>333</v>
      </c>
      <c r="C14" s="11" t="n">
        <v>132610.5</v>
      </c>
      <c r="D14" s="11" t="n">
        <v>131112.1</v>
      </c>
      <c r="E14" s="11" t="n">
        <v>91583.7</v>
      </c>
      <c r="F14" s="11" t="n">
        <v>45778.1</v>
      </c>
      <c r="G14" s="11" t="n">
        <v>151592</v>
      </c>
      <c r="H14" s="11" t="n">
        <v>95329.3</v>
      </c>
      <c r="I14" s="11" t="n">
        <v>72123.7</v>
      </c>
      <c r="J14" s="11" t="n">
        <v>50579</v>
      </c>
      <c r="K14" s="11" t="n">
        <v>0</v>
      </c>
      <c r="L14" s="11" t="n">
        <v>2760.4</v>
      </c>
      <c r="M14" s="11" t="n">
        <v>0</v>
      </c>
      <c r="N14" s="11" t="n">
        <v>2233.3</v>
      </c>
      <c r="O14" s="11" t="n">
        <v>16551</v>
      </c>
      <c r="P14" s="11" t="n">
        <v>131503.4</v>
      </c>
      <c r="Q14" s="11" t="n">
        <v>130431.7</v>
      </c>
      <c r="R14" s="11" t="n">
        <v>110783.9</v>
      </c>
      <c r="S14" s="11" t="n">
        <v>104128.7</v>
      </c>
      <c r="T14" s="11" t="n">
        <v>658.8</v>
      </c>
      <c r="U14" s="11" t="n">
        <v>658.8</v>
      </c>
      <c r="V14" s="11" t="n">
        <v>431.9</v>
      </c>
      <c r="W14" s="11" t="n">
        <v>5245.3</v>
      </c>
      <c r="X14" s="11" t="n">
        <v>9064.3</v>
      </c>
      <c r="Y14" s="11" t="n">
        <v>268.7</v>
      </c>
      <c r="Z14" s="11" t="n">
        <v>-106.6</v>
      </c>
      <c r="AA14" s="11" t="n">
        <v>122.9</v>
      </c>
      <c r="AB14" s="11" t="n">
        <v>12091.3</v>
      </c>
      <c r="AC14" s="11" t="n">
        <v>13010.6</v>
      </c>
      <c r="AD14" s="11" t="n">
        <v>2686.4</v>
      </c>
      <c r="AE14" s="11" t="n">
        <v>0</v>
      </c>
      <c r="AF14" s="11" t="n">
        <v>13976.4</v>
      </c>
      <c r="AG14" s="11" t="n">
        <v>4914.5</v>
      </c>
      <c r="AH14" s="252" t="n">
        <v>1416</v>
      </c>
    </row>
    <row r="15" customFormat="false" ht="14.25" hidden="false" customHeight="false" outlineLevel="0" collapsed="false">
      <c r="B15" s="255" t="s">
        <v>334</v>
      </c>
      <c r="C15" s="11" t="n">
        <v>17569.7</v>
      </c>
      <c r="D15" s="11" t="n">
        <v>17096.4</v>
      </c>
      <c r="E15" s="11" t="n">
        <v>3958.6</v>
      </c>
      <c r="F15" s="11" t="n">
        <v>441.8</v>
      </c>
      <c r="G15" s="11" t="n">
        <v>4400.4</v>
      </c>
      <c r="H15" s="11" t="n">
        <v>2488.6</v>
      </c>
      <c r="I15" s="11" t="n">
        <v>2233.3</v>
      </c>
      <c r="J15" s="11" t="n">
        <v>0</v>
      </c>
      <c r="K15" s="11" t="n">
        <v>0</v>
      </c>
      <c r="L15" s="11" t="n">
        <v>0</v>
      </c>
      <c r="M15" s="11" t="n">
        <v>0</v>
      </c>
      <c r="N15" s="11" t="n">
        <v>2233.3</v>
      </c>
      <c r="O15" s="11" t="n">
        <v>0</v>
      </c>
      <c r="P15" s="11" t="n">
        <v>17582</v>
      </c>
      <c r="Q15" s="11" t="n">
        <v>17570.7</v>
      </c>
      <c r="R15" s="11" t="n">
        <v>17052.5</v>
      </c>
      <c r="S15" s="11" t="n">
        <v>17048.6</v>
      </c>
      <c r="T15" s="11" t="n">
        <v>0</v>
      </c>
      <c r="U15" s="11" t="n">
        <v>0</v>
      </c>
      <c r="V15" s="11" t="n">
        <v>7.4</v>
      </c>
      <c r="W15" s="11" t="n">
        <v>196</v>
      </c>
      <c r="X15" s="11" t="n">
        <v>326.8</v>
      </c>
      <c r="Y15" s="11" t="n">
        <v>5.3</v>
      </c>
      <c r="Z15" s="11" t="n">
        <v>-34.7</v>
      </c>
      <c r="AA15" s="11" t="n">
        <v>0</v>
      </c>
      <c r="AB15" s="11" t="n">
        <v>41.5</v>
      </c>
      <c r="AC15" s="11" t="n">
        <v>133.2</v>
      </c>
      <c r="AD15" s="11" t="n">
        <v>0</v>
      </c>
      <c r="AE15" s="11" t="n">
        <v>0</v>
      </c>
      <c r="AF15" s="11" t="n">
        <v>309.4</v>
      </c>
      <c r="AG15" s="11" t="n">
        <v>0</v>
      </c>
      <c r="AH15" s="11" t="n">
        <v>108</v>
      </c>
    </row>
    <row r="16" customFormat="false" ht="14.25" hidden="false" customHeight="false" outlineLevel="0" collapsed="false">
      <c r="B16" s="255" t="s">
        <v>335</v>
      </c>
      <c r="C16" s="11" t="n">
        <v>3751786.9</v>
      </c>
      <c r="D16" s="11" t="n">
        <v>3725267.3</v>
      </c>
      <c r="E16" s="11" t="n">
        <v>336976.3</v>
      </c>
      <c r="F16" s="11" t="n">
        <v>516230.2</v>
      </c>
      <c r="G16" s="11" t="n">
        <v>903950.8</v>
      </c>
      <c r="H16" s="11" t="n">
        <v>497318.7</v>
      </c>
      <c r="I16" s="11" t="n">
        <v>763535.8</v>
      </c>
      <c r="J16" s="11" t="n">
        <v>763535.8</v>
      </c>
      <c r="K16" s="11" t="n">
        <v>0</v>
      </c>
      <c r="L16" s="11" t="n">
        <v>0</v>
      </c>
      <c r="M16" s="11" t="n">
        <v>0</v>
      </c>
      <c r="N16" s="11" t="n">
        <v>0</v>
      </c>
      <c r="O16" s="11" t="n">
        <v>0</v>
      </c>
      <c r="P16" s="11" t="n">
        <v>3723008.1</v>
      </c>
      <c r="Q16" s="11" t="n">
        <v>3723008.1</v>
      </c>
      <c r="R16" s="11" t="n">
        <v>3205945.3</v>
      </c>
      <c r="S16" s="11" t="n">
        <v>3205945.3</v>
      </c>
      <c r="T16" s="11" t="n">
        <v>470029</v>
      </c>
      <c r="U16" s="11" t="n">
        <v>470029</v>
      </c>
      <c r="V16" s="11" t="n">
        <v>0</v>
      </c>
      <c r="W16" s="11" t="n">
        <v>2113.5</v>
      </c>
      <c r="X16" s="11" t="n">
        <v>56721.2</v>
      </c>
      <c r="Y16" s="11" t="n">
        <v>679.5</v>
      </c>
      <c r="Z16" s="11" t="n">
        <v>4086.4</v>
      </c>
      <c r="AA16" s="11" t="n">
        <v>5279.1</v>
      </c>
      <c r="AB16" s="11" t="n">
        <v>-15887.3</v>
      </c>
      <c r="AC16" s="11" t="n">
        <v>-14592.7</v>
      </c>
      <c r="AD16" s="11" t="n">
        <v>0</v>
      </c>
      <c r="AE16" s="11" t="n">
        <v>14592.7</v>
      </c>
      <c r="AF16" s="11" t="n">
        <v>41985.9</v>
      </c>
      <c r="AG16" s="11" t="n">
        <v>43606.3</v>
      </c>
      <c r="AH16" s="11" t="n">
        <v>3170</v>
      </c>
    </row>
    <row r="17" customFormat="false" ht="14.25" hidden="false" customHeight="false" outlineLevel="0" collapsed="false">
      <c r="B17" s="255" t="s">
        <v>336</v>
      </c>
      <c r="C17" s="11" t="n">
        <v>65972.7</v>
      </c>
      <c r="D17" s="11" t="n">
        <v>64614.5</v>
      </c>
      <c r="E17" s="11" t="n">
        <v>47232.6</v>
      </c>
      <c r="F17" s="11" t="n">
        <v>12168.3</v>
      </c>
      <c r="G17" s="11" t="n">
        <v>104500</v>
      </c>
      <c r="H17" s="11" t="n">
        <v>37055.1</v>
      </c>
      <c r="I17" s="11" t="n">
        <v>12860.7</v>
      </c>
      <c r="J17" s="11" t="n">
        <v>1002.7</v>
      </c>
      <c r="K17" s="11" t="n">
        <v>1570</v>
      </c>
      <c r="L17" s="11" t="n">
        <v>2150</v>
      </c>
      <c r="M17" s="11" t="n">
        <v>8138</v>
      </c>
      <c r="N17" s="11" t="n">
        <v>0</v>
      </c>
      <c r="O17" s="11" t="n">
        <v>0</v>
      </c>
      <c r="P17" s="11" t="n">
        <v>68202.3</v>
      </c>
      <c r="Q17" s="11" t="n">
        <v>67634.3</v>
      </c>
      <c r="R17" s="11" t="n">
        <v>60122.1</v>
      </c>
      <c r="S17" s="11" t="n">
        <v>59566</v>
      </c>
      <c r="T17" s="11" t="n">
        <v>328.3</v>
      </c>
      <c r="U17" s="11" t="n">
        <v>322.6</v>
      </c>
      <c r="V17" s="11" t="n">
        <v>-3.7</v>
      </c>
      <c r="W17" s="11" t="n">
        <v>1478</v>
      </c>
      <c r="X17" s="11" t="n">
        <v>5830.7</v>
      </c>
      <c r="Y17" s="11" t="n">
        <v>180.7</v>
      </c>
      <c r="Z17" s="11" t="n">
        <v>652.8</v>
      </c>
      <c r="AA17" s="11" t="n">
        <v>2373.9</v>
      </c>
      <c r="AB17" s="11" t="n">
        <v>-14.2</v>
      </c>
      <c r="AC17" s="11" t="n">
        <v>1364.4</v>
      </c>
      <c r="AD17" s="11" t="n">
        <v>322.3</v>
      </c>
      <c r="AE17" s="11" t="n">
        <v>502.4</v>
      </c>
      <c r="AF17" s="11" t="n">
        <v>7006</v>
      </c>
      <c r="AG17" s="11" t="n">
        <v>1979.3</v>
      </c>
      <c r="AH17" s="11" t="n">
        <v>1808</v>
      </c>
    </row>
    <row r="18" customFormat="false" ht="14.25" hidden="false" customHeight="false" outlineLevel="0" collapsed="false">
      <c r="B18" s="256" t="s">
        <v>337</v>
      </c>
      <c r="C18" s="11" t="n">
        <v>56529.9</v>
      </c>
      <c r="D18" s="11" t="n">
        <v>54015.6</v>
      </c>
      <c r="E18" s="11" t="n">
        <v>32227.2</v>
      </c>
      <c r="F18" s="11" t="n">
        <v>11391.4</v>
      </c>
      <c r="G18" s="11" t="n">
        <v>51651.5</v>
      </c>
      <c r="H18" s="11" t="n">
        <v>21772.2</v>
      </c>
      <c r="I18" s="11" t="n">
        <v>10448.6</v>
      </c>
      <c r="J18" s="11" t="n">
        <v>0</v>
      </c>
      <c r="K18" s="11" t="n">
        <v>7031.8</v>
      </c>
      <c r="L18" s="11" t="n">
        <v>3416.8</v>
      </c>
      <c r="M18" s="11" t="n">
        <v>0</v>
      </c>
      <c r="N18" s="11" t="n">
        <v>0</v>
      </c>
      <c r="O18" s="11" t="n">
        <v>0</v>
      </c>
      <c r="P18" s="11" t="n">
        <v>52914.7</v>
      </c>
      <c r="Q18" s="11" t="n">
        <v>52053.6</v>
      </c>
      <c r="R18" s="11" t="n">
        <v>46603</v>
      </c>
      <c r="S18" s="11" t="n">
        <v>46222.9</v>
      </c>
      <c r="T18" s="11" t="n">
        <v>495.4</v>
      </c>
      <c r="U18" s="11" t="n">
        <v>495.4</v>
      </c>
      <c r="V18" s="11" t="n">
        <v>9</v>
      </c>
      <c r="W18" s="11" t="n">
        <v>136.8</v>
      </c>
      <c r="X18" s="11" t="n">
        <v>4027</v>
      </c>
      <c r="Y18" s="11" t="n">
        <v>78.3</v>
      </c>
      <c r="Z18" s="11" t="n">
        <v>922.4</v>
      </c>
      <c r="AA18" s="11" t="n">
        <v>934.9</v>
      </c>
      <c r="AB18" s="11" t="n">
        <v>564.6</v>
      </c>
      <c r="AC18" s="11" t="n">
        <v>1384.3</v>
      </c>
      <c r="AD18" s="11" t="n">
        <v>519.2</v>
      </c>
      <c r="AE18" s="11" t="n">
        <v>293.2</v>
      </c>
      <c r="AF18" s="11" t="n">
        <v>7886.8</v>
      </c>
      <c r="AG18" s="11" t="n">
        <v>2081.3</v>
      </c>
      <c r="AH18" s="11" t="n">
        <v>1692</v>
      </c>
    </row>
    <row r="19" customFormat="false" ht="14.25" hidden="false" customHeight="false" outlineLevel="0" collapsed="false">
      <c r="B19" s="257" t="s">
        <v>338</v>
      </c>
      <c r="C19" s="11" t="n">
        <v>292537.9</v>
      </c>
      <c r="D19" s="11" t="n">
        <v>285851.3</v>
      </c>
      <c r="E19" s="11" t="n">
        <v>244455.9</v>
      </c>
      <c r="F19" s="11" t="n">
        <v>99653.8</v>
      </c>
      <c r="G19" s="11" t="n">
        <v>414042.1</v>
      </c>
      <c r="H19" s="11" t="n">
        <v>143716.6</v>
      </c>
      <c r="I19" s="11" t="n">
        <v>80576</v>
      </c>
      <c r="J19" s="11" t="n">
        <v>30091.4</v>
      </c>
      <c r="K19" s="11" t="n">
        <v>5321.7</v>
      </c>
      <c r="L19" s="11" t="n">
        <v>17656.2</v>
      </c>
      <c r="M19" s="11" t="n">
        <v>16924.5</v>
      </c>
      <c r="N19" s="11" t="n">
        <v>0</v>
      </c>
      <c r="O19" s="11" t="n">
        <v>10582.2</v>
      </c>
      <c r="P19" s="11" t="n">
        <v>286702.6</v>
      </c>
      <c r="Q19" s="11" t="n">
        <v>285695.4</v>
      </c>
      <c r="R19" s="11" t="n">
        <v>226023.3</v>
      </c>
      <c r="S19" s="11" t="n">
        <v>225340.4</v>
      </c>
      <c r="T19" s="11" t="n">
        <v>2163.1</v>
      </c>
      <c r="U19" s="11" t="n">
        <v>2163.1</v>
      </c>
      <c r="V19" s="11" t="n">
        <v>104.6</v>
      </c>
      <c r="W19" s="11" t="n">
        <v>26727</v>
      </c>
      <c r="X19" s="11" t="n">
        <v>23556.1</v>
      </c>
      <c r="Y19" s="11" t="n">
        <v>523.8</v>
      </c>
      <c r="Z19" s="11" t="n">
        <v>3702.2</v>
      </c>
      <c r="AA19" s="11" t="n">
        <v>4156.7</v>
      </c>
      <c r="AB19" s="11" t="n">
        <v>3525.4</v>
      </c>
      <c r="AC19" s="11" t="n">
        <v>6985.4</v>
      </c>
      <c r="AD19" s="11" t="n">
        <v>1690.6</v>
      </c>
      <c r="AE19" s="11" t="n">
        <v>5487.7</v>
      </c>
      <c r="AF19" s="11" t="n">
        <v>24763.1</v>
      </c>
      <c r="AG19" s="11" t="n">
        <v>13183.2</v>
      </c>
      <c r="AH19" s="11" t="n">
        <v>4864</v>
      </c>
    </row>
    <row r="20" customFormat="false" ht="14.25" hidden="false" customHeight="false" outlineLevel="0" collapsed="false">
      <c r="B20" s="257" t="s">
        <v>339</v>
      </c>
      <c r="C20" s="11" t="n">
        <v>7941158.3</v>
      </c>
      <c r="D20" s="11" t="n">
        <v>7906931.3</v>
      </c>
      <c r="E20" s="11" t="n">
        <v>7370627.3</v>
      </c>
      <c r="F20" s="11" t="n">
        <v>10957304.8</v>
      </c>
      <c r="G20" s="11" t="n">
        <v>24161835.8</v>
      </c>
      <c r="H20" s="11" t="n">
        <v>7956128.4</v>
      </c>
      <c r="I20" s="11" t="n">
        <v>1436150.2</v>
      </c>
      <c r="J20" s="11" t="n">
        <v>1414999.8</v>
      </c>
      <c r="K20" s="11" t="n">
        <v>2814.6</v>
      </c>
      <c r="L20" s="11" t="n">
        <v>16330.3</v>
      </c>
      <c r="M20" s="11" t="n">
        <v>1805.5</v>
      </c>
      <c r="N20" s="11" t="n">
        <v>0</v>
      </c>
      <c r="O20" s="11" t="n">
        <v>200</v>
      </c>
      <c r="P20" s="11" t="n">
        <v>22768546.7</v>
      </c>
      <c r="Q20" s="11" t="n">
        <v>22479337.5</v>
      </c>
      <c r="R20" s="11" t="n">
        <v>22941061.2</v>
      </c>
      <c r="S20" s="11" t="n">
        <v>20964190.1</v>
      </c>
      <c r="T20" s="11" t="n">
        <v>62341.8</v>
      </c>
      <c r="U20" s="11" t="n">
        <v>626.1</v>
      </c>
      <c r="V20" s="11" t="n">
        <v>606.8</v>
      </c>
      <c r="W20" s="11" t="n">
        <v>229424.6</v>
      </c>
      <c r="X20" s="11" t="n">
        <v>999533.9</v>
      </c>
      <c r="Y20" s="11" t="n">
        <v>55751.7</v>
      </c>
      <c r="Z20" s="11" t="n">
        <v>372430.6</v>
      </c>
      <c r="AA20" s="11" t="n">
        <v>507200.9</v>
      </c>
      <c r="AB20" s="11" t="n">
        <v>-109951.8</v>
      </c>
      <c r="AC20" s="11" t="n">
        <v>52998.3</v>
      </c>
      <c r="AD20" s="11" t="n">
        <v>10104.7</v>
      </c>
      <c r="AE20" s="11" t="n">
        <v>443.5</v>
      </c>
      <c r="AF20" s="11" t="n">
        <v>1338717.6</v>
      </c>
      <c r="AG20" s="11" t="n">
        <v>363633.1</v>
      </c>
      <c r="AH20" s="11" t="n">
        <v>105906</v>
      </c>
    </row>
    <row r="21" customFormat="false" ht="14.25" hidden="false" customHeight="false" outlineLevel="0" collapsed="false">
      <c r="B21" s="257" t="s">
        <v>340</v>
      </c>
      <c r="C21" s="11" t="n">
        <v>56851.6</v>
      </c>
      <c r="D21" s="11" t="n">
        <v>57966.2</v>
      </c>
      <c r="E21" s="11" t="n">
        <v>26247.5</v>
      </c>
      <c r="F21" s="11" t="n">
        <v>19555.8</v>
      </c>
      <c r="G21" s="11" t="n">
        <v>48114.6</v>
      </c>
      <c r="H21" s="11" t="n">
        <v>9909.9</v>
      </c>
      <c r="I21" s="11" t="n">
        <v>4369</v>
      </c>
      <c r="J21" s="11" t="n">
        <v>850</v>
      </c>
      <c r="K21" s="11" t="n">
        <v>2960</v>
      </c>
      <c r="L21" s="11" t="n">
        <v>0</v>
      </c>
      <c r="M21" s="11" t="n">
        <v>559</v>
      </c>
      <c r="N21" s="11" t="n">
        <v>0</v>
      </c>
      <c r="O21" s="11" t="n">
        <v>0</v>
      </c>
      <c r="P21" s="11" t="n">
        <v>62165.2</v>
      </c>
      <c r="Q21" s="11" t="n">
        <v>62078.9</v>
      </c>
      <c r="R21" s="11" t="n">
        <v>56707.1</v>
      </c>
      <c r="S21" s="11" t="n">
        <v>54603.6</v>
      </c>
      <c r="T21" s="11" t="n">
        <v>328.3</v>
      </c>
      <c r="U21" s="11" t="n">
        <v>328.3</v>
      </c>
      <c r="V21" s="11" t="n">
        <v>19.2</v>
      </c>
      <c r="W21" s="11" t="n">
        <v>0</v>
      </c>
      <c r="X21" s="11" t="n">
        <v>4666.8</v>
      </c>
      <c r="Y21" s="11" t="n">
        <v>66.5</v>
      </c>
      <c r="Z21" s="11" t="n">
        <v>964.4</v>
      </c>
      <c r="AA21" s="11" t="n">
        <v>969.7</v>
      </c>
      <c r="AB21" s="11" t="n">
        <v>1541.6</v>
      </c>
      <c r="AC21" s="11" t="n">
        <v>1678.9</v>
      </c>
      <c r="AD21" s="11" t="n">
        <v>418.9</v>
      </c>
      <c r="AE21" s="11" t="n">
        <v>0</v>
      </c>
      <c r="AF21" s="11" t="n">
        <v>6431.1</v>
      </c>
      <c r="AG21" s="11" t="n">
        <v>1942.8</v>
      </c>
      <c r="AH21" s="11" t="n">
        <v>1551</v>
      </c>
    </row>
    <row r="22" customFormat="false" ht="14.25" hidden="false" customHeight="false" outlineLevel="0" collapsed="false">
      <c r="B22" s="255" t="s">
        <v>341</v>
      </c>
      <c r="C22" s="11" t="n">
        <v>381772.1</v>
      </c>
      <c r="D22" s="11" t="n">
        <v>396405</v>
      </c>
      <c r="E22" s="11" t="n">
        <v>372972</v>
      </c>
      <c r="F22" s="11" t="n">
        <v>89624.2</v>
      </c>
      <c r="G22" s="11" t="n">
        <v>650429.5</v>
      </c>
      <c r="H22" s="11" t="n">
        <v>250480.7</v>
      </c>
      <c r="I22" s="11" t="n">
        <v>190786.8</v>
      </c>
      <c r="J22" s="11" t="n">
        <v>167309.8</v>
      </c>
      <c r="K22" s="11" t="n">
        <v>3900.6</v>
      </c>
      <c r="L22" s="11" t="n">
        <v>10883.7</v>
      </c>
      <c r="M22" s="11" t="n">
        <v>8677.4</v>
      </c>
      <c r="N22" s="11" t="n">
        <v>0</v>
      </c>
      <c r="O22" s="11" t="n">
        <v>15.3</v>
      </c>
      <c r="P22" s="11" t="n">
        <v>370741.6</v>
      </c>
      <c r="Q22" s="11" t="n">
        <v>360895.5</v>
      </c>
      <c r="R22" s="11" t="n">
        <v>348314.2</v>
      </c>
      <c r="S22" s="11" t="n">
        <v>338454.8</v>
      </c>
      <c r="T22" s="11" t="n">
        <v>1453.5</v>
      </c>
      <c r="U22" s="11" t="n">
        <v>1453.5</v>
      </c>
      <c r="V22" s="11" t="n">
        <v>-39</v>
      </c>
      <c r="W22" s="11" t="n">
        <v>5601.5</v>
      </c>
      <c r="X22" s="11" t="n">
        <v>31194</v>
      </c>
      <c r="Y22" s="11" t="n">
        <v>558.4</v>
      </c>
      <c r="Z22" s="11" t="n">
        <v>6422.3</v>
      </c>
      <c r="AA22" s="11" t="n">
        <v>6577.8</v>
      </c>
      <c r="AB22" s="11" t="n">
        <v>-21257.8</v>
      </c>
      <c r="AC22" s="11" t="n">
        <v>-16088.7</v>
      </c>
      <c r="AD22" s="11" t="n">
        <v>1138.1</v>
      </c>
      <c r="AE22" s="11" t="n">
        <v>18881.8</v>
      </c>
      <c r="AF22" s="11" t="n">
        <v>53032.7</v>
      </c>
      <c r="AG22" s="11" t="n">
        <v>4361.7</v>
      </c>
      <c r="AH22" s="11" t="n">
        <v>8444</v>
      </c>
    </row>
    <row r="23" customFormat="false" ht="14.25" hidden="false" customHeight="false" outlineLevel="0" collapsed="false">
      <c r="B23" s="255" t="s">
        <v>342</v>
      </c>
      <c r="C23" s="11" t="n">
        <v>22883.8</v>
      </c>
      <c r="D23" s="11" t="n">
        <v>22748.1</v>
      </c>
      <c r="E23" s="11" t="n">
        <v>21958.4</v>
      </c>
      <c r="F23" s="11" t="n">
        <v>5637.7</v>
      </c>
      <c r="G23" s="11" t="n">
        <v>28136.3</v>
      </c>
      <c r="H23" s="11" t="n">
        <v>6771.5</v>
      </c>
      <c r="I23" s="11" t="n">
        <v>6157.1</v>
      </c>
      <c r="J23" s="11" t="n">
        <v>0</v>
      </c>
      <c r="K23" s="11" t="n">
        <v>1194.1</v>
      </c>
      <c r="L23" s="11" t="n">
        <v>3652</v>
      </c>
      <c r="M23" s="11" t="n">
        <v>1311</v>
      </c>
      <c r="N23" s="11" t="n">
        <v>0</v>
      </c>
      <c r="O23" s="11" t="n">
        <v>0</v>
      </c>
      <c r="P23" s="11" t="n">
        <v>23812.6</v>
      </c>
      <c r="Q23" s="11" t="n">
        <v>21543.6</v>
      </c>
      <c r="R23" s="11" t="n">
        <v>20376.4</v>
      </c>
      <c r="S23" s="11" t="n">
        <v>18740.5</v>
      </c>
      <c r="T23" s="11" t="n">
        <v>167.2</v>
      </c>
      <c r="U23" s="11" t="n">
        <v>167.2</v>
      </c>
      <c r="V23" s="11" t="n">
        <v>0</v>
      </c>
      <c r="W23" s="11" t="n">
        <v>208.2</v>
      </c>
      <c r="X23" s="11" t="n">
        <v>2263.2</v>
      </c>
      <c r="Y23" s="11" t="n">
        <v>79.4</v>
      </c>
      <c r="Z23" s="11" t="n">
        <v>401.9</v>
      </c>
      <c r="AA23" s="11" t="n">
        <v>25.8</v>
      </c>
      <c r="AB23" s="11" t="n">
        <v>394.2</v>
      </c>
      <c r="AC23" s="11" t="n">
        <v>392.3</v>
      </c>
      <c r="AD23" s="11" t="n">
        <v>137.2</v>
      </c>
      <c r="AE23" s="11" t="n">
        <v>93.6</v>
      </c>
      <c r="AF23" s="11" t="n">
        <v>3692.7</v>
      </c>
      <c r="AG23" s="11" t="n">
        <v>1251.4</v>
      </c>
      <c r="AH23" s="11" t="n">
        <v>880</v>
      </c>
    </row>
    <row r="24" customFormat="false" ht="14.25" hidden="false" customHeight="false" outlineLevel="0" collapsed="false">
      <c r="B24" s="255" t="s">
        <v>343</v>
      </c>
      <c r="C24" s="11" t="n">
        <v>30963.1</v>
      </c>
      <c r="D24" s="11" t="n">
        <v>31979.9</v>
      </c>
      <c r="E24" s="11" t="n">
        <v>28924.8</v>
      </c>
      <c r="F24" s="11" t="n">
        <v>3488.2</v>
      </c>
      <c r="G24" s="11" t="n">
        <v>33910.3</v>
      </c>
      <c r="H24" s="11" t="n">
        <v>12393</v>
      </c>
      <c r="I24" s="11" t="n">
        <v>5820</v>
      </c>
      <c r="J24" s="11" t="n">
        <v>1000</v>
      </c>
      <c r="K24" s="11" t="n">
        <v>2.5</v>
      </c>
      <c r="L24" s="11" t="n">
        <v>1500</v>
      </c>
      <c r="M24" s="11" t="n">
        <v>3317.5</v>
      </c>
      <c r="N24" s="11" t="n">
        <v>0</v>
      </c>
      <c r="O24" s="11" t="n">
        <v>0</v>
      </c>
      <c r="P24" s="11" t="n">
        <v>31057.8</v>
      </c>
      <c r="Q24" s="11" t="n">
        <v>30732.6</v>
      </c>
      <c r="R24" s="11" t="n">
        <v>25991.1</v>
      </c>
      <c r="S24" s="11" t="n">
        <v>25991.1</v>
      </c>
      <c r="T24" s="11" t="n">
        <v>252.5</v>
      </c>
      <c r="U24" s="11" t="n">
        <v>252.5</v>
      </c>
      <c r="V24" s="11" t="n">
        <v>25.2</v>
      </c>
      <c r="W24" s="11" t="n">
        <v>892.3</v>
      </c>
      <c r="X24" s="11" t="n">
        <v>2375.8</v>
      </c>
      <c r="Y24" s="11" t="n">
        <v>56.2</v>
      </c>
      <c r="Z24" s="11" t="n">
        <v>406</v>
      </c>
      <c r="AA24" s="11" t="n">
        <v>312</v>
      </c>
      <c r="AB24" s="11" t="n">
        <v>906.8</v>
      </c>
      <c r="AC24" s="11" t="n">
        <v>840.4</v>
      </c>
      <c r="AD24" s="11" t="n">
        <v>147.6</v>
      </c>
      <c r="AE24" s="11" t="n">
        <v>188.9</v>
      </c>
      <c r="AF24" s="11" t="n">
        <v>3310.3</v>
      </c>
      <c r="AG24" s="11" t="n">
        <v>1434.9</v>
      </c>
      <c r="AH24" s="11" t="n">
        <v>706</v>
      </c>
    </row>
    <row r="25" customFormat="false" ht="14.25" hidden="false" customHeight="false" outlineLevel="0" collapsed="false">
      <c r="B25" s="256" t="s">
        <v>344</v>
      </c>
      <c r="C25" s="11" t="n">
        <v>22362.4</v>
      </c>
      <c r="D25" s="11" t="n">
        <v>17324.9</v>
      </c>
      <c r="E25" s="11" t="n">
        <v>20603.8</v>
      </c>
      <c r="F25" s="11" t="n">
        <v>8981.8</v>
      </c>
      <c r="G25" s="11" t="n">
        <v>31231.7</v>
      </c>
      <c r="H25" s="11" t="n">
        <v>2551</v>
      </c>
      <c r="I25" s="11" t="n">
        <v>2000</v>
      </c>
      <c r="J25" s="11" t="n">
        <v>192.4</v>
      </c>
      <c r="K25" s="11" t="n">
        <v>0</v>
      </c>
      <c r="L25" s="11" t="n">
        <v>1548.6</v>
      </c>
      <c r="M25" s="11" t="n">
        <v>259</v>
      </c>
      <c r="N25" s="11" t="n">
        <v>0</v>
      </c>
      <c r="O25" s="11" t="n">
        <v>0</v>
      </c>
      <c r="P25" s="11" t="n">
        <v>20261.1</v>
      </c>
      <c r="Q25" s="11" t="n">
        <v>20261.1</v>
      </c>
      <c r="R25" s="11" t="n">
        <v>19177.8</v>
      </c>
      <c r="S25" s="11" t="n">
        <v>19177.8</v>
      </c>
      <c r="T25" s="11" t="n">
        <v>1.6</v>
      </c>
      <c r="U25" s="11" t="n">
        <v>1.6</v>
      </c>
      <c r="V25" s="11" t="n">
        <v>0</v>
      </c>
      <c r="W25" s="11" t="n">
        <v>182.6</v>
      </c>
      <c r="X25" s="11" t="n">
        <v>675</v>
      </c>
      <c r="Y25" s="11" t="n">
        <v>10.2</v>
      </c>
      <c r="Z25" s="11" t="n">
        <v>480.1</v>
      </c>
      <c r="AA25" s="11" t="n">
        <v>366.4</v>
      </c>
      <c r="AB25" s="11" t="n">
        <v>-256</v>
      </c>
      <c r="AC25" s="11" t="n">
        <v>193.6</v>
      </c>
      <c r="AD25" s="11" t="n">
        <v>77.8</v>
      </c>
      <c r="AE25" s="11" t="n">
        <v>0</v>
      </c>
      <c r="AF25" s="11" t="n">
        <v>1602.5</v>
      </c>
      <c r="AG25" s="11" t="n">
        <v>383.5</v>
      </c>
      <c r="AH25" s="11" t="n">
        <v>200</v>
      </c>
    </row>
    <row r="26" customFormat="false" ht="14.25" hidden="false" customHeight="false" outlineLevel="0" collapsed="false">
      <c r="B26" s="256" t="s">
        <v>345</v>
      </c>
      <c r="C26" s="11" t="n">
        <v>645343.9</v>
      </c>
      <c r="D26" s="11" t="n">
        <v>550744.8</v>
      </c>
      <c r="E26" s="11" t="n">
        <v>728472.3</v>
      </c>
      <c r="F26" s="11" t="n">
        <v>177576.5</v>
      </c>
      <c r="G26" s="11" t="n">
        <v>1069382.6</v>
      </c>
      <c r="H26" s="11" t="n">
        <v>341947.9</v>
      </c>
      <c r="I26" s="11" t="n">
        <v>178285.2</v>
      </c>
      <c r="J26" s="11" t="n">
        <v>149766.8</v>
      </c>
      <c r="K26" s="11" t="n">
        <v>2000</v>
      </c>
      <c r="L26" s="11" t="n">
        <v>22100</v>
      </c>
      <c r="M26" s="11" t="n">
        <v>0</v>
      </c>
      <c r="N26" s="11" t="n">
        <v>0</v>
      </c>
      <c r="O26" s="11" t="n">
        <v>4418.4</v>
      </c>
      <c r="P26" s="11" t="n">
        <v>653151.9</v>
      </c>
      <c r="Q26" s="11" t="n">
        <v>643143</v>
      </c>
      <c r="R26" s="11" t="n">
        <v>601591.9</v>
      </c>
      <c r="S26" s="11" t="n">
        <v>579652.7</v>
      </c>
      <c r="T26" s="11" t="n">
        <v>1684.9</v>
      </c>
      <c r="U26" s="11" t="n">
        <v>1684.9</v>
      </c>
      <c r="V26" s="11" t="n">
        <v>541.4</v>
      </c>
      <c r="W26" s="11" t="n">
        <v>5209.7</v>
      </c>
      <c r="X26" s="11" t="n">
        <v>43034.5</v>
      </c>
      <c r="Y26" s="11" t="n">
        <v>777.2</v>
      </c>
      <c r="Z26" s="11" t="n">
        <v>6000.3</v>
      </c>
      <c r="AA26" s="11" t="n">
        <v>8659.1</v>
      </c>
      <c r="AB26" s="11" t="n">
        <v>11554.2</v>
      </c>
      <c r="AC26" s="11" t="n">
        <v>14204.5</v>
      </c>
      <c r="AD26" s="11" t="n">
        <v>8226.2</v>
      </c>
      <c r="AE26" s="11" t="n">
        <v>37081.2</v>
      </c>
      <c r="AF26" s="11" t="n">
        <v>66442</v>
      </c>
      <c r="AG26" s="11" t="n">
        <v>14649.9</v>
      </c>
      <c r="AH26" s="11" t="n">
        <v>5423</v>
      </c>
    </row>
    <row r="27" customFormat="false" ht="14.25" hidden="false" customHeight="false" outlineLevel="0" collapsed="false">
      <c r="B27" s="256" t="s">
        <v>346</v>
      </c>
      <c r="C27" s="11" t="n">
        <v>22485.5</v>
      </c>
      <c r="D27" s="11" t="n">
        <v>22600.2</v>
      </c>
      <c r="E27" s="11" t="n">
        <v>19959.6</v>
      </c>
      <c r="F27" s="11" t="n">
        <v>4841.8</v>
      </c>
      <c r="G27" s="11" t="n">
        <v>26200.5</v>
      </c>
      <c r="H27" s="11" t="n">
        <v>11080.5</v>
      </c>
      <c r="I27" s="11" t="n">
        <v>8879.2</v>
      </c>
      <c r="J27" s="11" t="n">
        <v>0</v>
      </c>
      <c r="K27" s="11" t="n">
        <v>0</v>
      </c>
      <c r="L27" s="11" t="n">
        <v>534.1</v>
      </c>
      <c r="M27" s="11" t="n">
        <v>7810</v>
      </c>
      <c r="N27" s="11" t="n">
        <v>0</v>
      </c>
      <c r="O27" s="11" t="n">
        <v>535.1</v>
      </c>
      <c r="P27" s="11" t="n">
        <v>20122</v>
      </c>
      <c r="Q27" s="11" t="n">
        <v>19973.2</v>
      </c>
      <c r="R27" s="11" t="n">
        <v>17036.3</v>
      </c>
      <c r="S27" s="11" t="n">
        <v>16930.8</v>
      </c>
      <c r="T27" s="11" t="n">
        <v>151.8</v>
      </c>
      <c r="U27" s="11" t="n">
        <v>151.8</v>
      </c>
      <c r="V27" s="11" t="n">
        <v>42.2</v>
      </c>
      <c r="W27" s="11" t="n">
        <v>378.7</v>
      </c>
      <c r="X27" s="11" t="n">
        <v>2154.3</v>
      </c>
      <c r="Y27" s="11" t="n">
        <v>45.2</v>
      </c>
      <c r="Z27" s="11" t="n">
        <v>342.4</v>
      </c>
      <c r="AA27" s="11" t="n">
        <v>383.5</v>
      </c>
      <c r="AB27" s="11" t="n">
        <v>41.6</v>
      </c>
      <c r="AC27" s="11" t="n">
        <v>392.6</v>
      </c>
      <c r="AD27" s="11" t="n">
        <v>125.4</v>
      </c>
      <c r="AE27" s="11" t="n">
        <v>185.4</v>
      </c>
      <c r="AF27" s="11" t="n">
        <v>1990.2</v>
      </c>
      <c r="AG27" s="11" t="n">
        <v>363.9</v>
      </c>
      <c r="AH27" s="11" t="n">
        <v>471</v>
      </c>
    </row>
    <row r="28" customFormat="false" ht="14.25" hidden="false" customHeight="false" outlineLevel="0" collapsed="false">
      <c r="B28" s="256" t="s">
        <v>347</v>
      </c>
      <c r="C28" s="11" t="n">
        <v>19538</v>
      </c>
      <c r="D28" s="11" t="n">
        <v>19522.7</v>
      </c>
      <c r="E28" s="11" t="n">
        <v>24965.2</v>
      </c>
      <c r="F28" s="11" t="n">
        <v>527.1</v>
      </c>
      <c r="G28" s="11" t="n">
        <v>25879.7</v>
      </c>
      <c r="H28" s="11" t="n">
        <v>11426.2</v>
      </c>
      <c r="I28" s="11" t="n">
        <v>2765.6</v>
      </c>
      <c r="J28" s="11" t="n">
        <v>0</v>
      </c>
      <c r="K28" s="11" t="n">
        <v>680.5</v>
      </c>
      <c r="L28" s="11" t="n">
        <v>1112.3</v>
      </c>
      <c r="M28" s="11" t="n">
        <v>172.8</v>
      </c>
      <c r="N28" s="11" t="n">
        <v>0</v>
      </c>
      <c r="O28" s="11" t="n">
        <v>800</v>
      </c>
      <c r="P28" s="11" t="n">
        <v>19458.8</v>
      </c>
      <c r="Q28" s="11" t="n">
        <v>19245.9</v>
      </c>
      <c r="R28" s="11" t="n">
        <v>14643.3</v>
      </c>
      <c r="S28" s="11" t="n">
        <v>12355.8</v>
      </c>
      <c r="T28" s="11" t="n">
        <v>166.6</v>
      </c>
      <c r="U28" s="11" t="n">
        <v>166.4</v>
      </c>
      <c r="V28" s="11" t="n">
        <v>0</v>
      </c>
      <c r="W28" s="11" t="n">
        <v>662.7</v>
      </c>
      <c r="X28" s="11" t="n">
        <v>2427.6</v>
      </c>
      <c r="Y28" s="11" t="n">
        <v>251.5</v>
      </c>
      <c r="Z28" s="11" t="n">
        <v>-47.7</v>
      </c>
      <c r="AA28" s="11" t="n">
        <v>22.3</v>
      </c>
      <c r="AB28" s="11" t="n">
        <v>3987.1</v>
      </c>
      <c r="AC28" s="11" t="n">
        <v>4000.4</v>
      </c>
      <c r="AD28" s="11" t="n">
        <v>613.7</v>
      </c>
      <c r="AE28" s="11" t="n">
        <v>0</v>
      </c>
      <c r="AF28" s="11" t="n">
        <v>5300.3</v>
      </c>
      <c r="AG28" s="11" t="n">
        <v>2384</v>
      </c>
      <c r="AH28" s="11" t="n">
        <v>680</v>
      </c>
    </row>
    <row r="29" customFormat="false" ht="14.25" hidden="false" customHeight="false" outlineLevel="0" collapsed="false">
      <c r="B29" s="256" t="s">
        <v>348</v>
      </c>
      <c r="C29" s="11" t="n">
        <v>47633</v>
      </c>
      <c r="D29" s="11" t="n">
        <v>46535.3</v>
      </c>
      <c r="E29" s="11" t="n">
        <v>26323.1</v>
      </c>
      <c r="F29" s="11" t="n">
        <v>10055.4</v>
      </c>
      <c r="G29" s="11" t="n">
        <v>39866.4</v>
      </c>
      <c r="H29" s="11" t="n">
        <v>17740.6</v>
      </c>
      <c r="I29" s="11" t="n">
        <v>8172.6</v>
      </c>
      <c r="J29" s="11" t="n">
        <v>0</v>
      </c>
      <c r="K29" s="11" t="n">
        <v>5092.4</v>
      </c>
      <c r="L29" s="11" t="n">
        <v>2670</v>
      </c>
      <c r="M29" s="11" t="n">
        <v>410.2</v>
      </c>
      <c r="N29" s="11" t="n">
        <v>0</v>
      </c>
      <c r="O29" s="11" t="n">
        <v>0</v>
      </c>
      <c r="P29" s="11" t="n">
        <v>62218</v>
      </c>
      <c r="Q29" s="11" t="n">
        <v>57996.3</v>
      </c>
      <c r="R29" s="11" t="n">
        <v>52881.3</v>
      </c>
      <c r="S29" s="11" t="n">
        <v>49707.2</v>
      </c>
      <c r="T29" s="11" t="n">
        <v>547.6</v>
      </c>
      <c r="U29" s="11" t="n">
        <v>547.6</v>
      </c>
      <c r="V29" s="11" t="n">
        <v>0</v>
      </c>
      <c r="W29" s="11" t="n">
        <v>127.4</v>
      </c>
      <c r="X29" s="11" t="n">
        <v>6533.7</v>
      </c>
      <c r="Y29" s="11" t="n">
        <v>77.4</v>
      </c>
      <c r="Z29" s="11" t="n">
        <v>215.1</v>
      </c>
      <c r="AA29" s="11" t="n">
        <v>252.4</v>
      </c>
      <c r="AB29" s="11" t="n">
        <v>2072.7</v>
      </c>
      <c r="AC29" s="11" t="n">
        <v>2182.6</v>
      </c>
      <c r="AD29" s="11" t="n">
        <v>736.1</v>
      </c>
      <c r="AE29" s="11" t="n">
        <v>254</v>
      </c>
      <c r="AF29" s="11" t="n">
        <v>11037.3</v>
      </c>
      <c r="AG29" s="11" t="n">
        <v>3216.6</v>
      </c>
      <c r="AH29" s="11" t="n">
        <v>2563</v>
      </c>
    </row>
    <row r="30" customFormat="false" ht="14.25" hidden="false" customHeight="false" outlineLevel="0" collapsed="false">
      <c r="B30" s="256" t="s">
        <v>349</v>
      </c>
      <c r="C30" s="11" t="n">
        <v>48277</v>
      </c>
      <c r="D30" s="11" t="n">
        <v>46126.4</v>
      </c>
      <c r="E30" s="11" t="n">
        <v>48419</v>
      </c>
      <c r="F30" s="11" t="n">
        <v>6040</v>
      </c>
      <c r="G30" s="11" t="n">
        <v>59045.6</v>
      </c>
      <c r="H30" s="11" t="n">
        <v>6779.2</v>
      </c>
      <c r="I30" s="11" t="n">
        <v>12237.7</v>
      </c>
      <c r="J30" s="11" t="n">
        <v>2100</v>
      </c>
      <c r="K30" s="11" t="n">
        <v>9851.5</v>
      </c>
      <c r="L30" s="11" t="n">
        <v>0</v>
      </c>
      <c r="M30" s="11" t="n">
        <v>286.2</v>
      </c>
      <c r="N30" s="11" t="n">
        <v>0</v>
      </c>
      <c r="O30" s="11" t="n">
        <v>0</v>
      </c>
      <c r="P30" s="11" t="n">
        <v>51383.6</v>
      </c>
      <c r="Q30" s="11" t="n">
        <v>51288</v>
      </c>
      <c r="R30" s="11" t="n">
        <v>45592.2</v>
      </c>
      <c r="S30" s="11" t="n">
        <v>45563</v>
      </c>
      <c r="T30" s="11" t="n">
        <v>726.3</v>
      </c>
      <c r="U30" s="11" t="n">
        <v>721.4</v>
      </c>
      <c r="V30" s="11" t="n">
        <v>95.6</v>
      </c>
      <c r="W30" s="11" t="n">
        <v>269.2</v>
      </c>
      <c r="X30" s="11" t="n">
        <v>6599.6</v>
      </c>
      <c r="Y30" s="11" t="n">
        <v>28</v>
      </c>
      <c r="Z30" s="11" t="n">
        <v>372.2</v>
      </c>
      <c r="AA30" s="11" t="n">
        <v>372.6</v>
      </c>
      <c r="AB30" s="11" t="n">
        <v>-1250.9</v>
      </c>
      <c r="AC30" s="11" t="n">
        <v>-1331.8</v>
      </c>
      <c r="AD30" s="11" t="n">
        <v>86.9</v>
      </c>
      <c r="AE30" s="11" t="n">
        <v>1633.7</v>
      </c>
      <c r="AF30" s="11" t="n">
        <v>15580.1</v>
      </c>
      <c r="AG30" s="11" t="n">
        <v>2841</v>
      </c>
      <c r="AH30" s="11" t="n">
        <v>5119</v>
      </c>
    </row>
    <row r="31" customFormat="false" ht="14.25" hidden="false" customHeight="false" outlineLevel="0" collapsed="false">
      <c r="B31" s="256" t="s">
        <v>350</v>
      </c>
      <c r="C31" s="11" t="n">
        <v>264973.5</v>
      </c>
      <c r="D31" s="11" t="n">
        <v>264973.5</v>
      </c>
      <c r="E31" s="11" t="n">
        <v>72911.2</v>
      </c>
      <c r="F31" s="11" t="n">
        <v>326488.3</v>
      </c>
      <c r="G31" s="11" t="n">
        <v>401912.8</v>
      </c>
      <c r="H31" s="11" t="n">
        <v>154238.7</v>
      </c>
      <c r="I31" s="11" t="n">
        <v>152851.7</v>
      </c>
      <c r="J31" s="11" t="n">
        <v>118341.1</v>
      </c>
      <c r="K31" s="11" t="n">
        <v>0</v>
      </c>
      <c r="L31" s="11" t="n">
        <v>34510.6</v>
      </c>
      <c r="M31" s="11" t="n">
        <v>0</v>
      </c>
      <c r="N31" s="11" t="n">
        <v>0</v>
      </c>
      <c r="O31" s="11" t="n">
        <v>0</v>
      </c>
      <c r="P31" s="11" t="n">
        <v>363278.4</v>
      </c>
      <c r="Q31" s="11" t="n">
        <v>293453.3</v>
      </c>
      <c r="R31" s="11" t="n">
        <v>303753.2</v>
      </c>
      <c r="S31" s="11" t="n">
        <v>242283.2</v>
      </c>
      <c r="T31" s="11" t="n">
        <v>1239.2</v>
      </c>
      <c r="U31" s="11" t="n">
        <v>1239.2</v>
      </c>
      <c r="V31" s="11" t="n">
        <v>80</v>
      </c>
      <c r="W31" s="11" t="n">
        <v>0</v>
      </c>
      <c r="X31" s="11" t="n">
        <v>11425.3</v>
      </c>
      <c r="Y31" s="11" t="n">
        <v>797.1</v>
      </c>
      <c r="Z31" s="11" t="n">
        <v>13150.3</v>
      </c>
      <c r="AA31" s="11" t="n">
        <v>13749.7</v>
      </c>
      <c r="AB31" s="11" t="n">
        <v>32465.6</v>
      </c>
      <c r="AC31" s="11" t="n">
        <v>16271.7</v>
      </c>
      <c r="AD31" s="11" t="n">
        <v>0</v>
      </c>
      <c r="AE31" s="11" t="n">
        <v>16432.1</v>
      </c>
      <c r="AF31" s="11" t="n">
        <v>31817.1</v>
      </c>
      <c r="AG31" s="11" t="n">
        <v>20126.4</v>
      </c>
      <c r="AH31" s="11" t="n">
        <v>2470</v>
      </c>
    </row>
    <row r="32" customFormat="false" ht="14.25" hidden="false" customHeight="false" outlineLevel="0" collapsed="false">
      <c r="C32" s="11"/>
      <c r="D32" s="11"/>
      <c r="E32" s="31"/>
      <c r="F32" s="31"/>
      <c r="G32" s="31"/>
      <c r="H32" s="31"/>
      <c r="I32" s="31"/>
      <c r="J32" s="31"/>
      <c r="K32" s="31"/>
      <c r="L32" s="31"/>
      <c r="M32" s="31"/>
      <c r="N32" s="31"/>
      <c r="O32" s="31"/>
      <c r="P32" s="31"/>
      <c r="Q32" s="31"/>
      <c r="R32" s="31"/>
      <c r="S32" s="31"/>
      <c r="T32" s="31"/>
      <c r="U32" s="31"/>
      <c r="V32" s="31"/>
      <c r="W32" s="31"/>
      <c r="X32" s="31"/>
      <c r="Y32" s="31"/>
      <c r="Z32" s="31"/>
      <c r="AA32" s="31"/>
      <c r="AB32" s="31"/>
      <c r="AC32" s="89"/>
      <c r="AD32" s="89"/>
      <c r="AE32" s="89"/>
      <c r="AF32" s="31"/>
      <c r="AG32" s="31"/>
      <c r="AH32" s="258"/>
    </row>
    <row r="33" customFormat="false" ht="14.25" hidden="false" customHeight="false" outlineLevel="0" collapsed="false">
      <c r="C33" s="31"/>
      <c r="D33" s="31"/>
      <c r="E33" s="31"/>
      <c r="I33" s="31"/>
      <c r="J33" s="31"/>
      <c r="K33" s="31"/>
      <c r="Q33" s="31"/>
      <c r="R33" s="31"/>
      <c r="S33" s="31"/>
      <c r="T33" s="31"/>
      <c r="U33" s="31"/>
      <c r="V33" s="31"/>
      <c r="W33" s="31"/>
      <c r="X33" s="31"/>
      <c r="AF33" s="89"/>
      <c r="AG33" s="89"/>
      <c r="AH33" s="31"/>
    </row>
    <row r="34" customFormat="false" ht="14.25" hidden="false" customHeight="false" outlineLevel="0" collapsed="false">
      <c r="C34" s="31"/>
      <c r="I34" s="31"/>
      <c r="J34" s="31"/>
      <c r="K34" s="31"/>
      <c r="Q34" s="31"/>
      <c r="R34" s="31"/>
      <c r="S34" s="31"/>
      <c r="T34" s="31"/>
      <c r="U34" s="31"/>
      <c r="V34" s="31"/>
      <c r="W34" s="31"/>
      <c r="X34" s="31"/>
      <c r="AF34" s="89"/>
      <c r="AG34" s="89"/>
      <c r="AH34" s="31"/>
    </row>
    <row r="35" customFormat="false" ht="14.25" hidden="false" customHeight="false" outlineLevel="0" collapsed="false">
      <c r="C35" s="31"/>
      <c r="I35" s="31"/>
      <c r="J35" s="31"/>
      <c r="K35" s="31"/>
      <c r="Q35" s="31"/>
      <c r="R35" s="31"/>
      <c r="S35" s="31"/>
      <c r="T35" s="31"/>
      <c r="U35" s="31"/>
      <c r="V35" s="31"/>
      <c r="W35" s="31"/>
      <c r="X35" s="31"/>
      <c r="AF35" s="89"/>
      <c r="AG35" s="89"/>
      <c r="AH35" s="31"/>
    </row>
    <row r="36" customFormat="false" ht="14.25" hidden="false" customHeight="false" outlineLevel="0" collapsed="false">
      <c r="Q36" s="31"/>
      <c r="R36" s="31"/>
      <c r="S36" s="31"/>
      <c r="T36" s="31"/>
      <c r="U36" s="31"/>
      <c r="V36" s="31"/>
      <c r="W36" s="31"/>
      <c r="X36" s="31"/>
      <c r="AF36" s="89"/>
      <c r="AG36" s="89"/>
      <c r="AH36" s="31"/>
    </row>
    <row r="37" customFormat="false" ht="14.25" hidden="false" customHeight="false" outlineLevel="0" collapsed="false">
      <c r="Q37" s="31"/>
      <c r="R37" s="31"/>
      <c r="S37" s="31"/>
      <c r="T37" s="31"/>
      <c r="U37" s="31"/>
      <c r="V37" s="31"/>
      <c r="W37" s="31"/>
      <c r="X37" s="31"/>
      <c r="AF37" s="89"/>
      <c r="AG37" s="89"/>
      <c r="AH37" s="31"/>
    </row>
    <row r="38" customFormat="false" ht="14.25" hidden="false" customHeight="false" outlineLevel="0" collapsed="false">
      <c r="Q38" s="31"/>
      <c r="R38" s="31"/>
      <c r="S38" s="31"/>
      <c r="T38" s="31"/>
      <c r="U38" s="31"/>
      <c r="V38" s="31"/>
      <c r="W38" s="31"/>
      <c r="X38" s="31"/>
    </row>
    <row r="39" customFormat="false" ht="14.25" hidden="false" customHeight="false" outlineLevel="0" collapsed="false">
      <c r="Q39" s="31"/>
      <c r="R39" s="31"/>
      <c r="S39" s="31"/>
      <c r="T39" s="31"/>
      <c r="U39" s="31"/>
      <c r="V39" s="31"/>
      <c r="W39" s="31"/>
      <c r="X39" s="31"/>
    </row>
  </sheetData>
  <mergeCells count="29">
    <mergeCell ref="B1:AF1"/>
    <mergeCell ref="C2:D3"/>
    <mergeCell ref="AD3:AE3"/>
    <mergeCell ref="C4:C5"/>
    <mergeCell ref="D4:D5"/>
    <mergeCell ref="E4:E5"/>
    <mergeCell ref="F4:F5"/>
    <mergeCell ref="G4:G5"/>
    <mergeCell ref="H4:H5"/>
    <mergeCell ref="I4:O4"/>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5.12"/>
    <col collapsed="false" customWidth="true" hidden="false" outlineLevel="0" max="3" min="3" style="0" width="12.99"/>
    <col collapsed="false" customWidth="true" hidden="false" outlineLevel="0" max="4" min="4" style="170" width="17.62"/>
    <col collapsed="false" customWidth="true" hidden="false" outlineLevel="0" max="5" min="5" style="0" width="17.24"/>
    <col collapsed="false" customWidth="true" hidden="false" outlineLevel="0" max="8" min="8" style="0" width="19.87"/>
    <col collapsed="false" customWidth="true" hidden="false" outlineLevel="0" max="10" min="10" style="0" width="13.62"/>
  </cols>
  <sheetData>
    <row r="1" customFormat="false" ht="20.25" hidden="false" customHeight="false" outlineLevel="0" collapsed="false">
      <c r="B1" s="259" t="s">
        <v>351</v>
      </c>
      <c r="C1" s="259"/>
      <c r="D1" s="259"/>
    </row>
    <row r="2" customFormat="false" ht="14.25" hidden="false" customHeight="false" outlineLevel="0" collapsed="false">
      <c r="D2" s="260"/>
    </row>
    <row r="3" customFormat="false" ht="14.25" hidden="false" customHeight="false" outlineLevel="0" collapsed="false">
      <c r="D3" s="169"/>
    </row>
    <row r="4" s="261" customFormat="true" ht="15.95" hidden="false" customHeight="true" outlineLevel="0" collapsed="false">
      <c r="B4" s="262" t="s">
        <v>352</v>
      </c>
      <c r="C4" s="263" t="s">
        <v>353</v>
      </c>
      <c r="D4" s="264" t="s">
        <v>354</v>
      </c>
    </row>
    <row r="5" s="261" customFormat="true" ht="15.95" hidden="false" customHeight="true" outlineLevel="0" collapsed="false">
      <c r="B5" s="265" t="s">
        <v>355</v>
      </c>
      <c r="C5" s="266" t="s">
        <v>356</v>
      </c>
      <c r="D5" s="267" t="n">
        <v>16807794</v>
      </c>
    </row>
    <row r="6" s="261" customFormat="true" ht="15.95" hidden="false" customHeight="true" outlineLevel="0" collapsed="false">
      <c r="B6" s="265" t="s">
        <v>357</v>
      </c>
      <c r="C6" s="266" t="s">
        <v>356</v>
      </c>
      <c r="D6" s="268" t="n">
        <v>17496330</v>
      </c>
    </row>
    <row r="7" s="261" customFormat="true" ht="15.95" hidden="false" customHeight="true" outlineLevel="0" collapsed="false">
      <c r="B7" s="265" t="s">
        <v>358</v>
      </c>
      <c r="C7" s="266" t="s">
        <v>356</v>
      </c>
      <c r="D7" s="268" t="n">
        <v>16414999</v>
      </c>
    </row>
    <row r="8" s="261" customFormat="true" ht="15.95" hidden="false" customHeight="true" outlineLevel="0" collapsed="false">
      <c r="B8" s="269" t="s">
        <v>359</v>
      </c>
      <c r="C8" s="266" t="s">
        <v>356</v>
      </c>
      <c r="D8" s="267" t="n">
        <v>1297018</v>
      </c>
    </row>
    <row r="9" s="261" customFormat="true" ht="15.95" hidden="false" customHeight="true" outlineLevel="0" collapsed="false">
      <c r="B9" s="265" t="s">
        <v>360</v>
      </c>
      <c r="C9" s="266" t="s">
        <v>356</v>
      </c>
      <c r="D9" s="267" t="n">
        <v>2561071</v>
      </c>
    </row>
    <row r="10" s="261" customFormat="true" ht="15.95" hidden="false" customHeight="true" outlineLevel="0" collapsed="false">
      <c r="B10" s="265" t="s">
        <v>361</v>
      </c>
      <c r="C10" s="266" t="s">
        <v>356</v>
      </c>
      <c r="D10" s="267" t="n">
        <v>382228</v>
      </c>
    </row>
    <row r="11" s="261" customFormat="true" ht="15.95" hidden="false" customHeight="true" outlineLevel="0" collapsed="false">
      <c r="B11" s="265" t="s">
        <v>362</v>
      </c>
      <c r="C11" s="266" t="s">
        <v>356</v>
      </c>
      <c r="D11" s="267" t="n">
        <v>35896.52</v>
      </c>
    </row>
    <row r="12" s="261" customFormat="true" ht="15.95" hidden="false" customHeight="true" outlineLevel="0" collapsed="false">
      <c r="B12" s="265" t="s">
        <v>363</v>
      </c>
      <c r="C12" s="266" t="s">
        <v>356</v>
      </c>
      <c r="D12" s="267" t="n">
        <v>6414835</v>
      </c>
    </row>
    <row r="13" s="261" customFormat="true" ht="15.95" hidden="false" customHeight="true" outlineLevel="0" collapsed="false">
      <c r="B13" s="265" t="s">
        <v>364</v>
      </c>
      <c r="C13" s="266" t="s">
        <v>356</v>
      </c>
      <c r="D13" s="267" t="n">
        <v>248897</v>
      </c>
    </row>
    <row r="14" s="261" customFormat="true" ht="15.95" hidden="false" customHeight="true" outlineLevel="0" collapsed="false">
      <c r="B14" s="265" t="s">
        <v>365</v>
      </c>
      <c r="C14" s="266" t="s">
        <v>356</v>
      </c>
      <c r="D14" s="267" t="n">
        <v>104666</v>
      </c>
    </row>
    <row r="15" s="261" customFormat="true" ht="15.95" hidden="false" customHeight="true" outlineLevel="0" collapsed="false">
      <c r="B15" s="265" t="s">
        <v>366</v>
      </c>
      <c r="C15" s="266" t="s">
        <v>356</v>
      </c>
      <c r="D15" s="267" t="n">
        <v>492334</v>
      </c>
    </row>
    <row r="16" s="261" customFormat="true" ht="15.95" hidden="false" customHeight="true" outlineLevel="0" collapsed="false">
      <c r="B16" s="265" t="s">
        <v>367</v>
      </c>
      <c r="C16" s="266" t="s">
        <v>356</v>
      </c>
      <c r="D16" s="267" t="n">
        <v>6726898</v>
      </c>
    </row>
    <row r="17" s="261" customFormat="true" ht="15.95" hidden="false" customHeight="true" outlineLevel="0" collapsed="false">
      <c r="B17" s="265" t="s">
        <v>368</v>
      </c>
      <c r="C17" s="266" t="s">
        <v>356</v>
      </c>
      <c r="D17" s="267" t="n">
        <v>405343.4</v>
      </c>
    </row>
    <row r="18" s="261" customFormat="true" ht="15.95" hidden="false" customHeight="true" outlineLevel="0" collapsed="false">
      <c r="B18" s="265" t="s">
        <v>369</v>
      </c>
      <c r="C18" s="266" t="s">
        <v>356</v>
      </c>
      <c r="D18" s="267" t="n">
        <v>77492</v>
      </c>
    </row>
    <row r="19" s="261" customFormat="true" ht="15.95" hidden="false" customHeight="true" outlineLevel="0" collapsed="false">
      <c r="B19" s="269" t="s">
        <v>370</v>
      </c>
      <c r="C19" s="266" t="s">
        <v>356</v>
      </c>
      <c r="D19" s="267" t="n">
        <v>16607</v>
      </c>
    </row>
    <row r="20" s="261" customFormat="true" ht="15.95" hidden="false" customHeight="true" outlineLevel="0" collapsed="false">
      <c r="B20" s="265" t="s">
        <v>371</v>
      </c>
      <c r="C20" s="266" t="s">
        <v>356</v>
      </c>
      <c r="D20" s="267" t="n">
        <v>208705</v>
      </c>
    </row>
    <row r="21" s="261" customFormat="true" ht="15.95" hidden="false" customHeight="true" outlineLevel="0" collapsed="false">
      <c r="B21" s="265" t="s">
        <v>372</v>
      </c>
      <c r="C21" s="266" t="s">
        <v>356</v>
      </c>
      <c r="D21" s="267" t="n">
        <v>48051</v>
      </c>
    </row>
    <row r="22" s="261" customFormat="true" ht="15.95" hidden="false" customHeight="true" outlineLevel="0" collapsed="false">
      <c r="B22" s="265" t="s">
        <v>373</v>
      </c>
      <c r="C22" s="266" t="s">
        <v>356</v>
      </c>
      <c r="D22" s="267" t="n">
        <v>13694.8</v>
      </c>
    </row>
    <row r="23" s="261" customFormat="true" ht="15.95" hidden="false" customHeight="true" outlineLevel="0" collapsed="false">
      <c r="B23" s="270" t="s">
        <v>374</v>
      </c>
      <c r="C23" s="266" t="s">
        <v>356</v>
      </c>
      <c r="D23" s="267" t="n">
        <v>6771.1</v>
      </c>
    </row>
    <row r="24" s="261" customFormat="true" ht="15.95" hidden="false" customHeight="true" outlineLevel="0" collapsed="false">
      <c r="B24" s="265" t="s">
        <v>375</v>
      </c>
      <c r="C24" s="266" t="s">
        <v>376</v>
      </c>
      <c r="D24" s="267" t="n">
        <v>1083763.84</v>
      </c>
    </row>
    <row r="25" s="261" customFormat="true" ht="15.95" hidden="false" customHeight="true" outlineLevel="0" collapsed="false">
      <c r="B25" s="269" t="s">
        <v>377</v>
      </c>
      <c r="C25" s="266" t="s">
        <v>378</v>
      </c>
      <c r="D25" s="267" t="n">
        <v>2904896</v>
      </c>
    </row>
    <row r="26" s="261" customFormat="true" ht="15.95" hidden="false" customHeight="true" outlineLevel="0" collapsed="false">
      <c r="B26" s="265" t="s">
        <v>379</v>
      </c>
      <c r="C26" s="266" t="s">
        <v>380</v>
      </c>
      <c r="D26" s="267" t="n">
        <v>304300</v>
      </c>
    </row>
    <row r="27" s="261" customFormat="true" ht="15.95" hidden="false" customHeight="true" outlineLevel="0" collapsed="false">
      <c r="B27" s="270" t="s">
        <v>381</v>
      </c>
      <c r="C27" s="266" t="s">
        <v>356</v>
      </c>
      <c r="D27" s="267" t="n">
        <v>5854452</v>
      </c>
    </row>
    <row r="28" s="261" customFormat="true" ht="15.95" hidden="false" customHeight="true" outlineLevel="0" collapsed="false">
      <c r="B28" s="265" t="s">
        <v>382</v>
      </c>
      <c r="C28" s="266" t="s">
        <v>383</v>
      </c>
      <c r="D28" s="267" t="n">
        <v>27.1</v>
      </c>
    </row>
    <row r="29" s="261" customFormat="true" ht="15.95" hidden="false" customHeight="true" outlineLevel="0" collapsed="false">
      <c r="B29" s="270" t="s">
        <v>384</v>
      </c>
      <c r="C29" s="266" t="s">
        <v>385</v>
      </c>
      <c r="D29" s="267" t="n">
        <v>51784</v>
      </c>
    </row>
    <row r="30" s="261" customFormat="true" ht="15.95" hidden="false" customHeight="true" outlineLevel="0" collapsed="false">
      <c r="B30" s="265" t="s">
        <v>386</v>
      </c>
      <c r="C30" s="266" t="s">
        <v>356</v>
      </c>
      <c r="D30" s="267" t="n">
        <v>61537</v>
      </c>
    </row>
    <row r="31" s="261" customFormat="true" ht="15.95" hidden="false" customHeight="true" outlineLevel="0" collapsed="false">
      <c r="B31" s="270" t="s">
        <v>387</v>
      </c>
      <c r="C31" s="266" t="s">
        <v>356</v>
      </c>
      <c r="D31" s="267" t="n">
        <v>6790</v>
      </c>
    </row>
    <row r="32" s="261" customFormat="true" ht="15.95" hidden="false" customHeight="true" outlineLevel="0" collapsed="false">
      <c r="B32" s="265" t="s">
        <v>388</v>
      </c>
      <c r="C32" s="266" t="s">
        <v>356</v>
      </c>
      <c r="D32" s="267" t="n">
        <v>60137.8</v>
      </c>
    </row>
    <row r="33" s="261" customFormat="true" ht="12.75" hidden="false" customHeight="false" outlineLevel="0" collapsed="false"/>
    <row r="34" s="261" customFormat="true" ht="12.75" hidden="false" customHeight="false" outlineLevel="0" collapsed="false"/>
    <row r="35" s="261" customFormat="true" ht="12.75" hidden="false" customHeight="false" outlineLevel="0" collapsed="false"/>
    <row r="36" s="261" customFormat="true" ht="12.75" hidden="false" customHeight="false" outlineLevel="0" collapsed="false"/>
    <row r="37" s="261" customFormat="true" ht="12.75" hidden="false" customHeight="false" outlineLevel="0" collapsed="false"/>
    <row r="38" s="261" customFormat="true" ht="12.75" hidden="false" customHeight="false" outlineLevel="0" collapsed="false"/>
    <row r="39" s="261" customFormat="true" ht="12.75" hidden="false" customHeight="fals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H32"/>
    </sheetView>
  </sheetViews>
  <sheetFormatPr defaultColWidth="8.99609375" defaultRowHeight="14.25" zeroHeight="false" outlineLevelRow="0" outlineLevelCol="0"/>
  <cols>
    <col collapsed="false" customWidth="true" hidden="false" outlineLevel="0" max="1" min="1" style="31" width="6.36"/>
    <col collapsed="false" customWidth="true" hidden="false" outlineLevel="0" max="2" min="2" style="31" width="14.5"/>
    <col collapsed="false" customWidth="true" hidden="false" outlineLevel="0" max="3" min="3" style="31" width="15.75"/>
    <col collapsed="false" customWidth="true" hidden="false" outlineLevel="0" max="4" min="4" style="31" width="16.12"/>
    <col collapsed="false" customWidth="true" hidden="false" outlineLevel="0" max="5" min="5" style="31" width="15.75"/>
    <col collapsed="false" customWidth="true" hidden="false" outlineLevel="0" max="6" min="6" style="31" width="16.24"/>
    <col collapsed="false" customWidth="true" hidden="false" outlineLevel="0" max="7" min="7" style="31" width="16.12"/>
    <col collapsed="false" customWidth="true" hidden="false" outlineLevel="0" max="8" min="8" style="31" width="15.5"/>
    <col collapsed="false" customWidth="true" hidden="false" outlineLevel="0" max="9" min="9" style="31" width="9.5"/>
    <col collapsed="false" customWidth="true" hidden="false" outlineLevel="0" max="10" min="10" style="31" width="13.87"/>
    <col collapsed="false" customWidth="false" hidden="false" outlineLevel="0" max="257" min="11" style="31" width="8.99"/>
  </cols>
  <sheetData>
    <row r="1" s="31" customFormat="true" ht="25.5" hidden="false" customHeight="false" outlineLevel="0" collapsed="false">
      <c r="B1" s="188" t="s">
        <v>389</v>
      </c>
      <c r="C1" s="188"/>
      <c r="D1" s="188"/>
      <c r="E1" s="188"/>
      <c r="F1" s="188"/>
      <c r="G1" s="188"/>
      <c r="H1" s="271"/>
    </row>
    <row r="2" customFormat="false" ht="14.25" hidden="false" customHeight="false" outlineLevel="0" collapsed="false">
      <c r="B2" s="272"/>
      <c r="C2" s="273"/>
      <c r="D2" s="274"/>
      <c r="E2" s="274"/>
      <c r="F2" s="274"/>
      <c r="G2" s="274"/>
      <c r="H2" s="274"/>
    </row>
    <row r="3" s="31" customFormat="true" ht="14.25" hidden="false" customHeight="false" outlineLevel="0" collapsed="false">
      <c r="B3" s="94"/>
      <c r="C3" s="94"/>
      <c r="D3" s="94"/>
      <c r="E3" s="94"/>
      <c r="F3" s="94"/>
      <c r="G3" s="94"/>
      <c r="H3" s="94"/>
    </row>
    <row r="4" s="31" customFormat="true" ht="14.25" hidden="false" customHeight="true" outlineLevel="0" collapsed="false">
      <c r="B4" s="275" t="s">
        <v>390</v>
      </c>
      <c r="C4" s="276" t="s">
        <v>353</v>
      </c>
      <c r="D4" s="277" t="s">
        <v>391</v>
      </c>
      <c r="E4" s="277" t="s">
        <v>392</v>
      </c>
      <c r="F4" s="277" t="s">
        <v>393</v>
      </c>
      <c r="G4" s="277" t="s">
        <v>394</v>
      </c>
      <c r="H4" s="278" t="s">
        <v>395</v>
      </c>
    </row>
    <row r="5" s="31" customFormat="true" ht="14.25" hidden="false" customHeight="false" outlineLevel="0" collapsed="false">
      <c r="B5" s="275"/>
      <c r="C5" s="276"/>
      <c r="D5" s="277"/>
      <c r="E5" s="277"/>
      <c r="F5" s="277"/>
      <c r="G5" s="277"/>
      <c r="H5" s="278"/>
    </row>
    <row r="6" s="31" customFormat="true" ht="14.25" hidden="false" customHeight="false" outlineLevel="0" collapsed="false">
      <c r="B6" s="62" t="s">
        <v>396</v>
      </c>
      <c r="C6" s="65" t="s">
        <v>356</v>
      </c>
      <c r="D6" s="112" t="n">
        <v>383096.64</v>
      </c>
      <c r="E6" s="112" t="n">
        <v>7415808.08</v>
      </c>
      <c r="F6" s="112" t="n">
        <v>7533020.11</v>
      </c>
      <c r="G6" s="112" t="n">
        <v>265584.61</v>
      </c>
      <c r="H6" s="279" t="s">
        <v>397</v>
      </c>
    </row>
    <row r="7" s="31" customFormat="true" ht="14.25" hidden="false" customHeight="false" outlineLevel="0" collapsed="false">
      <c r="B7" s="62" t="s">
        <v>398</v>
      </c>
      <c r="C7" s="65" t="s">
        <v>356</v>
      </c>
      <c r="D7" s="112" t="n">
        <v>2266.29</v>
      </c>
      <c r="E7" s="112" t="n">
        <v>10089.91</v>
      </c>
      <c r="F7" s="112" t="n">
        <v>10897.05</v>
      </c>
      <c r="G7" s="112" t="n">
        <v>1459.15</v>
      </c>
      <c r="H7" s="279" t="n">
        <v>0.9428</v>
      </c>
    </row>
    <row r="8" s="31" customFormat="true" ht="14.25" hidden="false" customHeight="false" outlineLevel="0" collapsed="false">
      <c r="B8" s="280" t="s">
        <v>399</v>
      </c>
      <c r="C8" s="65" t="s">
        <v>356</v>
      </c>
      <c r="D8" s="112" t="n">
        <v>0</v>
      </c>
      <c r="E8" s="112" t="n">
        <v>0</v>
      </c>
      <c r="F8" s="112" t="n">
        <v>0</v>
      </c>
      <c r="G8" s="112" t="n">
        <v>0</v>
      </c>
      <c r="H8" s="279" t="n">
        <v>0.9</v>
      </c>
    </row>
    <row r="9" s="31" customFormat="true" ht="14.25" hidden="false" customHeight="false" outlineLevel="0" collapsed="false">
      <c r="B9" s="280" t="s">
        <v>400</v>
      </c>
      <c r="C9" s="65" t="s">
        <v>356</v>
      </c>
      <c r="D9" s="112" t="n">
        <v>380830.35</v>
      </c>
      <c r="E9" s="112" t="n">
        <v>7405718.17</v>
      </c>
      <c r="F9" s="112" t="n">
        <v>7522123.06</v>
      </c>
      <c r="G9" s="112" t="n">
        <v>264125.46</v>
      </c>
      <c r="H9" s="279" t="n">
        <v>0.7143</v>
      </c>
    </row>
    <row r="10" s="31" customFormat="true" ht="14.25" hidden="false" customHeight="false" outlineLevel="0" collapsed="false">
      <c r="B10" s="280" t="s">
        <v>401</v>
      </c>
      <c r="C10" s="65" t="s">
        <v>356</v>
      </c>
      <c r="D10" s="112" t="n">
        <v>0</v>
      </c>
      <c r="E10" s="112" t="n">
        <v>0</v>
      </c>
      <c r="F10" s="112" t="n">
        <v>0</v>
      </c>
      <c r="G10" s="112" t="n">
        <v>0</v>
      </c>
      <c r="H10" s="279" t="n">
        <v>0.4286</v>
      </c>
    </row>
    <row r="11" s="31" customFormat="true" ht="14.25" hidden="false" customHeight="false" outlineLevel="0" collapsed="false">
      <c r="B11" s="62" t="s">
        <v>402</v>
      </c>
      <c r="C11" s="65" t="s">
        <v>356</v>
      </c>
      <c r="D11" s="112" t="n">
        <v>380650</v>
      </c>
      <c r="E11" s="112" t="n">
        <v>9621424</v>
      </c>
      <c r="F11" s="112" t="n">
        <v>9656474</v>
      </c>
      <c r="G11" s="112" t="n">
        <v>345600</v>
      </c>
      <c r="H11" s="279" t="n">
        <v>0.9</v>
      </c>
    </row>
    <row r="12" s="31" customFormat="true" ht="14.25" hidden="false" customHeight="false" outlineLevel="0" collapsed="false">
      <c r="B12" s="62" t="s">
        <v>403</v>
      </c>
      <c r="C12" s="65" t="s">
        <v>356</v>
      </c>
      <c r="D12" s="112" t="n">
        <v>72212.88</v>
      </c>
      <c r="E12" s="112" t="n">
        <v>6527692.4</v>
      </c>
      <c r="F12" s="112" t="n">
        <v>6556259.56</v>
      </c>
      <c r="G12" s="112" t="n">
        <v>43646.09</v>
      </c>
      <c r="H12" s="279" t="n">
        <v>0.9714</v>
      </c>
    </row>
    <row r="13" s="31" customFormat="true" ht="14.25" hidden="false" customHeight="false" outlineLevel="0" collapsed="false">
      <c r="B13" s="62" t="s">
        <v>404</v>
      </c>
      <c r="C13" s="65" t="s">
        <v>405</v>
      </c>
      <c r="D13" s="112" t="n">
        <v>0</v>
      </c>
      <c r="E13" s="112" t="n">
        <v>1243.98</v>
      </c>
      <c r="F13" s="112" t="n">
        <v>309219.98</v>
      </c>
      <c r="G13" s="112" t="n">
        <v>0</v>
      </c>
      <c r="H13" s="279" t="s">
        <v>406</v>
      </c>
    </row>
    <row r="14" s="31" customFormat="true" ht="14.25" hidden="false" customHeight="false" outlineLevel="0" collapsed="false">
      <c r="B14" s="62" t="s">
        <v>407</v>
      </c>
      <c r="C14" s="65" t="s">
        <v>405</v>
      </c>
      <c r="D14" s="112" t="n">
        <v>0</v>
      </c>
      <c r="E14" s="112" t="n">
        <v>10188.56</v>
      </c>
      <c r="F14" s="112" t="n">
        <v>2915993.56</v>
      </c>
      <c r="G14" s="112" t="n">
        <v>0</v>
      </c>
      <c r="H14" s="281" t="n">
        <v>1.286</v>
      </c>
    </row>
    <row r="15" s="31" customFormat="true" ht="14.25" hidden="false" customHeight="false" outlineLevel="0" collapsed="false">
      <c r="B15" s="62" t="s">
        <v>408</v>
      </c>
      <c r="C15" s="65" t="s">
        <v>405</v>
      </c>
      <c r="D15" s="112" t="n">
        <v>0</v>
      </c>
      <c r="E15" s="112" t="n">
        <v>0</v>
      </c>
      <c r="F15" s="112" t="n">
        <v>173044</v>
      </c>
      <c r="G15" s="112" t="n">
        <v>0</v>
      </c>
      <c r="H15" s="279" t="n">
        <v>2.714</v>
      </c>
    </row>
    <row r="16" s="31" customFormat="true" ht="14.25" hidden="false" customHeight="false" outlineLevel="0" collapsed="false">
      <c r="B16" s="62" t="s">
        <v>409</v>
      </c>
      <c r="C16" s="65" t="s">
        <v>405</v>
      </c>
      <c r="D16" s="112" t="n">
        <v>0</v>
      </c>
      <c r="E16" s="112" t="n">
        <v>37758</v>
      </c>
      <c r="F16" s="112" t="n">
        <v>37758</v>
      </c>
      <c r="G16" s="112" t="n">
        <v>0</v>
      </c>
      <c r="H16" s="279" t="n">
        <v>1.786</v>
      </c>
    </row>
    <row r="17" s="31" customFormat="true" ht="14.25" hidden="false" customHeight="false" outlineLevel="0" collapsed="false">
      <c r="B17" s="62" t="s">
        <v>410</v>
      </c>
      <c r="C17" s="65"/>
      <c r="D17" s="112" t="n">
        <v>0</v>
      </c>
      <c r="E17" s="112" t="n">
        <v>36423.94</v>
      </c>
      <c r="F17" s="112" t="n">
        <v>37322.94</v>
      </c>
      <c r="G17" s="112" t="n">
        <v>0</v>
      </c>
      <c r="H17" s="279" t="n">
        <v>13.3</v>
      </c>
    </row>
    <row r="18" s="31" customFormat="true" ht="14.25" hidden="false" customHeight="false" outlineLevel="0" collapsed="false">
      <c r="B18" s="62" t="s">
        <v>411</v>
      </c>
      <c r="C18" s="65" t="s">
        <v>356</v>
      </c>
      <c r="D18" s="112" t="n">
        <v>85605</v>
      </c>
      <c r="E18" s="112" t="n">
        <v>6469834</v>
      </c>
      <c r="F18" s="112" t="n">
        <v>6420723</v>
      </c>
      <c r="G18" s="112" t="n">
        <v>134727</v>
      </c>
      <c r="H18" s="279" t="n">
        <v>1.4286</v>
      </c>
    </row>
    <row r="19" s="31" customFormat="true" ht="14.25" hidden="false" customHeight="false" outlineLevel="0" collapsed="false">
      <c r="B19" s="62" t="s">
        <v>412</v>
      </c>
      <c r="C19" s="65" t="s">
        <v>356</v>
      </c>
      <c r="D19" s="112" t="n">
        <v>42.7</v>
      </c>
      <c r="E19" s="112" t="n">
        <v>3996.73</v>
      </c>
      <c r="F19" s="112" t="n">
        <v>4012.9</v>
      </c>
      <c r="G19" s="112" t="n">
        <v>26.53</v>
      </c>
      <c r="H19" s="279" t="n">
        <v>1.4714</v>
      </c>
    </row>
    <row r="20" s="31" customFormat="true" ht="14.25" hidden="false" customHeight="false" outlineLevel="0" collapsed="false">
      <c r="B20" s="62" t="s">
        <v>413</v>
      </c>
      <c r="C20" s="65" t="s">
        <v>356</v>
      </c>
      <c r="D20" s="112" t="n">
        <v>20</v>
      </c>
      <c r="E20" s="112" t="n">
        <v>184.37</v>
      </c>
      <c r="F20" s="112" t="n">
        <v>198.37</v>
      </c>
      <c r="G20" s="112" t="n">
        <v>6</v>
      </c>
      <c r="H20" s="279" t="n">
        <v>1.4714</v>
      </c>
    </row>
    <row r="21" s="31" customFormat="true" ht="14.25" hidden="false" customHeight="false" outlineLevel="0" collapsed="false">
      <c r="B21" s="62" t="s">
        <v>414</v>
      </c>
      <c r="C21" s="65" t="s">
        <v>356</v>
      </c>
      <c r="D21" s="112" t="n">
        <v>941.64</v>
      </c>
      <c r="E21" s="112" t="n">
        <v>21032.46</v>
      </c>
      <c r="F21" s="112" t="n">
        <v>21588.01</v>
      </c>
      <c r="G21" s="112" t="n">
        <v>386.09</v>
      </c>
      <c r="H21" s="279" t="n">
        <v>1.4571</v>
      </c>
    </row>
    <row r="22" s="31" customFormat="true" ht="14.25" hidden="false" customHeight="false" outlineLevel="0" collapsed="false">
      <c r="B22" s="62" t="s">
        <v>415</v>
      </c>
      <c r="C22" s="65" t="s">
        <v>356</v>
      </c>
      <c r="D22" s="112" t="n">
        <v>1766</v>
      </c>
      <c r="E22" s="112" t="n">
        <v>4626</v>
      </c>
      <c r="F22" s="112" t="n">
        <v>5456</v>
      </c>
      <c r="G22" s="112" t="n">
        <v>936</v>
      </c>
      <c r="H22" s="279" t="n">
        <v>1.4286</v>
      </c>
    </row>
    <row r="23" s="31" customFormat="true" ht="14.25" hidden="false" customHeight="false" outlineLevel="0" collapsed="false">
      <c r="B23" s="62" t="s">
        <v>416</v>
      </c>
      <c r="C23" s="65" t="s">
        <v>356</v>
      </c>
      <c r="D23" s="112" t="n">
        <v>0</v>
      </c>
      <c r="E23" s="112" t="n">
        <v>111</v>
      </c>
      <c r="F23" s="112" t="n">
        <v>111</v>
      </c>
      <c r="G23" s="112" t="n">
        <v>0</v>
      </c>
      <c r="H23" s="279" t="n">
        <v>1.7143</v>
      </c>
    </row>
    <row r="24" s="31" customFormat="true" ht="14.25" hidden="false" customHeight="false" outlineLevel="0" collapsed="false">
      <c r="B24" s="62" t="s">
        <v>417</v>
      </c>
      <c r="C24" s="65" t="s">
        <v>356</v>
      </c>
      <c r="D24" s="112" t="n">
        <v>0</v>
      </c>
      <c r="E24" s="112" t="n">
        <v>37750</v>
      </c>
      <c r="F24" s="112" t="n">
        <v>185354</v>
      </c>
      <c r="G24" s="112" t="n">
        <v>0</v>
      </c>
      <c r="H24" s="279" t="n">
        <v>1.5714</v>
      </c>
    </row>
    <row r="25" s="31" customFormat="true" ht="14.25" hidden="false" customHeight="false" outlineLevel="0" collapsed="false">
      <c r="B25" s="62" t="s">
        <v>418</v>
      </c>
      <c r="C25" s="65" t="s">
        <v>356</v>
      </c>
      <c r="D25" s="112" t="n">
        <v>0</v>
      </c>
      <c r="E25" s="112" t="n">
        <v>14.67</v>
      </c>
      <c r="F25" s="112" t="n">
        <v>14.67</v>
      </c>
      <c r="G25" s="112" t="n">
        <v>0</v>
      </c>
      <c r="H25" s="279" t="n">
        <v>1.4143</v>
      </c>
    </row>
    <row r="26" s="31" customFormat="true" ht="14.25" hidden="false" customHeight="false" outlineLevel="0" collapsed="false">
      <c r="B26" s="62" t="s">
        <v>419</v>
      </c>
      <c r="C26" s="65" t="s">
        <v>356</v>
      </c>
      <c r="D26" s="112" t="n">
        <v>0</v>
      </c>
      <c r="E26" s="112" t="n">
        <v>0</v>
      </c>
      <c r="F26" s="112" t="n">
        <v>0</v>
      </c>
      <c r="G26" s="112" t="n">
        <v>0</v>
      </c>
      <c r="H26" s="279" t="n">
        <v>1.0918</v>
      </c>
    </row>
    <row r="27" s="31" customFormat="true" ht="14.25" hidden="false" customHeight="false" outlineLevel="0" collapsed="false">
      <c r="B27" s="62" t="s">
        <v>420</v>
      </c>
      <c r="C27" s="65" t="s">
        <v>356</v>
      </c>
      <c r="D27" s="112" t="n">
        <v>2079</v>
      </c>
      <c r="E27" s="112" t="n">
        <v>33233.96</v>
      </c>
      <c r="F27" s="112" t="n">
        <v>333817.96</v>
      </c>
      <c r="G27" s="112" t="n">
        <v>2821</v>
      </c>
      <c r="H27" s="279" t="n">
        <v>1.4</v>
      </c>
    </row>
    <row r="28" s="31" customFormat="true" ht="14.25" hidden="false" customHeight="false" outlineLevel="0" collapsed="false">
      <c r="B28" s="62" t="s">
        <v>421</v>
      </c>
      <c r="C28" s="65" t="s">
        <v>422</v>
      </c>
      <c r="D28" s="112" t="n">
        <v>0</v>
      </c>
      <c r="E28" s="112" t="n">
        <v>3414505.63</v>
      </c>
      <c r="F28" s="112" t="n">
        <v>22167453.63</v>
      </c>
      <c r="G28" s="112" t="n">
        <v>0</v>
      </c>
      <c r="H28" s="279" t="n">
        <v>0.0341</v>
      </c>
    </row>
    <row r="29" s="31" customFormat="true" ht="14.25" hidden="false" customHeight="false" outlineLevel="0" collapsed="false">
      <c r="B29" s="62" t="s">
        <v>423</v>
      </c>
      <c r="C29" s="65" t="s">
        <v>424</v>
      </c>
      <c r="D29" s="112" t="n">
        <v>0</v>
      </c>
      <c r="E29" s="112" t="n">
        <v>99936.55</v>
      </c>
      <c r="F29" s="112" t="n">
        <v>1128869.53</v>
      </c>
      <c r="G29" s="112" t="n">
        <v>0</v>
      </c>
      <c r="H29" s="279" t="n">
        <v>1.229</v>
      </c>
    </row>
    <row r="30" s="31" customFormat="true" ht="14.25" hidden="false" customHeight="false" outlineLevel="0" collapsed="false">
      <c r="B30" s="282" t="s">
        <v>425</v>
      </c>
      <c r="C30" s="283" t="s">
        <v>426</v>
      </c>
      <c r="D30" s="112" t="n">
        <v>0</v>
      </c>
      <c r="E30" s="112" t="n">
        <v>41255</v>
      </c>
      <c r="F30" s="112" t="n">
        <v>41255</v>
      </c>
      <c r="G30" s="112" t="n">
        <v>1</v>
      </c>
      <c r="H30" s="279" t="n">
        <v>1</v>
      </c>
    </row>
    <row r="31" customFormat="false" ht="14.25" hidden="false" customHeight="false" outlineLevel="0" collapsed="false">
      <c r="B31" s="202"/>
      <c r="C31" s="10"/>
      <c r="D31" s="284"/>
      <c r="E31" s="284"/>
      <c r="F31" s="284"/>
      <c r="G31" s="285"/>
      <c r="H31" s="10"/>
    </row>
    <row r="32" customFormat="false" ht="14.25" hidden="false" customHeight="false" outlineLevel="0" collapsed="false">
      <c r="B32" s="29" t="s">
        <v>427</v>
      </c>
      <c r="C32" s="29"/>
      <c r="D32" s="29"/>
      <c r="E32" s="29"/>
      <c r="F32" s="29"/>
      <c r="G32" s="29"/>
      <c r="H32" s="29"/>
    </row>
  </sheetData>
  <mergeCells count="9">
    <mergeCell ref="B1:G1"/>
    <mergeCell ref="B4:B5"/>
    <mergeCell ref="C4:C5"/>
    <mergeCell ref="D4:D5"/>
    <mergeCell ref="E4:E5"/>
    <mergeCell ref="F4:F5"/>
    <mergeCell ref="G4:G5"/>
    <mergeCell ref="H4:H5"/>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2.62"/>
    <col collapsed="false" customWidth="true" hidden="false" outlineLevel="0" max="3" min="3" style="71" width="17.74"/>
    <col collapsed="false" customWidth="true" hidden="false" outlineLevel="0" max="5" min="5" style="0" width="9.99"/>
  </cols>
  <sheetData>
    <row r="1" customFormat="false" ht="22.5" hidden="false" customHeight="true" outlineLevel="0" collapsed="false">
      <c r="B1" s="286" t="s">
        <v>428</v>
      </c>
      <c r="C1" s="286"/>
    </row>
    <row r="2" customFormat="false" ht="20.25" hidden="false" customHeight="true" outlineLevel="0" collapsed="false">
      <c r="B2" s="287"/>
      <c r="C2" s="288"/>
    </row>
    <row r="3" customFormat="false" ht="18" hidden="false" customHeight="true" outlineLevel="0" collapsed="false">
      <c r="B3" s="289" t="s">
        <v>429</v>
      </c>
      <c r="C3" s="290" t="s">
        <v>430</v>
      </c>
    </row>
    <row r="4" s="94" customFormat="true" ht="15" hidden="false" customHeight="true" outlineLevel="0" collapsed="false">
      <c r="B4" s="289"/>
      <c r="C4" s="290"/>
    </row>
    <row r="5" customFormat="false" ht="30.75" hidden="false" customHeight="true" outlineLevel="0" collapsed="false">
      <c r="B5" s="291" t="s">
        <v>283</v>
      </c>
      <c r="C5" s="292" t="n">
        <v>69709</v>
      </c>
      <c r="D5" s="83"/>
    </row>
    <row r="6" customFormat="false" ht="30.75" hidden="false" customHeight="true" outlineLevel="0" collapsed="false">
      <c r="B6" s="293" t="s">
        <v>431</v>
      </c>
      <c r="C6" s="292" t="n">
        <v>59858</v>
      </c>
    </row>
    <row r="7" customFormat="false" ht="30.75" hidden="false" customHeight="true" outlineLevel="0" collapsed="false">
      <c r="B7" s="293" t="s">
        <v>432</v>
      </c>
      <c r="C7" s="292" t="n">
        <v>43922</v>
      </c>
    </row>
    <row r="8" customFormat="false" ht="30.75" hidden="false" customHeight="true" outlineLevel="0" collapsed="false">
      <c r="B8" s="293" t="s">
        <v>433</v>
      </c>
      <c r="C8" s="292" t="n">
        <v>9315</v>
      </c>
    </row>
    <row r="9" customFormat="false" ht="30.75" hidden="false" customHeight="true" outlineLevel="0" collapsed="false">
      <c r="B9" s="293" t="s">
        <v>434</v>
      </c>
      <c r="C9" s="292" t="n">
        <v>9851</v>
      </c>
    </row>
    <row r="10" customFormat="false" ht="30.75" hidden="false" customHeight="true" outlineLevel="0" collapsed="false">
      <c r="B10" s="293" t="s">
        <v>432</v>
      </c>
      <c r="C10" s="292" t="n">
        <v>1325</v>
      </c>
    </row>
    <row r="11" customFormat="false" ht="30.75" hidden="false" customHeight="true" outlineLevel="0" collapsed="false">
      <c r="B11" s="293" t="s">
        <v>433</v>
      </c>
      <c r="C11" s="292" t="n">
        <v>212</v>
      </c>
    </row>
    <row r="12" customFormat="false" ht="12.75" hidden="false" customHeight="true" outlineLevel="0" collapsed="false">
      <c r="B12" s="294"/>
    </row>
    <row r="14" customFormat="false" ht="18.75" hidden="false" customHeight="false" outlineLevel="0" collapsed="false">
      <c r="B14" s="295" t="s">
        <v>435</v>
      </c>
    </row>
  </sheetData>
  <mergeCells count="3">
    <mergeCell ref="B1:C1"/>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2" t="s">
        <v>0</v>
      </c>
    </row>
    <row r="2" s="4" customFormat="true" ht="28.5" hidden="false" customHeight="false" outlineLevel="0" collapsed="false">
      <c r="A2" s="3" t="s">
        <v>1</v>
      </c>
    </row>
    <row r="3" s="4" customFormat="true" ht="99.75" hidden="false" customHeight="false" outlineLevel="0" collapsed="false">
      <c r="A3" s="3" t="s">
        <v>2</v>
      </c>
    </row>
    <row r="4" s="4" customFormat="true" ht="28.5" hidden="false" customHeight="false" outlineLevel="0" collapsed="false">
      <c r="A4" s="3" t="s">
        <v>3</v>
      </c>
    </row>
    <row r="5" s="4" customFormat="true" ht="42.75" hidden="false" customHeight="false" outlineLevel="0" collapsed="false">
      <c r="A5" s="3" t="s">
        <v>4</v>
      </c>
    </row>
    <row r="6" s="4" customFormat="true" ht="14.25" hidden="false" customHeight="false" outlineLevel="0" collapsed="false"/>
    <row r="7" s="4" customFormat="true" ht="14.25" hidden="false" customHeight="false" outlineLevel="0" collapsed="false"/>
    <row r="16" customFormat="false" ht="14.25" hidden="false" customHeight="false" outlineLevel="0" collapsed="false">
      <c r="D16" s="5"/>
    </row>
    <row r="28" customFormat="false" ht="15.75" hidden="false" customHeight="false" outlineLevel="0" collapsed="false">
      <c r="A28" s="6"/>
    </row>
  </sheetData>
  <printOptions headings="false" gridLines="false" gridLinesSet="true" horizontalCentered="false" verticalCentered="false"/>
  <pageMargins left="0.747916666666667" right="0.747916666666667"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2" style="0" width="39.24"/>
    <col collapsed="false" customWidth="true" hidden="false" outlineLevel="0" max="3" min="3" style="0" width="31.36"/>
    <col collapsed="false" customWidth="false" hidden="false" outlineLevel="0" max="4" min="4" style="71" width="8.99"/>
  </cols>
  <sheetData>
    <row r="1" customFormat="false" ht="25.5" hidden="false" customHeight="false" outlineLevel="0" collapsed="false">
      <c r="B1" s="188" t="s">
        <v>436</v>
      </c>
      <c r="C1" s="188"/>
    </row>
    <row r="3" s="94" customFormat="true" ht="14.25" hidden="false" customHeight="false" outlineLevel="0" collapsed="false">
      <c r="B3" s="296"/>
      <c r="C3" s="297" t="s">
        <v>292</v>
      </c>
      <c r="D3" s="95"/>
    </row>
    <row r="4" customFormat="false" ht="33.75" hidden="false" customHeight="true" outlineLevel="0" collapsed="false">
      <c r="A4" s="71"/>
      <c r="B4" s="20" t="s">
        <v>437</v>
      </c>
      <c r="C4" s="66" t="s">
        <v>438</v>
      </c>
    </row>
    <row r="5" customFormat="false" ht="15.95" hidden="false" customHeight="true" outlineLevel="0" collapsed="false">
      <c r="A5" s="71"/>
      <c r="B5" s="56" t="s">
        <v>439</v>
      </c>
      <c r="C5" s="298" t="n">
        <v>1851287</v>
      </c>
    </row>
    <row r="6" customFormat="false" ht="15.95" hidden="false" customHeight="true" outlineLevel="0" collapsed="false">
      <c r="A6" s="71"/>
      <c r="B6" s="56" t="s">
        <v>440</v>
      </c>
      <c r="C6" s="299"/>
    </row>
    <row r="7" customFormat="false" ht="15.95" hidden="false" customHeight="true" outlineLevel="0" collapsed="false">
      <c r="B7" s="46" t="s">
        <v>441</v>
      </c>
      <c r="C7" s="298" t="n">
        <v>976752</v>
      </c>
    </row>
    <row r="8" customFormat="false" ht="15.95" hidden="false" customHeight="true" outlineLevel="0" collapsed="false">
      <c r="B8" s="46" t="s">
        <v>442</v>
      </c>
      <c r="C8" s="298" t="n">
        <v>0</v>
      </c>
    </row>
    <row r="9" customFormat="false" ht="15.95" hidden="false" customHeight="true" outlineLevel="0" collapsed="false">
      <c r="B9" s="46" t="s">
        <v>443</v>
      </c>
      <c r="C9" s="299" t="n">
        <v>40349</v>
      </c>
    </row>
    <row r="10" customFormat="false" ht="15.95" hidden="false" customHeight="true" outlineLevel="0" collapsed="false">
      <c r="B10" s="46" t="s">
        <v>444</v>
      </c>
      <c r="C10" s="298" t="n">
        <v>103501</v>
      </c>
    </row>
    <row r="11" customFormat="false" ht="15.95" hidden="false" customHeight="true" outlineLevel="0" collapsed="false">
      <c r="B11" s="46" t="s">
        <v>445</v>
      </c>
      <c r="C11" s="299" t="n">
        <v>4400</v>
      </c>
    </row>
    <row r="12" customFormat="false" ht="15.95" hidden="false" customHeight="true" outlineLevel="0" collapsed="false">
      <c r="B12" s="46" t="s">
        <v>446</v>
      </c>
      <c r="C12" s="299" t="n">
        <v>41500</v>
      </c>
    </row>
    <row r="13" customFormat="false" ht="15.95" hidden="false" customHeight="true" outlineLevel="0" collapsed="false">
      <c r="B13" s="46" t="s">
        <v>447</v>
      </c>
      <c r="C13" s="299" t="n">
        <v>9100</v>
      </c>
    </row>
    <row r="14" customFormat="false" ht="15.95" hidden="false" customHeight="true" outlineLevel="0" collapsed="false">
      <c r="B14" s="46" t="s">
        <v>448</v>
      </c>
      <c r="C14" s="298" t="n">
        <v>556595</v>
      </c>
    </row>
    <row r="15" customFormat="false" ht="15.95" hidden="false" customHeight="true" outlineLevel="0" collapsed="false">
      <c r="B15" s="300" t="s">
        <v>449</v>
      </c>
      <c r="C15" s="299" t="n">
        <v>119090</v>
      </c>
    </row>
    <row r="18" customFormat="false" ht="14.25" hidden="false" customHeight="false" outlineLevel="0" collapsed="false">
      <c r="B18" s="301" t="s">
        <v>450</v>
      </c>
    </row>
    <row r="19" customFormat="false" ht="14.25" hidden="false" customHeight="false" outlineLevel="0" collapsed="false">
      <c r="B19" s="31"/>
      <c r="C19" s="31"/>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35.24"/>
    <col collapsed="false" customWidth="true" hidden="false" outlineLevel="0" max="3" min="3" style="0" width="21.75"/>
    <col collapsed="false" customWidth="true" hidden="false" outlineLevel="0" max="4" min="4" style="302" width="18.37"/>
    <col collapsed="false" customWidth="true" hidden="false" outlineLevel="0" max="6" min="5" style="0" width="16.74"/>
    <col collapsed="false" customWidth="true" hidden="false" outlineLevel="0" max="7" min="7" style="0" width="10.99"/>
    <col collapsed="false" customWidth="true" hidden="false" outlineLevel="0" max="8" min="8" style="0" width="10.12"/>
    <col collapsed="false" customWidth="true" hidden="false" outlineLevel="0" max="9" min="9" style="0" width="19.12"/>
    <col collapsed="false" customWidth="false" hidden="false" outlineLevel="0" max="10" min="10" style="71" width="8.99"/>
  </cols>
  <sheetData>
    <row r="1" customFormat="false" ht="14.25" hidden="false" customHeight="false" outlineLevel="0" collapsed="false">
      <c r="B1" s="303" t="s">
        <v>451</v>
      </c>
      <c r="C1" s="303"/>
    </row>
    <row r="2" customFormat="false" ht="14.25" hidden="false" customHeight="false" outlineLevel="0" collapsed="false">
      <c r="B2" s="31"/>
      <c r="C2" s="304" t="s">
        <v>452</v>
      </c>
    </row>
    <row r="3" customFormat="false" ht="14.25" hidden="false" customHeight="false" outlineLevel="0" collapsed="false">
      <c r="B3" s="280"/>
      <c r="C3" s="305" t="s">
        <v>453</v>
      </c>
    </row>
    <row r="4" customFormat="false" ht="14.25" hidden="false" customHeight="false" outlineLevel="0" collapsed="false">
      <c r="B4" s="62" t="s">
        <v>454</v>
      </c>
      <c r="C4" s="305" t="n">
        <v>83</v>
      </c>
    </row>
    <row r="5" customFormat="false" ht="14.25" hidden="false" customHeight="false" outlineLevel="0" collapsed="false">
      <c r="B5" s="67" t="s">
        <v>455</v>
      </c>
      <c r="C5" s="306" t="n">
        <v>2135036.7</v>
      </c>
    </row>
    <row r="6" customFormat="false" ht="14.25" hidden="false" customHeight="false" outlineLevel="0" collapsed="false">
      <c r="B6" s="67" t="s">
        <v>456</v>
      </c>
      <c r="C6" s="306" t="n">
        <v>1286305.3</v>
      </c>
    </row>
    <row r="7" customFormat="false" ht="14.25" hidden="false" customHeight="false" outlineLevel="0" collapsed="false">
      <c r="B7" s="307" t="s">
        <v>457</v>
      </c>
      <c r="C7" s="306" t="n">
        <v>11520460</v>
      </c>
    </row>
    <row r="8" customFormat="false" ht="14.25" hidden="false" customHeight="false" outlineLevel="0" collapsed="false">
      <c r="B8" s="307" t="s">
        <v>458</v>
      </c>
      <c r="C8" s="306" t="n">
        <v>1964359</v>
      </c>
    </row>
    <row r="9" customFormat="false" ht="14.25" hidden="false" customHeight="false" outlineLevel="0" collapsed="false">
      <c r="B9" s="67" t="s">
        <v>459</v>
      </c>
      <c r="C9" s="306" t="n">
        <v>2575075.9</v>
      </c>
    </row>
    <row r="10" customFormat="false" ht="14.25" hidden="false" customHeight="false" outlineLevel="0" collapsed="false">
      <c r="B10" s="67" t="s">
        <v>297</v>
      </c>
      <c r="C10" s="306" t="n">
        <v>3247476.7</v>
      </c>
    </row>
    <row r="11" customFormat="false" ht="14.25" hidden="false" customHeight="false" outlineLevel="0" collapsed="false">
      <c r="B11" s="67" t="s">
        <v>460</v>
      </c>
      <c r="C11" s="306" t="n">
        <v>2424297.1</v>
      </c>
    </row>
    <row r="12" customFormat="false" ht="14.25" hidden="false" customHeight="false" outlineLevel="0" collapsed="false">
      <c r="B12" s="67" t="s">
        <v>300</v>
      </c>
      <c r="C12" s="306" t="n">
        <v>2545603</v>
      </c>
    </row>
    <row r="13" customFormat="false" ht="14.25" hidden="false" customHeight="false" outlineLevel="0" collapsed="false">
      <c r="B13" s="67" t="s">
        <v>301</v>
      </c>
      <c r="C13" s="306" t="n">
        <v>2493003.8</v>
      </c>
    </row>
    <row r="14" customFormat="false" ht="14.25" hidden="false" customHeight="false" outlineLevel="0" collapsed="false">
      <c r="B14" s="67" t="s">
        <v>305</v>
      </c>
      <c r="C14" s="306" t="n">
        <v>76666.5</v>
      </c>
    </row>
    <row r="15" customFormat="false" ht="14.25" hidden="false" customHeight="false" outlineLevel="0" collapsed="false">
      <c r="B15" s="67" t="s">
        <v>312</v>
      </c>
      <c r="C15" s="306" t="n">
        <v>89393.8</v>
      </c>
    </row>
    <row r="16" customFormat="false" ht="14.25" hidden="false" customHeight="false" outlineLevel="0" collapsed="false">
      <c r="B16" s="67" t="s">
        <v>313</v>
      </c>
      <c r="C16" s="308" t="n">
        <v>92911.7</v>
      </c>
    </row>
    <row r="18" customFormat="false" ht="14.25" hidden="false" customHeight="true" outlineLevel="0" collapsed="false">
      <c r="B18" s="309" t="s">
        <v>461</v>
      </c>
      <c r="C18" s="309"/>
    </row>
  </sheetData>
  <mergeCells count="2">
    <mergeCell ref="B1:C1"/>
    <mergeCell ref="B18:C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J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71" width="29.36"/>
    <col collapsed="false" customWidth="true" hidden="false" outlineLevel="0" max="2" min="2" style="0" width="26.87"/>
    <col collapsed="false" customWidth="true" hidden="false" outlineLevel="0" max="3" min="3" style="0" width="29.75"/>
    <col collapsed="false" customWidth="true" hidden="false" outlineLevel="0" max="4" min="4" style="302" width="17.5"/>
    <col collapsed="false" customWidth="true" hidden="false" outlineLevel="0" max="5" min="5" style="0" width="14.62"/>
    <col collapsed="false" customWidth="true" hidden="false" outlineLevel="0" max="6" min="6" style="0" width="13.49"/>
    <col collapsed="false" customWidth="true" hidden="false" outlineLevel="0" max="7" min="7" style="0" width="16.62"/>
    <col collapsed="false" customWidth="true" hidden="false" outlineLevel="0" max="8" min="8" style="71" width="19.12"/>
    <col collapsed="false" customWidth="false" hidden="false" outlineLevel="0" max="9" min="9" style="71" width="8.99"/>
  </cols>
  <sheetData>
    <row r="3" customFormat="false" ht="14.25" hidden="false" customHeight="false" outlineLevel="0" collapsed="false">
      <c r="B3" s="303" t="s">
        <v>462</v>
      </c>
      <c r="C3" s="303"/>
    </row>
    <row r="4" customFormat="false" ht="14.25" hidden="false" customHeight="false" outlineLevel="0" collapsed="false">
      <c r="B4" s="31"/>
      <c r="C4" s="304" t="s">
        <v>452</v>
      </c>
    </row>
    <row r="5" customFormat="false" ht="30.75" hidden="false" customHeight="true" outlineLevel="0" collapsed="false">
      <c r="B5" s="280"/>
      <c r="C5" s="305" t="s">
        <v>453</v>
      </c>
    </row>
    <row r="6" customFormat="false" ht="36.75" hidden="false" customHeight="true" outlineLevel="0" collapsed="false">
      <c r="A6" s="0"/>
      <c r="B6" s="62" t="s">
        <v>454</v>
      </c>
      <c r="C6" s="305" t="n">
        <v>12</v>
      </c>
      <c r="H6" s="0"/>
      <c r="I6" s="0"/>
      <c r="J6" s="71"/>
    </row>
    <row r="7" customFormat="false" ht="30.75" hidden="false" customHeight="true" outlineLevel="0" collapsed="false">
      <c r="B7" s="62" t="s">
        <v>455</v>
      </c>
      <c r="C7" s="310" t="n">
        <v>9423</v>
      </c>
    </row>
    <row r="8" customFormat="false" ht="35.25" hidden="false" customHeight="true" outlineLevel="0" collapsed="false">
      <c r="B8" s="67" t="s">
        <v>463</v>
      </c>
      <c r="C8" s="306" t="n">
        <v>777.2</v>
      </c>
    </row>
    <row r="9" customFormat="false" ht="32.25" hidden="false" customHeight="true" outlineLevel="0" collapsed="false">
      <c r="B9" s="67" t="s">
        <v>297</v>
      </c>
      <c r="C9" s="306" t="n">
        <v>9371.4</v>
      </c>
    </row>
    <row r="10" customFormat="false" ht="39" hidden="false" customHeight="true" outlineLevel="0" collapsed="false">
      <c r="B10" s="307" t="s">
        <v>460</v>
      </c>
      <c r="C10" s="306" t="n">
        <v>5867</v>
      </c>
    </row>
    <row r="11" customFormat="false" ht="39" hidden="false" customHeight="true" outlineLevel="0" collapsed="false">
      <c r="B11" s="67" t="s">
        <v>300</v>
      </c>
      <c r="C11" s="306" t="n">
        <v>7265</v>
      </c>
    </row>
    <row r="12" customFormat="false" ht="45" hidden="false" customHeight="true" outlineLevel="0" collapsed="false">
      <c r="B12" s="67" t="s">
        <v>301</v>
      </c>
      <c r="C12" s="306" t="n">
        <v>7254.6</v>
      </c>
    </row>
    <row r="13" customFormat="false" ht="38.25" hidden="false" customHeight="true" outlineLevel="0" collapsed="false">
      <c r="B13" s="67" t="s">
        <v>305</v>
      </c>
      <c r="C13" s="306" t="n">
        <v>221.2</v>
      </c>
    </row>
    <row r="14" customFormat="false" ht="38.25" hidden="false" customHeight="true" outlineLevel="0" collapsed="false">
      <c r="B14" s="67" t="s">
        <v>307</v>
      </c>
      <c r="C14" s="306" t="n">
        <v>273</v>
      </c>
    </row>
    <row r="15" customFormat="false" ht="38.25" hidden="false" customHeight="true" outlineLevel="0" collapsed="false">
      <c r="B15" s="67" t="s">
        <v>308</v>
      </c>
      <c r="C15" s="306" t="n">
        <v>766</v>
      </c>
    </row>
    <row r="16" customFormat="false" ht="38.25" hidden="false" customHeight="true" outlineLevel="0" collapsed="false">
      <c r="B16" s="67" t="s">
        <v>310</v>
      </c>
      <c r="C16" s="306" t="n">
        <v>7</v>
      </c>
    </row>
    <row r="17" customFormat="false" ht="39" hidden="false" customHeight="true" outlineLevel="0" collapsed="false">
      <c r="B17" s="67" t="s">
        <v>312</v>
      </c>
      <c r="C17" s="306" t="n">
        <v>48.9</v>
      </c>
    </row>
    <row r="18" customFormat="false" ht="49.5" hidden="false" customHeight="true" outlineLevel="0" collapsed="false">
      <c r="B18" s="67" t="s">
        <v>313</v>
      </c>
      <c r="C18" s="311" t="n">
        <v>-14</v>
      </c>
    </row>
    <row r="20" customFormat="false" ht="14.25" hidden="false" customHeight="true" outlineLevel="0" collapsed="false">
      <c r="B20" s="309" t="s">
        <v>464</v>
      </c>
      <c r="C20" s="309"/>
    </row>
  </sheetData>
  <mergeCells count="2">
    <mergeCell ref="B3:C3"/>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34.5"/>
    <col collapsed="false" customWidth="true" hidden="false" outlineLevel="0" max="2" min="2" style="0" width="10.87"/>
    <col collapsed="false" customWidth="true" hidden="false" outlineLevel="0" max="3" min="3" style="86" width="11.74"/>
    <col collapsed="false" customWidth="false" hidden="false" outlineLevel="0" max="4" min="4" style="71" width="8.99"/>
  </cols>
  <sheetData>
    <row r="1" customFormat="false" ht="24.75" hidden="false" customHeight="true" outlineLevel="0" collapsed="false">
      <c r="A1" s="312" t="s">
        <v>465</v>
      </c>
      <c r="B1" s="312"/>
      <c r="C1" s="312"/>
    </row>
    <row r="2" customFormat="false" ht="14.25" hidden="false" customHeight="false" outlineLevel="0" collapsed="false">
      <c r="A2" s="31"/>
      <c r="B2" s="31"/>
      <c r="C2" s="35"/>
    </row>
    <row r="3" customFormat="false" ht="14.25" hidden="false" customHeight="false" outlineLevel="0" collapsed="false">
      <c r="A3" s="31"/>
      <c r="B3" s="31"/>
      <c r="C3" s="35"/>
    </row>
    <row r="4" s="94" customFormat="true" ht="23.1" hidden="false" customHeight="true" outlineLevel="0" collapsed="false">
      <c r="A4" s="313" t="s">
        <v>466</v>
      </c>
      <c r="B4" s="313" t="s">
        <v>353</v>
      </c>
      <c r="C4" s="314" t="s">
        <v>453</v>
      </c>
      <c r="D4" s="95"/>
    </row>
    <row r="5" customFormat="false" ht="23.1" hidden="false" customHeight="true" outlineLevel="0" collapsed="false">
      <c r="A5" s="315" t="s">
        <v>467</v>
      </c>
      <c r="B5" s="315" t="s">
        <v>123</v>
      </c>
      <c r="C5" s="310" t="n">
        <v>37</v>
      </c>
    </row>
    <row r="6" customFormat="false" ht="23.1" hidden="false" customHeight="true" outlineLevel="0" collapsed="false">
      <c r="A6" s="315" t="s">
        <v>468</v>
      </c>
      <c r="B6" s="315" t="s">
        <v>48</v>
      </c>
      <c r="C6" s="118" t="n">
        <v>55.66</v>
      </c>
    </row>
    <row r="7" customFormat="false" ht="23.1" hidden="false" customHeight="true" outlineLevel="0" collapsed="false">
      <c r="A7" s="316" t="s">
        <v>469</v>
      </c>
      <c r="B7" s="315" t="s">
        <v>48</v>
      </c>
      <c r="C7" s="118" t="n">
        <v>28.66</v>
      </c>
    </row>
    <row r="8" customFormat="false" ht="23.1" hidden="false" customHeight="true" outlineLevel="0" collapsed="false">
      <c r="A8" s="315" t="s">
        <v>470</v>
      </c>
      <c r="B8" s="316"/>
      <c r="C8" s="317"/>
    </row>
    <row r="9" customFormat="false" ht="23.1" hidden="false" customHeight="true" outlineLevel="0" collapsed="false">
      <c r="A9" s="315" t="s">
        <v>471</v>
      </c>
      <c r="B9" s="315" t="s">
        <v>75</v>
      </c>
      <c r="C9" s="118" t="n">
        <v>176.21</v>
      </c>
    </row>
    <row r="10" customFormat="false" ht="23.1" hidden="false" customHeight="true" outlineLevel="0" collapsed="false">
      <c r="A10" s="316" t="s">
        <v>472</v>
      </c>
      <c r="B10" s="315" t="s">
        <v>75</v>
      </c>
      <c r="C10" s="118" t="n">
        <v>139.04</v>
      </c>
    </row>
    <row r="11" customFormat="false" ht="23.1" hidden="false" customHeight="true" outlineLevel="0" collapsed="false">
      <c r="A11" s="315" t="s">
        <v>473</v>
      </c>
      <c r="B11" s="315" t="s">
        <v>75</v>
      </c>
      <c r="C11" s="118" t="n">
        <v>17.65</v>
      </c>
    </row>
    <row r="12" customFormat="false" ht="23.1" hidden="false" customHeight="true" outlineLevel="0" collapsed="false">
      <c r="A12" s="316" t="s">
        <v>472</v>
      </c>
      <c r="B12" s="315" t="s">
        <v>75</v>
      </c>
      <c r="C12" s="118" t="n">
        <v>10.77</v>
      </c>
    </row>
    <row r="13" customFormat="false" ht="23.1" hidden="false" customHeight="true" outlineLevel="0" collapsed="false">
      <c r="A13" s="315" t="s">
        <v>474</v>
      </c>
      <c r="B13" s="316"/>
      <c r="C13" s="317"/>
    </row>
    <row r="14" customFormat="false" ht="23.1" hidden="false" customHeight="true" outlineLevel="0" collapsed="false">
      <c r="A14" s="315" t="s">
        <v>475</v>
      </c>
      <c r="B14" s="315" t="s">
        <v>75</v>
      </c>
      <c r="C14" s="118" t="n">
        <v>48.41</v>
      </c>
    </row>
    <row r="15" customFormat="false" ht="23.1" hidden="false" customHeight="true" outlineLevel="0" collapsed="false">
      <c r="A15" s="318" t="s">
        <v>476</v>
      </c>
      <c r="B15" s="319" t="s">
        <v>75</v>
      </c>
      <c r="C15" s="118" t="n">
        <v>6.32</v>
      </c>
    </row>
    <row r="16" customFormat="false" ht="23.1" hidden="false" customHeight="true" outlineLevel="0" collapsed="false">
      <c r="A16" s="315" t="s">
        <v>477</v>
      </c>
      <c r="B16" s="315" t="s">
        <v>75</v>
      </c>
      <c r="C16" s="118" t="n">
        <v>13.06</v>
      </c>
    </row>
    <row r="17" customFormat="false" ht="23.1" hidden="false" customHeight="true" outlineLevel="0" collapsed="false">
      <c r="A17" s="315" t="s">
        <v>478</v>
      </c>
      <c r="B17" s="316"/>
      <c r="C17" s="317"/>
    </row>
    <row r="18" customFormat="false" ht="23.1" hidden="false" customHeight="true" outlineLevel="0" collapsed="false">
      <c r="A18" s="315" t="s">
        <v>479</v>
      </c>
      <c r="B18" s="315" t="s">
        <v>75</v>
      </c>
      <c r="C18" s="118" t="n">
        <v>19.32</v>
      </c>
    </row>
    <row r="19" customFormat="false" ht="23.1" hidden="false" customHeight="true" outlineLevel="0" collapsed="false">
      <c r="A19" s="316" t="s">
        <v>472</v>
      </c>
      <c r="B19" s="315" t="s">
        <v>75</v>
      </c>
      <c r="C19" s="118" t="n">
        <v>16.81</v>
      </c>
    </row>
    <row r="20" customFormat="false" ht="23.1" hidden="false" customHeight="true" outlineLevel="0" collapsed="false">
      <c r="A20" s="315" t="s">
        <v>480</v>
      </c>
      <c r="B20" s="315" t="s">
        <v>48</v>
      </c>
      <c r="C20" s="118" t="n">
        <v>15.53</v>
      </c>
    </row>
    <row r="21" customFormat="false" ht="23.1" hidden="false" customHeight="true" outlineLevel="0" collapsed="false">
      <c r="A21" s="316" t="s">
        <v>472</v>
      </c>
      <c r="B21" s="315" t="s">
        <v>48</v>
      </c>
      <c r="C21" s="118" t="n">
        <v>13.6</v>
      </c>
    </row>
    <row r="22" customFormat="false" ht="14.25" hidden="false" customHeight="false" outlineLevel="0" collapsed="false">
      <c r="A22" s="31"/>
      <c r="B22" s="31"/>
      <c r="C22" s="35"/>
    </row>
    <row r="23" customFormat="false" ht="48" hidden="false" customHeight="true" outlineLevel="0" collapsed="false">
      <c r="A23" s="320"/>
      <c r="B23" s="320"/>
      <c r="C23" s="320"/>
    </row>
    <row r="24" customFormat="false" ht="14.25" hidden="false" customHeight="false" outlineLevel="0" collapsed="false">
      <c r="A24" s="31"/>
      <c r="B24" s="31"/>
      <c r="C24" s="35"/>
    </row>
    <row r="25" customFormat="false" ht="14.25" hidden="false" customHeight="false" outlineLevel="0" collapsed="false">
      <c r="A25" s="31"/>
      <c r="B25" s="31"/>
      <c r="C25" s="35"/>
    </row>
    <row r="26" customFormat="false" ht="14.25" hidden="false" customHeight="false" outlineLevel="0" collapsed="false">
      <c r="A26" s="31"/>
      <c r="B26" s="31"/>
      <c r="C26" s="35"/>
    </row>
    <row r="27" customFormat="false" ht="14.25" hidden="false" customHeight="false" outlineLevel="0" collapsed="false">
      <c r="A27" s="31"/>
      <c r="B27" s="31"/>
      <c r="C27" s="35"/>
    </row>
  </sheetData>
  <mergeCells count="2">
    <mergeCell ref="A1:C1"/>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38.62"/>
    <col collapsed="false" customWidth="true" hidden="false" outlineLevel="0" max="3" min="3" style="0" width="13.37"/>
    <col collapsed="false" customWidth="true" hidden="false" outlineLevel="0" max="5" min="5" style="0" width="21.87"/>
    <col collapsed="false" customWidth="true" hidden="false" outlineLevel="0" max="6" min="6" style="0" width="12.12"/>
    <col collapsed="false" customWidth="true" hidden="false" outlineLevel="0" max="7" min="7" style="0" width="16.49"/>
  </cols>
  <sheetData>
    <row r="1" s="71" customFormat="true" ht="26.25" hidden="false" customHeight="true" outlineLevel="0" collapsed="false">
      <c r="B1" s="312" t="s">
        <v>481</v>
      </c>
      <c r="C1" s="312"/>
    </row>
    <row r="2" s="71" customFormat="true" ht="14.25" hidden="false" customHeight="true" outlineLevel="0" collapsed="false"/>
    <row r="3" s="16" customFormat="true" ht="19.5" hidden="false" customHeight="true" outlineLevel="0" collapsed="false">
      <c r="C3" s="321"/>
    </row>
    <row r="4" s="16" customFormat="true" ht="24.95" hidden="false" customHeight="true" outlineLevel="0" collapsed="false">
      <c r="B4" s="20" t="s">
        <v>482</v>
      </c>
      <c r="C4" s="322" t="s">
        <v>453</v>
      </c>
    </row>
    <row r="5" s="16" customFormat="true" ht="24.95" hidden="false" customHeight="true" outlineLevel="0" collapsed="false">
      <c r="B5" s="62" t="s">
        <v>483</v>
      </c>
      <c r="C5" s="323" t="n">
        <v>3109.58</v>
      </c>
    </row>
    <row r="6" s="16" customFormat="true" ht="24.95" hidden="false" customHeight="true" outlineLevel="0" collapsed="false">
      <c r="B6" s="62" t="s">
        <v>484</v>
      </c>
      <c r="C6" s="323" t="n">
        <v>1698.3931</v>
      </c>
    </row>
    <row r="7" s="16" customFormat="true" ht="24.95" hidden="false" customHeight="true" outlineLevel="0" collapsed="false">
      <c r="B7" s="62" t="s">
        <v>485</v>
      </c>
      <c r="C7" s="323" t="n">
        <v>1339.9469</v>
      </c>
    </row>
    <row r="8" s="16" customFormat="true" ht="24.95" hidden="false" customHeight="true" outlineLevel="0" collapsed="false">
      <c r="B8" s="62" t="s">
        <v>486</v>
      </c>
      <c r="C8" s="323" t="n">
        <v>87.1191</v>
      </c>
    </row>
    <row r="9" s="16" customFormat="true" ht="24.95" hidden="false" customHeight="true" outlineLevel="0" collapsed="false">
      <c r="B9" s="62" t="s">
        <v>487</v>
      </c>
      <c r="C9" s="323" t="n">
        <v>92.4387</v>
      </c>
    </row>
    <row r="10" s="16" customFormat="true" ht="24.95" hidden="false" customHeight="true" outlineLevel="0" collapsed="false">
      <c r="B10" s="62" t="s">
        <v>488</v>
      </c>
      <c r="C10" s="323" t="n">
        <v>990.63</v>
      </c>
    </row>
    <row r="11" s="11" customFormat="true" ht="24.95" hidden="false" customHeight="true" outlineLevel="0" collapsed="false">
      <c r="B11" s="62" t="s">
        <v>489</v>
      </c>
      <c r="C11" s="21" t="n">
        <v>253.1991</v>
      </c>
    </row>
    <row r="12" s="11" customFormat="true" ht="24.95" hidden="false" customHeight="true" outlineLevel="0" collapsed="false">
      <c r="B12" s="62" t="s">
        <v>490</v>
      </c>
      <c r="C12" s="21" t="n">
        <v>80.0075</v>
      </c>
    </row>
    <row r="13" s="11" customFormat="true" ht="24.95" hidden="false" customHeight="true" outlineLevel="0" collapsed="false">
      <c r="B13" s="62" t="s">
        <v>491</v>
      </c>
      <c r="C13" s="21" t="n">
        <v>76.22</v>
      </c>
    </row>
    <row r="14" s="11" customFormat="true" ht="24.95" hidden="false" customHeight="true" outlineLevel="0" collapsed="false">
      <c r="B14" s="62" t="s">
        <v>492</v>
      </c>
      <c r="C14" s="24" t="n">
        <v>695815</v>
      </c>
    </row>
    <row r="15" s="11" customFormat="true" ht="24.95" hidden="false" customHeight="true" outlineLevel="0" collapsed="false">
      <c r="B15" s="62" t="s">
        <v>493</v>
      </c>
      <c r="C15" s="24" t="n">
        <v>610404</v>
      </c>
    </row>
    <row r="16" s="11" customFormat="true" ht="24.95" hidden="false" customHeight="true" outlineLevel="0" collapsed="false">
      <c r="B16" s="62" t="s">
        <v>494</v>
      </c>
      <c r="C16" s="21" t="n">
        <v>33.97</v>
      </c>
    </row>
    <row r="17" s="31" customFormat="true" ht="18.75" hidden="false" customHeight="true" outlineLevel="0" collapsed="false">
      <c r="B17" s="324"/>
    </row>
    <row r="18" s="31" customFormat="true" ht="18.75" hidden="false" customHeight="true" outlineLevel="0" collapsed="false">
      <c r="B18" s="325" t="s">
        <v>495</v>
      </c>
      <c r="C18" s="325"/>
    </row>
    <row r="20" customFormat="false" ht="14.25" hidden="false" customHeight="false" outlineLevel="0" collapsed="false">
      <c r="B20" s="105"/>
      <c r="C20" s="105"/>
      <c r="F20" s="125"/>
    </row>
  </sheetData>
  <mergeCells count="3">
    <mergeCell ref="B1:C1"/>
    <mergeCell ref="B18:C18"/>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2" min="2" style="0" width="27.24"/>
    <col collapsed="false" customWidth="true" hidden="false" outlineLevel="0" max="3" min="3" style="0" width="10.12"/>
    <col collapsed="false" customWidth="true" hidden="false" outlineLevel="0" max="4" min="4" style="71" width="17.12"/>
  </cols>
  <sheetData>
    <row r="1" customFormat="false" ht="25.5" hidden="false" customHeight="false" outlineLevel="0" collapsed="false">
      <c r="B1" s="188" t="s">
        <v>496</v>
      </c>
      <c r="C1" s="188"/>
      <c r="D1" s="188"/>
    </row>
    <row r="2" customFormat="false" ht="14.25" hidden="false" customHeight="false" outlineLevel="0" collapsed="false">
      <c r="C2" s="86"/>
    </row>
    <row r="3" customFormat="false" ht="29.25" hidden="false" customHeight="true" outlineLevel="0" collapsed="false">
      <c r="C3" s="86"/>
      <c r="D3" s="326" t="s">
        <v>292</v>
      </c>
    </row>
    <row r="4" customFormat="false" ht="29.25" hidden="false" customHeight="true" outlineLevel="0" collapsed="false">
      <c r="B4" s="20" t="s">
        <v>497</v>
      </c>
      <c r="C4" s="65" t="s">
        <v>498</v>
      </c>
      <c r="D4" s="327" t="s">
        <v>453</v>
      </c>
    </row>
    <row r="5" customFormat="false" ht="29.25" hidden="false" customHeight="true" outlineLevel="0" collapsed="false">
      <c r="B5" s="67" t="s">
        <v>499</v>
      </c>
      <c r="C5" s="328" t="s">
        <v>500</v>
      </c>
      <c r="D5" s="329" t="n">
        <v>1005282</v>
      </c>
    </row>
    <row r="6" customFormat="false" ht="29.25" hidden="false" customHeight="true" outlineLevel="0" collapsed="false">
      <c r="B6" s="57" t="s">
        <v>501</v>
      </c>
      <c r="C6" s="328" t="s">
        <v>502</v>
      </c>
      <c r="D6" s="329" t="n">
        <f aca="false">SUM(D7:D8)</f>
        <v>815014.2017</v>
      </c>
      <c r="F6" s="302"/>
    </row>
    <row r="7" customFormat="false" ht="29.25" hidden="false" customHeight="true" outlineLevel="0" collapsed="false">
      <c r="B7" s="46" t="s">
        <v>503</v>
      </c>
      <c r="C7" s="328" t="s">
        <v>504</v>
      </c>
      <c r="D7" s="329" t="n">
        <v>273434</v>
      </c>
    </row>
    <row r="8" customFormat="false" ht="29.25" hidden="false" customHeight="true" outlineLevel="0" collapsed="false">
      <c r="B8" s="46" t="s">
        <v>505</v>
      </c>
      <c r="C8" s="328" t="s">
        <v>506</v>
      </c>
      <c r="D8" s="329" t="n">
        <v>541580.2017</v>
      </c>
    </row>
    <row r="9" customFormat="false" ht="29.25" hidden="false" customHeight="true" outlineLevel="0" collapsed="false">
      <c r="B9" s="57" t="s">
        <v>507</v>
      </c>
      <c r="C9" s="328" t="s">
        <v>508</v>
      </c>
      <c r="D9" s="329" t="n">
        <f aca="false">SUM(D10:D11)</f>
        <v>190267.7983</v>
      </c>
    </row>
    <row r="10" customFormat="false" ht="29.25" hidden="false" customHeight="true" outlineLevel="0" collapsed="false">
      <c r="B10" s="46" t="s">
        <v>503</v>
      </c>
      <c r="C10" s="328" t="s">
        <v>509</v>
      </c>
      <c r="D10" s="329" t="n">
        <v>60744.9</v>
      </c>
    </row>
    <row r="11" customFormat="false" ht="29.25" hidden="false" customHeight="true" outlineLevel="0" collapsed="false">
      <c r="B11" s="46" t="s">
        <v>505</v>
      </c>
      <c r="C11" s="328" t="s">
        <v>510</v>
      </c>
      <c r="D11" s="329" t="n">
        <v>129522.8983</v>
      </c>
    </row>
    <row r="12" customFormat="false" ht="48" hidden="false" customHeight="true" outlineLevel="0" collapsed="false">
      <c r="B12" s="330" t="s">
        <v>511</v>
      </c>
    </row>
    <row r="14" customFormat="false" ht="14.25" hidden="false" customHeight="false" outlineLevel="0" collapsed="false">
      <c r="C14" s="331"/>
    </row>
    <row r="15" customFormat="false" ht="14.25" hidden="false" customHeight="false" outlineLevel="0" collapsed="false">
      <c r="D15" s="88"/>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38.12"/>
    <col collapsed="false" customWidth="true" hidden="false" outlineLevel="0" max="3" min="3" style="0" width="23.99"/>
    <col collapsed="false" customWidth="true" hidden="false" outlineLevel="0" max="4" min="4" style="71" width="10.49"/>
    <col collapsed="false" customWidth="true" hidden="false" outlineLevel="0" max="5" min="5" style="0" width="11.87"/>
  </cols>
  <sheetData>
    <row r="1" customFormat="false" ht="26.25" hidden="false" customHeight="true" outlineLevel="0" collapsed="false">
      <c r="B1" s="259" t="s">
        <v>512</v>
      </c>
      <c r="C1" s="259"/>
    </row>
    <row r="2" customFormat="false" ht="14.25" hidden="false" customHeight="false" outlineLevel="0" collapsed="false">
      <c r="B2" s="31"/>
    </row>
    <row r="3" customFormat="false" ht="24.95" hidden="false" customHeight="true" outlineLevel="0" collapsed="false">
      <c r="B3" s="31"/>
      <c r="C3" s="304" t="s">
        <v>452</v>
      </c>
    </row>
    <row r="4" customFormat="false" ht="24.95" hidden="false" customHeight="true" outlineLevel="0" collapsed="false">
      <c r="B4" s="57"/>
      <c r="C4" s="332" t="s">
        <v>453</v>
      </c>
      <c r="D4" s="333"/>
      <c r="E4" s="334"/>
      <c r="F4" s="71"/>
    </row>
    <row r="5" customFormat="false" ht="31.5" hidden="false" customHeight="true" outlineLevel="0" collapsed="false">
      <c r="B5" s="46" t="s">
        <v>513</v>
      </c>
      <c r="C5" s="306" t="n">
        <v>10389579.4</v>
      </c>
      <c r="D5" s="335"/>
      <c r="E5" s="334"/>
      <c r="F5" s="71"/>
    </row>
    <row r="6" customFormat="false" ht="31.5" hidden="false" customHeight="true" outlineLevel="0" collapsed="false">
      <c r="B6" s="46" t="s">
        <v>514</v>
      </c>
      <c r="C6" s="306" t="n">
        <v>10284929</v>
      </c>
      <c r="D6" s="335"/>
      <c r="E6" s="334"/>
      <c r="F6" s="71"/>
    </row>
    <row r="7" customFormat="false" ht="31.5" hidden="false" customHeight="true" outlineLevel="0" collapsed="false">
      <c r="B7" s="46" t="s">
        <v>515</v>
      </c>
      <c r="C7" s="306" t="n">
        <v>104650.4</v>
      </c>
      <c r="D7" s="335"/>
      <c r="E7" s="334"/>
      <c r="F7" s="71"/>
    </row>
    <row r="8" customFormat="false" ht="25.5" hidden="false" customHeight="true" outlineLevel="0" collapsed="false">
      <c r="B8" s="46" t="s">
        <v>301</v>
      </c>
      <c r="C8" s="306" t="n">
        <v>8929995.4</v>
      </c>
    </row>
    <row r="9" customFormat="false" ht="31.5" hidden="false" customHeight="true" outlineLevel="0" collapsed="false">
      <c r="B9" s="46" t="s">
        <v>305</v>
      </c>
      <c r="C9" s="306" t="n">
        <v>2724</v>
      </c>
      <c r="D9" s="335"/>
      <c r="E9" s="334"/>
      <c r="F9" s="71"/>
    </row>
    <row r="10" customFormat="false" ht="28.5" hidden="false" customHeight="true" outlineLevel="0" collapsed="false">
      <c r="B10" s="46" t="s">
        <v>313</v>
      </c>
      <c r="C10" s="336" t="n">
        <v>-6861.8</v>
      </c>
      <c r="D10" s="335"/>
      <c r="E10" s="334"/>
      <c r="F10" s="71"/>
    </row>
    <row r="11" customFormat="false" ht="31.5" hidden="false" customHeight="true" outlineLevel="0" collapsed="false">
      <c r="B11" s="46" t="s">
        <v>463</v>
      </c>
      <c r="C11" s="306" t="n">
        <v>59382.5</v>
      </c>
      <c r="D11" s="335"/>
      <c r="E11" s="334"/>
      <c r="F11" s="71"/>
    </row>
    <row r="12" customFormat="false" ht="31.5" hidden="false" customHeight="true" outlineLevel="0" collapsed="false">
      <c r="B12" s="46" t="s">
        <v>297</v>
      </c>
      <c r="C12" s="306" t="n">
        <v>4284666.9</v>
      </c>
      <c r="D12" s="335"/>
      <c r="E12" s="334"/>
      <c r="F12" s="71"/>
    </row>
    <row r="13" customFormat="false" ht="31.5" hidden="false" customHeight="true" outlineLevel="0" collapsed="false">
      <c r="B13" s="46" t="s">
        <v>460</v>
      </c>
      <c r="C13" s="306" t="n">
        <v>3799000.3</v>
      </c>
      <c r="D13" s="335"/>
      <c r="E13" s="334"/>
      <c r="F13" s="71"/>
    </row>
    <row r="14" s="31" customFormat="true" ht="42.75" hidden="false" customHeight="true" outlineLevel="0" collapsed="false">
      <c r="B14" s="337" t="s">
        <v>516</v>
      </c>
      <c r="D14" s="89"/>
    </row>
    <row r="15" customFormat="false" ht="14.25" hidden="false" customHeight="false" outlineLevel="0" collapsed="false">
      <c r="B15" s="338"/>
    </row>
    <row r="16" customFormat="false" ht="14.25" hidden="false" customHeight="false" outlineLevel="0" collapsed="false">
      <c r="C16" s="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71" width="23.5"/>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312" t="s">
        <v>517</v>
      </c>
      <c r="C1" s="312"/>
      <c r="E1" s="71"/>
      <c r="F1" s="71"/>
      <c r="G1" s="71"/>
      <c r="H1" s="71"/>
    </row>
    <row r="2" customFormat="false" ht="14.25" hidden="false" customHeight="false" outlineLevel="0" collapsed="false">
      <c r="B2" s="83"/>
      <c r="E2" s="71"/>
      <c r="F2" s="71"/>
      <c r="G2" s="71"/>
      <c r="H2" s="71"/>
    </row>
    <row r="3" customFormat="false" ht="24.95" hidden="false" customHeight="true" outlineLevel="0" collapsed="false">
      <c r="B3" s="89"/>
      <c r="C3" s="339" t="s">
        <v>452</v>
      </c>
      <c r="E3" s="71"/>
      <c r="F3" s="312"/>
      <c r="G3" s="312"/>
      <c r="H3" s="312"/>
    </row>
    <row r="4" customFormat="false" ht="24.95" hidden="false" customHeight="true" outlineLevel="0" collapsed="false">
      <c r="B4" s="57"/>
      <c r="C4" s="340" t="s">
        <v>453</v>
      </c>
      <c r="D4" s="71"/>
      <c r="E4" s="71"/>
      <c r="F4" s="71"/>
      <c r="G4" s="71"/>
      <c r="H4" s="71"/>
    </row>
    <row r="5" customFormat="false" ht="24.95" hidden="false" customHeight="true" outlineLevel="0" collapsed="false">
      <c r="B5" s="46" t="s">
        <v>518</v>
      </c>
      <c r="C5" s="303" t="n">
        <v>35238</v>
      </c>
      <c r="D5" s="71"/>
      <c r="E5" s="71"/>
      <c r="F5" s="71"/>
      <c r="G5" s="71"/>
      <c r="H5" s="71"/>
    </row>
    <row r="6" customFormat="false" ht="24.95" hidden="false" customHeight="true" outlineLevel="0" collapsed="false">
      <c r="B6" s="46" t="s">
        <v>301</v>
      </c>
      <c r="C6" s="306" t="n">
        <v>34206.9</v>
      </c>
      <c r="D6" s="71"/>
      <c r="E6" s="71"/>
      <c r="F6" s="71"/>
      <c r="G6" s="15"/>
      <c r="H6" s="15"/>
    </row>
    <row r="7" customFormat="false" ht="25.5" hidden="false" customHeight="true" outlineLevel="0" collapsed="false">
      <c r="B7" s="341" t="s">
        <v>305</v>
      </c>
      <c r="C7" s="306" t="n">
        <v>1860.7</v>
      </c>
      <c r="D7" s="71"/>
      <c r="E7" s="71"/>
      <c r="F7" s="71"/>
      <c r="G7" s="15"/>
      <c r="H7" s="15"/>
    </row>
    <row r="8" customFormat="false" ht="25.5" hidden="false" customHeight="true" outlineLevel="0" collapsed="false">
      <c r="B8" s="46" t="s">
        <v>313</v>
      </c>
      <c r="C8" s="336" t="n">
        <v>-362.2</v>
      </c>
      <c r="D8" s="71"/>
      <c r="E8" s="71"/>
      <c r="F8" s="71"/>
      <c r="G8" s="15"/>
      <c r="H8" s="15"/>
    </row>
    <row r="9" customFormat="false" ht="24.95" hidden="false" customHeight="true" outlineLevel="0" collapsed="false">
      <c r="B9" s="46" t="s">
        <v>463</v>
      </c>
      <c r="C9" s="306" t="n">
        <v>18877.4</v>
      </c>
      <c r="D9" s="71"/>
      <c r="E9" s="71"/>
      <c r="F9" s="15"/>
      <c r="G9" s="15"/>
      <c r="H9" s="15"/>
    </row>
    <row r="10" customFormat="false" ht="24.95" hidden="false" customHeight="true" outlineLevel="0" collapsed="false">
      <c r="B10" s="46" t="s">
        <v>297</v>
      </c>
      <c r="C10" s="306" t="n">
        <v>28327.1</v>
      </c>
      <c r="D10" s="71"/>
      <c r="E10" s="71"/>
      <c r="F10" s="71"/>
      <c r="G10" s="15"/>
      <c r="H10" s="15"/>
    </row>
    <row r="11" customFormat="false" ht="24.95" hidden="false" customHeight="true" outlineLevel="0" collapsed="false">
      <c r="B11" s="46" t="s">
        <v>460</v>
      </c>
      <c r="C11" s="306" t="n">
        <v>14301.1</v>
      </c>
      <c r="D11" s="71"/>
      <c r="E11" s="71"/>
      <c r="F11" s="71"/>
      <c r="G11" s="15"/>
      <c r="H11" s="15"/>
    </row>
    <row r="12" s="31" customFormat="true" ht="51.75" hidden="false" customHeight="true" outlineLevel="0" collapsed="false">
      <c r="B12" s="337" t="s">
        <v>516</v>
      </c>
      <c r="C12" s="89"/>
      <c r="F12" s="342"/>
    </row>
    <row r="13" customFormat="false" ht="14.25" hidden="false" customHeight="false" outlineLevel="0" collapsed="false">
      <c r="B13" s="338"/>
      <c r="C13" s="89"/>
      <c r="E13" s="71"/>
      <c r="F13" s="71"/>
      <c r="G13" s="15"/>
      <c r="H13" s="15"/>
    </row>
    <row r="14" customFormat="false" ht="14.25" hidden="false" customHeight="false" outlineLevel="0" collapsed="false">
      <c r="E14" s="71"/>
      <c r="F14" s="71"/>
      <c r="G14" s="71"/>
      <c r="H14" s="71"/>
    </row>
    <row r="15" customFormat="false" ht="14.25" hidden="false" customHeight="false" outlineLevel="0" collapsed="false">
      <c r="E15" s="71"/>
      <c r="F15" s="71"/>
      <c r="G15" s="71"/>
      <c r="H15" s="71"/>
    </row>
    <row r="16" customFormat="false" ht="14.25" hidden="false" customHeight="false" outlineLevel="0" collapsed="false">
      <c r="D16" s="5"/>
      <c r="E16" s="71"/>
      <c r="F16" s="71"/>
      <c r="G16" s="71"/>
      <c r="H16" s="71"/>
    </row>
  </sheetData>
  <mergeCells count="2">
    <mergeCell ref="B1:C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19.74"/>
    <col collapsed="false" customWidth="true" hidden="false" outlineLevel="0" max="3" min="3" style="0" width="21.75"/>
    <col collapsed="false" customWidth="true" hidden="false" outlineLevel="0" max="4" min="4" style="71" width="18.99"/>
  </cols>
  <sheetData>
    <row r="1" customFormat="false" ht="25.5" hidden="false" customHeight="false" outlineLevel="0" collapsed="false">
      <c r="B1" s="188" t="s">
        <v>519</v>
      </c>
      <c r="C1" s="188"/>
      <c r="D1" s="188"/>
    </row>
    <row r="2" customFormat="false" ht="15.75" hidden="false" customHeight="false" outlineLevel="0" collapsed="false">
      <c r="B2" s="343"/>
    </row>
    <row r="3" customFormat="false" ht="24.95" hidden="false" customHeight="true" outlineLevel="0" collapsed="false">
      <c r="B3" s="20" t="s">
        <v>520</v>
      </c>
      <c r="C3" s="65" t="s">
        <v>353</v>
      </c>
      <c r="D3" s="322" t="s">
        <v>453</v>
      </c>
    </row>
    <row r="4" customFormat="false" ht="24.95" hidden="false" customHeight="true" outlineLevel="0" collapsed="false">
      <c r="B4" s="62" t="s">
        <v>521</v>
      </c>
      <c r="C4" s="65" t="s">
        <v>123</v>
      </c>
      <c r="D4" s="344" t="n">
        <v>14</v>
      </c>
    </row>
    <row r="5" customFormat="false" ht="24.95" hidden="false" customHeight="true" outlineLevel="0" collapsed="false">
      <c r="B5" s="62" t="s">
        <v>522</v>
      </c>
      <c r="C5" s="65" t="s">
        <v>71</v>
      </c>
      <c r="D5" s="344" t="n">
        <v>41028</v>
      </c>
    </row>
    <row r="6" customFormat="false" ht="24.95" hidden="false" customHeight="true" outlineLevel="0" collapsed="false">
      <c r="B6" s="62" t="s">
        <v>523</v>
      </c>
      <c r="C6" s="65" t="s">
        <v>123</v>
      </c>
      <c r="D6" s="344" t="n">
        <v>2195</v>
      </c>
    </row>
    <row r="7" customFormat="false" ht="24.95" hidden="false" customHeight="true" outlineLevel="0" collapsed="false">
      <c r="B7" s="62" t="s">
        <v>524</v>
      </c>
      <c r="C7" s="65" t="s">
        <v>123</v>
      </c>
      <c r="D7" s="344" t="n">
        <v>1545</v>
      </c>
    </row>
    <row r="8" customFormat="false" ht="24.95" hidden="false" customHeight="true" outlineLevel="0" collapsed="false">
      <c r="B8" s="62" t="s">
        <v>525</v>
      </c>
      <c r="C8" s="63" t="s">
        <v>141</v>
      </c>
      <c r="D8" s="345" t="n">
        <f aca="false">D7/D6*100</f>
        <v>70.3872437357631</v>
      </c>
    </row>
    <row r="9" customFormat="false" ht="24.95" hidden="false" customHeight="true" outlineLevel="0" collapsed="false">
      <c r="B9" s="62" t="s">
        <v>526</v>
      </c>
      <c r="C9" s="65" t="s">
        <v>527</v>
      </c>
      <c r="D9" s="344" t="n">
        <v>28198</v>
      </c>
    </row>
    <row r="10" customFormat="false" ht="18"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1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27.62"/>
    <col collapsed="false" customWidth="true" hidden="false" outlineLevel="0" max="3" min="3" style="0" width="9.75"/>
    <col collapsed="false" customWidth="true" hidden="false" outlineLevel="0" max="4" min="4" style="346" width="16.37"/>
    <col collapsed="false" customWidth="true" hidden="false" outlineLevel="0" max="5" min="5" style="71" width="15.5"/>
  </cols>
  <sheetData>
    <row r="1" customFormat="false" ht="25.5" hidden="false" customHeight="false" outlineLevel="0" collapsed="false">
      <c r="B1" s="188" t="s">
        <v>528</v>
      </c>
      <c r="C1" s="188"/>
      <c r="D1" s="188"/>
      <c r="E1" s="188"/>
    </row>
    <row r="2" customFormat="false" ht="17.25" hidden="false" customHeight="true" outlineLevel="0" collapsed="false">
      <c r="B2" s="189"/>
      <c r="C2" s="189"/>
      <c r="D2" s="347"/>
    </row>
    <row r="3" s="94" customFormat="true" ht="30" hidden="false" customHeight="true" outlineLevel="0" collapsed="false">
      <c r="B3" s="52"/>
      <c r="C3" s="348" t="s">
        <v>353</v>
      </c>
      <c r="D3" s="348" t="s">
        <v>529</v>
      </c>
      <c r="E3" s="349" t="s">
        <v>530</v>
      </c>
    </row>
    <row r="4" customFormat="false" ht="30" hidden="false" customHeight="true" outlineLevel="0" collapsed="false">
      <c r="B4" s="62" t="s">
        <v>531</v>
      </c>
      <c r="C4" s="65" t="s">
        <v>123</v>
      </c>
      <c r="D4" s="311" t="n">
        <v>461</v>
      </c>
      <c r="E4" s="69" t="n">
        <v>29.5</v>
      </c>
    </row>
    <row r="5" customFormat="false" ht="30" hidden="false" customHeight="true" outlineLevel="0" collapsed="false">
      <c r="B5" s="62" t="s">
        <v>532</v>
      </c>
      <c r="C5" s="65" t="s">
        <v>123</v>
      </c>
      <c r="D5" s="311" t="n">
        <v>14</v>
      </c>
      <c r="E5" s="69" t="n">
        <v>-26.3</v>
      </c>
    </row>
    <row r="6" customFormat="false" ht="30" hidden="false" customHeight="true" outlineLevel="0" collapsed="false">
      <c r="B6" s="350" t="s">
        <v>533</v>
      </c>
      <c r="C6" s="65" t="s">
        <v>123</v>
      </c>
      <c r="D6" s="311" t="n">
        <v>59</v>
      </c>
      <c r="E6" s="69" t="n">
        <v>7.3</v>
      </c>
    </row>
    <row r="7" customFormat="false" ht="30" hidden="false" customHeight="true" outlineLevel="0" collapsed="false">
      <c r="B7" s="62" t="s">
        <v>534</v>
      </c>
      <c r="C7" s="65" t="s">
        <v>71</v>
      </c>
      <c r="D7" s="311" t="n">
        <v>1392000</v>
      </c>
      <c r="E7" s="69" t="n">
        <v>61.5</v>
      </c>
    </row>
    <row r="8" customFormat="false" ht="30" hidden="false" customHeight="true" outlineLevel="0" collapsed="false">
      <c r="B8" s="62" t="s">
        <v>535</v>
      </c>
      <c r="C8" s="65" t="s">
        <v>85</v>
      </c>
      <c r="D8" s="311" t="n">
        <v>10800</v>
      </c>
      <c r="E8" s="69" t="n">
        <v>63.6</v>
      </c>
    </row>
    <row r="9" customFormat="false" ht="30" hidden="false" customHeight="true" outlineLevel="0" collapsed="false">
      <c r="B9" s="62" t="s">
        <v>536</v>
      </c>
      <c r="C9" s="65" t="s">
        <v>85</v>
      </c>
      <c r="D9" s="311" t="n">
        <v>10800</v>
      </c>
      <c r="E9" s="69" t="n">
        <v>63.6</v>
      </c>
    </row>
    <row r="10" customFormat="false" ht="30" hidden="false" customHeight="true" outlineLevel="0" collapsed="false">
      <c r="B10" s="62" t="s">
        <v>537</v>
      </c>
      <c r="C10" s="65" t="s">
        <v>85</v>
      </c>
      <c r="D10" s="311" t="n">
        <v>72691</v>
      </c>
      <c r="E10" s="69" t="n">
        <v>6.5</v>
      </c>
    </row>
    <row r="11" customFormat="false" ht="12" hidden="false" customHeight="true" outlineLevel="0" collapsed="false">
      <c r="B11" s="34"/>
      <c r="C11" s="71"/>
    </row>
    <row r="12" customFormat="false" ht="43.5" hidden="false" customHeight="true" outlineLevel="0" collapsed="false">
      <c r="B12" s="29" t="s">
        <v>538</v>
      </c>
      <c r="C12" s="71"/>
    </row>
  </sheetData>
  <mergeCells count="1">
    <mergeCell ref="B1:E1"/>
  </mergeCells>
  <printOptions headings="false" gridLines="false" gridLinesSet="true" horizontalCentered="false" verticalCentered="false"/>
  <pageMargins left="1.37986111111111" right="0.75"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29.99"/>
    <col collapsed="false" customWidth="true" hidden="false" outlineLevel="0" max="2" min="2" style="0" width="14.62"/>
    <col collapsed="false" customWidth="true" hidden="false" outlineLevel="0" max="3" min="3" style="0" width="16.49"/>
    <col collapsed="false" customWidth="true" hidden="false" outlineLevel="0" max="4" min="4" style="0" width="16.12"/>
    <col collapsed="false" customWidth="false" hidden="false" outlineLevel="0" max="5" min="5" style="7" width="8.99"/>
  </cols>
  <sheetData>
    <row r="1" customFormat="false" ht="38.25" hidden="false" customHeight="true" outlineLevel="0" collapsed="false">
      <c r="A1" s="8" t="s">
        <v>5</v>
      </c>
      <c r="B1" s="8"/>
      <c r="C1" s="8"/>
      <c r="D1" s="8"/>
    </row>
    <row r="2" s="11" customFormat="true" ht="17.25" hidden="false" customHeight="true" outlineLevel="0" collapsed="false">
      <c r="A2" s="9"/>
      <c r="B2" s="9"/>
      <c r="C2" s="9"/>
      <c r="D2" s="9" t="s">
        <v>6</v>
      </c>
      <c r="E2" s="10"/>
    </row>
    <row r="3" s="16" customFormat="true" ht="20.1" hidden="false" customHeight="true" outlineLevel="0" collapsed="false">
      <c r="A3" s="12" t="s">
        <v>7</v>
      </c>
      <c r="B3" s="13" t="s">
        <v>8</v>
      </c>
      <c r="C3" s="13" t="s">
        <v>9</v>
      </c>
      <c r="D3" s="14" t="s">
        <v>10</v>
      </c>
      <c r="E3" s="15"/>
    </row>
    <row r="4" s="16" customFormat="true" ht="20.1" hidden="false" customHeight="true" outlineLevel="0" collapsed="false">
      <c r="A4" s="17"/>
      <c r="B4" s="18" t="s">
        <v>11</v>
      </c>
      <c r="C4" s="18" t="s">
        <v>12</v>
      </c>
      <c r="D4" s="19" t="s">
        <v>13</v>
      </c>
      <c r="E4" s="15"/>
    </row>
    <row r="5" s="16" customFormat="true" ht="20.1" hidden="false" customHeight="true" outlineLevel="0" collapsed="false">
      <c r="A5" s="20" t="s">
        <v>14</v>
      </c>
      <c r="B5" s="21" t="n">
        <v>80.575</v>
      </c>
      <c r="C5" s="22" t="n">
        <v>5489.87899472541</v>
      </c>
      <c r="D5" s="23" t="n">
        <v>82</v>
      </c>
      <c r="E5" s="15"/>
    </row>
    <row r="6" s="16" customFormat="true" ht="20.1" hidden="false" customHeight="true" outlineLevel="0" collapsed="false">
      <c r="A6" s="20" t="s">
        <v>15</v>
      </c>
      <c r="B6" s="21" t="n">
        <v>5.326</v>
      </c>
      <c r="C6" s="24" t="n">
        <v>13142.1329327826</v>
      </c>
      <c r="D6" s="25" t="n">
        <v>12</v>
      </c>
      <c r="E6" s="15"/>
    </row>
    <row r="7" s="16" customFormat="true" ht="20.1" hidden="false" customHeight="true" outlineLevel="0" collapsed="false">
      <c r="A7" s="20" t="s">
        <v>16</v>
      </c>
      <c r="B7" s="21" t="n">
        <v>3.837</v>
      </c>
      <c r="C7" s="24" t="n">
        <v>17646.8595256711</v>
      </c>
      <c r="D7" s="25" t="n">
        <v>9</v>
      </c>
      <c r="E7" s="15"/>
    </row>
    <row r="8" s="16" customFormat="true" ht="20.1" hidden="false" customHeight="true" outlineLevel="0" collapsed="false">
      <c r="A8" s="20" t="s">
        <v>17</v>
      </c>
      <c r="B8" s="21" t="n">
        <v>2.267</v>
      </c>
      <c r="C8" s="24" t="n">
        <v>24220.5558006176</v>
      </c>
      <c r="D8" s="25" t="n">
        <v>8</v>
      </c>
      <c r="E8" s="15"/>
    </row>
    <row r="9" s="16" customFormat="true" ht="20.1" hidden="false" customHeight="true" outlineLevel="0" collapsed="false">
      <c r="A9" s="20" t="s">
        <v>18</v>
      </c>
      <c r="B9" s="21" t="n">
        <v>3.24</v>
      </c>
      <c r="C9" s="24" t="n">
        <v>10886.7283950617</v>
      </c>
      <c r="D9" s="25" t="n">
        <v>8</v>
      </c>
      <c r="E9" s="15"/>
    </row>
    <row r="10" s="16" customFormat="true" ht="20.1" hidden="false" customHeight="true" outlineLevel="0" collapsed="false">
      <c r="A10" s="20" t="s">
        <v>19</v>
      </c>
      <c r="B10" s="21" t="n">
        <v>5.772</v>
      </c>
      <c r="C10" s="24" t="n">
        <v>2924.28967428967</v>
      </c>
      <c r="D10" s="25" t="n">
        <v>5</v>
      </c>
      <c r="E10" s="15"/>
    </row>
    <row r="11" s="16" customFormat="true" ht="20.1" hidden="false" customHeight="true" outlineLevel="0" collapsed="false">
      <c r="A11" s="20" t="s">
        <v>20</v>
      </c>
      <c r="B11" s="21" t="n">
        <v>4.112</v>
      </c>
      <c r="C11" s="24" t="n">
        <v>4930.44747081712</v>
      </c>
      <c r="D11" s="25" t="n">
        <v>3</v>
      </c>
      <c r="E11" s="15"/>
    </row>
    <row r="12" s="16" customFormat="true" ht="20.1" hidden="false" customHeight="true" outlineLevel="0" collapsed="false">
      <c r="A12" s="20" t="s">
        <v>21</v>
      </c>
      <c r="B12" s="21" t="n">
        <v>3.036</v>
      </c>
      <c r="C12" s="24" t="n">
        <v>2765.81027667984</v>
      </c>
      <c r="D12" s="25" t="n">
        <v>1</v>
      </c>
      <c r="E12" s="15"/>
    </row>
    <row r="13" s="16" customFormat="true" ht="20.1" hidden="false" customHeight="true" outlineLevel="0" collapsed="false">
      <c r="A13" s="20" t="s">
        <v>22</v>
      </c>
      <c r="B13" s="21" t="n">
        <v>7.007</v>
      </c>
      <c r="C13" s="24" t="n">
        <v>3278.00770657914</v>
      </c>
      <c r="D13" s="25" t="n">
        <v>6</v>
      </c>
      <c r="E13" s="15"/>
    </row>
    <row r="14" s="16" customFormat="true" ht="20.1" hidden="false" customHeight="true" outlineLevel="0" collapsed="false">
      <c r="A14" s="20" t="s">
        <v>23</v>
      </c>
      <c r="B14" s="21" t="n">
        <v>13.784</v>
      </c>
      <c r="C14" s="24" t="n">
        <v>2080.52814857806</v>
      </c>
      <c r="D14" s="25" t="n">
        <v>11</v>
      </c>
      <c r="E14" s="15"/>
    </row>
    <row r="15" s="16" customFormat="true" ht="20.1" hidden="false" customHeight="true" outlineLevel="0" collapsed="false">
      <c r="A15" s="20" t="s">
        <v>24</v>
      </c>
      <c r="B15" s="21" t="n">
        <v>1.613</v>
      </c>
      <c r="C15" s="24" t="n">
        <v>45499.0700557967</v>
      </c>
      <c r="D15" s="25" t="n">
        <v>12</v>
      </c>
      <c r="E15" s="15"/>
    </row>
    <row r="16" s="16" customFormat="true" ht="20.1" hidden="false" customHeight="true" outlineLevel="0" collapsed="false">
      <c r="A16" s="20" t="s">
        <v>25</v>
      </c>
      <c r="B16" s="21" t="n">
        <v>1.121</v>
      </c>
      <c r="C16" s="24" t="n">
        <v>33517.3951828724</v>
      </c>
      <c r="D16" s="25" t="n">
        <v>6</v>
      </c>
      <c r="E16" s="15"/>
    </row>
    <row r="17" s="11" customFormat="true" ht="20.1" hidden="false" customHeight="true" outlineLevel="0" collapsed="false">
      <c r="A17" s="26" t="s">
        <v>26</v>
      </c>
      <c r="B17" s="27" t="n">
        <v>14.062</v>
      </c>
      <c r="C17" s="22" t="n">
        <v>448.01592945527</v>
      </c>
      <c r="D17" s="25" t="n">
        <v>1</v>
      </c>
      <c r="E17" s="10"/>
    </row>
    <row r="18" s="16" customFormat="true" ht="20.1" hidden="false" customHeight="true" outlineLevel="0" collapsed="false">
      <c r="A18" s="20" t="s">
        <v>27</v>
      </c>
      <c r="B18" s="27" t="n">
        <v>15.398</v>
      </c>
      <c r="C18" s="22"/>
      <c r="D18" s="28"/>
      <c r="E18" s="15"/>
    </row>
    <row r="19" customFormat="false" ht="14.25" hidden="false" customHeight="false" outlineLevel="0" collapsed="false">
      <c r="A19" s="29" t="s">
        <v>28</v>
      </c>
    </row>
    <row r="20" s="31" customFormat="true" ht="14.25" hidden="false" customHeight="false" outlineLevel="0" collapsed="false">
      <c r="A20" s="30" t="s">
        <v>29</v>
      </c>
      <c r="E20" s="32"/>
    </row>
    <row r="21" customFormat="false" ht="29.25" hidden="false" customHeight="true" outlineLevel="0" collapsed="false">
      <c r="A21" s="29"/>
      <c r="B21" s="33"/>
      <c r="C21" s="31"/>
      <c r="D21" s="31"/>
    </row>
    <row r="23" customFormat="false" ht="14.25" hidden="false" customHeight="false" outlineLevel="0" collapsed="false">
      <c r="A23" s="29"/>
    </row>
    <row r="24" customFormat="false" ht="14.25" hidden="false" customHeight="false" outlineLevel="0" collapsed="false">
      <c r="A24" s="29"/>
    </row>
    <row r="25" customFormat="false" ht="14.25" hidden="false" customHeight="false" outlineLevel="0" collapsed="false">
      <c r="A25" s="34"/>
    </row>
    <row r="33" customFormat="false" ht="14.25" hidden="false" customHeight="false" outlineLevel="0" collapsed="false">
      <c r="C33" s="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20" activeCellId="0" sqref="B20"/>
    </sheetView>
  </sheetViews>
  <sheetFormatPr defaultColWidth="8.99609375" defaultRowHeight="14.25" zeroHeight="false" outlineLevelRow="0" outlineLevelCol="0"/>
  <cols>
    <col collapsed="false" customWidth="false" hidden="false" outlineLevel="0" max="1" min="1" style="71" width="8.99"/>
    <col collapsed="false" customWidth="true" hidden="false" outlineLevel="0" max="2" min="2" style="0" width="22.24"/>
    <col collapsed="false" customWidth="true" hidden="false" outlineLevel="0" max="3" min="3" style="0" width="25.87"/>
    <col collapsed="false" customWidth="true" hidden="false" outlineLevel="0" max="4" min="4" style="0" width="26.5"/>
    <col collapsed="false" customWidth="true" hidden="false" outlineLevel="0" max="5" min="5" style="71" width="12.75"/>
  </cols>
  <sheetData>
    <row r="1" customFormat="false" ht="65.25" hidden="false" customHeight="true" outlineLevel="0" collapsed="false">
      <c r="B1" s="351" t="s">
        <v>539</v>
      </c>
      <c r="C1" s="351"/>
      <c r="D1" s="351"/>
      <c r="E1" s="352"/>
    </row>
    <row r="3" customFormat="false" ht="27.75" hidden="false" customHeight="true" outlineLevel="0" collapsed="false">
      <c r="B3" s="353"/>
      <c r="C3" s="354" t="s">
        <v>540</v>
      </c>
      <c r="D3" s="355" t="s">
        <v>541</v>
      </c>
      <c r="E3" s="352"/>
    </row>
    <row r="4" customFormat="false" ht="19.5" hidden="false" customHeight="true" outlineLevel="0" collapsed="false">
      <c r="B4" s="20" t="s">
        <v>210</v>
      </c>
      <c r="C4" s="356" t="n">
        <v>59</v>
      </c>
      <c r="D4" s="355" t="n">
        <f aca="false">SUM(D6:D22)</f>
        <v>14</v>
      </c>
    </row>
    <row r="5" customFormat="false" ht="18.75" hidden="false" customHeight="true" outlineLevel="0" collapsed="false">
      <c r="B5" s="67" t="s">
        <v>542</v>
      </c>
      <c r="C5" s="356" t="n">
        <f aca="false">SUM(C6:C22)</f>
        <v>59</v>
      </c>
      <c r="D5" s="356" t="n">
        <f aca="false">SUM(D6:D22)</f>
        <v>14</v>
      </c>
    </row>
    <row r="6" customFormat="false" ht="18.75" hidden="false" customHeight="true" outlineLevel="0" collapsed="false">
      <c r="B6" s="20" t="s">
        <v>543</v>
      </c>
      <c r="C6" s="356" t="n">
        <v>5</v>
      </c>
      <c r="D6" s="355" t="n">
        <v>2</v>
      </c>
    </row>
    <row r="7" customFormat="false" ht="18.75" hidden="false" customHeight="true" outlineLevel="0" collapsed="false">
      <c r="B7" s="20" t="s">
        <v>544</v>
      </c>
      <c r="C7" s="356" t="n">
        <v>11</v>
      </c>
      <c r="D7" s="355" t="n">
        <v>2</v>
      </c>
    </row>
    <row r="8" customFormat="false" ht="18.75" hidden="false" customHeight="true" outlineLevel="0" collapsed="false">
      <c r="B8" s="20" t="s">
        <v>545</v>
      </c>
      <c r="C8" s="356" t="n">
        <v>6</v>
      </c>
      <c r="D8" s="355" t="n">
        <v>0</v>
      </c>
    </row>
    <row r="9" customFormat="false" ht="18.75" hidden="false" customHeight="true" outlineLevel="0" collapsed="false">
      <c r="B9" s="20" t="s">
        <v>546</v>
      </c>
      <c r="C9" s="356" t="n">
        <v>3</v>
      </c>
      <c r="D9" s="355" t="n">
        <v>1</v>
      </c>
    </row>
    <row r="10" customFormat="false" ht="18.75" hidden="false" customHeight="true" outlineLevel="0" collapsed="false">
      <c r="B10" s="20" t="s">
        <v>547</v>
      </c>
      <c r="C10" s="356" t="n">
        <v>5</v>
      </c>
      <c r="D10" s="355" t="n">
        <v>2</v>
      </c>
    </row>
    <row r="11" customFormat="false" ht="18.75" hidden="false" customHeight="true" outlineLevel="0" collapsed="false">
      <c r="B11" s="20" t="s">
        <v>548</v>
      </c>
      <c r="C11" s="356" t="n">
        <v>3</v>
      </c>
      <c r="D11" s="355" t="n">
        <v>0</v>
      </c>
    </row>
    <row r="12" customFormat="false" ht="18.75" hidden="false" customHeight="true" outlineLevel="0" collapsed="false">
      <c r="B12" s="20" t="s">
        <v>549</v>
      </c>
      <c r="C12" s="356" t="n">
        <v>4</v>
      </c>
      <c r="D12" s="355" t="n">
        <v>0</v>
      </c>
    </row>
    <row r="13" customFormat="false" ht="18.75" hidden="false" customHeight="true" outlineLevel="0" collapsed="false">
      <c r="B13" s="20" t="s">
        <v>550</v>
      </c>
      <c r="C13" s="356" t="n">
        <v>3</v>
      </c>
      <c r="D13" s="355" t="n">
        <v>1</v>
      </c>
    </row>
    <row r="14" customFormat="false" ht="18.75" hidden="false" customHeight="true" outlineLevel="0" collapsed="false">
      <c r="B14" s="20" t="s">
        <v>551</v>
      </c>
      <c r="C14" s="356" t="n">
        <v>6</v>
      </c>
      <c r="D14" s="355" t="n">
        <v>2</v>
      </c>
    </row>
    <row r="15" customFormat="false" ht="18.75" hidden="false" customHeight="true" outlineLevel="0" collapsed="false">
      <c r="B15" s="20" t="s">
        <v>552</v>
      </c>
      <c r="C15" s="356" t="n">
        <v>2</v>
      </c>
      <c r="D15" s="355" t="n">
        <v>0</v>
      </c>
    </row>
    <row r="16" customFormat="false" ht="18.75" hidden="false" customHeight="true" outlineLevel="0" collapsed="false">
      <c r="B16" s="56" t="s">
        <v>553</v>
      </c>
      <c r="C16" s="356" t="n">
        <v>2</v>
      </c>
      <c r="D16" s="355" t="n">
        <v>1</v>
      </c>
    </row>
    <row r="17" customFormat="false" ht="18.75" hidden="false" customHeight="true" outlineLevel="0" collapsed="false">
      <c r="B17" s="20" t="s">
        <v>554</v>
      </c>
      <c r="C17" s="356" t="n">
        <v>1</v>
      </c>
      <c r="D17" s="355" t="n">
        <v>0</v>
      </c>
    </row>
    <row r="18" customFormat="false" ht="18.75" hidden="false" customHeight="true" outlineLevel="0" collapsed="false">
      <c r="B18" s="20" t="s">
        <v>555</v>
      </c>
      <c r="C18" s="356" t="n">
        <v>2</v>
      </c>
      <c r="D18" s="355" t="n">
        <v>1</v>
      </c>
    </row>
    <row r="19" customFormat="false" ht="18.75" hidden="false" customHeight="true" outlineLevel="0" collapsed="false">
      <c r="B19" s="56" t="s">
        <v>23</v>
      </c>
      <c r="C19" s="356" t="n">
        <v>4</v>
      </c>
      <c r="D19" s="355" t="n">
        <v>0</v>
      </c>
    </row>
    <row r="20" customFormat="false" ht="18.75" hidden="false" customHeight="true" outlineLevel="0" collapsed="false">
      <c r="B20" s="357" t="s">
        <v>556</v>
      </c>
      <c r="C20" s="356" t="n">
        <v>2</v>
      </c>
      <c r="D20" s="355" t="n">
        <v>2</v>
      </c>
    </row>
    <row r="21" customFormat="false" ht="15.75" hidden="false" customHeight="false" outlineLevel="0" collapsed="false">
      <c r="B21" s="357" t="s">
        <v>557</v>
      </c>
      <c r="C21" s="356" t="n">
        <v>0</v>
      </c>
      <c r="D21" s="355" t="n">
        <v>0</v>
      </c>
    </row>
    <row r="22" s="31" customFormat="true" ht="15.75" hidden="false" customHeight="false" outlineLevel="0" collapsed="false">
      <c r="A22" s="89"/>
      <c r="B22" s="357" t="s">
        <v>558</v>
      </c>
      <c r="C22" s="356" t="n">
        <v>0</v>
      </c>
      <c r="D22" s="355" t="n">
        <v>0</v>
      </c>
      <c r="E22" s="89"/>
    </row>
    <row r="24" customFormat="false" ht="14.25" hidden="false" customHeight="false" outlineLevel="0" collapsed="false">
      <c r="B24" s="29" t="s">
        <v>559</v>
      </c>
      <c r="C24" s="71"/>
    </row>
  </sheetData>
  <mergeCells count="1">
    <mergeCell ref="B1:D1"/>
  </mergeCells>
  <printOptions headings="false" gridLines="false" gridLinesSet="true" horizontalCentered="false" verticalCentered="false"/>
  <pageMargins left="1.49583333333333" right="0.354166666666667" top="0.5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8"/>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25" activeCellId="0" sqref="C25:E25"/>
    </sheetView>
  </sheetViews>
  <sheetFormatPr defaultColWidth="8.99609375" defaultRowHeight="14.25" zeroHeight="false" outlineLevelRow="0" outlineLevelCol="0"/>
  <cols>
    <col collapsed="false" customWidth="false" hidden="true" outlineLevel="0" max="1" min="1" style="71" width="8.99"/>
    <col collapsed="false" customWidth="true" hidden="false" outlineLevel="0" max="2" min="2" style="0" width="33.74"/>
    <col collapsed="false" customWidth="true" hidden="false" outlineLevel="0" max="3" min="3" style="35" width="15.62"/>
    <col collapsed="false" customWidth="true" hidden="false" outlineLevel="0" max="4" min="4" style="35" width="12.87"/>
    <col collapsed="false" customWidth="true" hidden="false" outlineLevel="0" max="5" min="5" style="35" width="15.62"/>
    <col collapsed="false" customWidth="true" hidden="false" outlineLevel="0" max="10" min="10" style="0" width="10.49"/>
  </cols>
  <sheetData>
    <row r="1" customFormat="false" ht="25.5" hidden="false" customHeight="false" outlineLevel="0" collapsed="false">
      <c r="B1" s="188" t="s">
        <v>560</v>
      </c>
      <c r="C1" s="188"/>
      <c r="D1" s="188"/>
      <c r="E1" s="188"/>
    </row>
    <row r="2" customFormat="false" ht="14.25" hidden="false" customHeight="false" outlineLevel="0" collapsed="false">
      <c r="B2" s="83"/>
    </row>
    <row r="3" s="94" customFormat="true" ht="14.25" hidden="false" customHeight="false" outlineLevel="0" collapsed="false">
      <c r="A3" s="95"/>
      <c r="C3" s="358"/>
      <c r="D3" s="358"/>
      <c r="E3" s="358"/>
    </row>
    <row r="4" customFormat="false" ht="28.5" hidden="false" customHeight="false" outlineLevel="0" collapsed="false">
      <c r="B4" s="359"/>
      <c r="C4" s="360" t="s">
        <v>561</v>
      </c>
      <c r="D4" s="360" t="s">
        <v>562</v>
      </c>
      <c r="E4" s="361" t="s">
        <v>563</v>
      </c>
      <c r="F4" s="71"/>
    </row>
    <row r="5" s="16" customFormat="true" ht="20.1" hidden="false" customHeight="true" outlineLevel="0" collapsed="false">
      <c r="A5" s="115"/>
      <c r="B5" s="112" t="s">
        <v>210</v>
      </c>
      <c r="C5" s="362" t="n">
        <v>18132</v>
      </c>
      <c r="D5" s="362" t="n">
        <v>38161</v>
      </c>
      <c r="E5" s="363" t="n">
        <v>57855.38</v>
      </c>
      <c r="F5" s="115"/>
    </row>
    <row r="6" s="16" customFormat="true" ht="20.1" hidden="false" customHeight="true" outlineLevel="0" collapsed="false">
      <c r="A6" s="115"/>
      <c r="B6" s="364" t="s">
        <v>564</v>
      </c>
      <c r="C6" s="362" t="n">
        <v>44</v>
      </c>
      <c r="D6" s="362" t="n">
        <v>138</v>
      </c>
      <c r="E6" s="363" t="n">
        <v>208.7</v>
      </c>
      <c r="F6" s="115"/>
    </row>
    <row r="7" s="16" customFormat="true" ht="20.1" hidden="false" customHeight="true" outlineLevel="0" collapsed="false">
      <c r="A7" s="115"/>
      <c r="B7" s="365" t="s">
        <v>565</v>
      </c>
      <c r="C7" s="362" t="n">
        <v>0</v>
      </c>
      <c r="D7" s="362" t="n">
        <v>0</v>
      </c>
      <c r="E7" s="363" t="n">
        <v>0</v>
      </c>
      <c r="F7" s="115"/>
    </row>
    <row r="8" s="16" customFormat="true" ht="20.1" hidden="false" customHeight="true" outlineLevel="0" collapsed="false">
      <c r="A8" s="115"/>
      <c r="B8" s="364" t="s">
        <v>566</v>
      </c>
      <c r="C8" s="362" t="n">
        <v>399</v>
      </c>
      <c r="D8" s="362" t="n">
        <v>1148</v>
      </c>
      <c r="E8" s="363" t="n">
        <v>1531.86</v>
      </c>
      <c r="F8" s="115"/>
    </row>
    <row r="9" s="16" customFormat="true" ht="20.1" hidden="false" customHeight="true" outlineLevel="0" collapsed="false">
      <c r="A9" s="115"/>
      <c r="B9" s="364" t="s">
        <v>567</v>
      </c>
      <c r="C9" s="362" t="n">
        <v>0</v>
      </c>
      <c r="D9" s="362" t="n">
        <v>0</v>
      </c>
      <c r="E9" s="363" t="n">
        <v>0</v>
      </c>
      <c r="F9" s="115"/>
    </row>
    <row r="10" s="16" customFormat="true" ht="20.1" hidden="false" customHeight="true" outlineLevel="0" collapsed="false">
      <c r="A10" s="115"/>
      <c r="B10" s="364" t="s">
        <v>72</v>
      </c>
      <c r="C10" s="362" t="n">
        <v>61</v>
      </c>
      <c r="D10" s="362" t="n">
        <v>207</v>
      </c>
      <c r="E10" s="363" t="n">
        <v>393.79</v>
      </c>
      <c r="F10" s="115"/>
    </row>
    <row r="11" s="16" customFormat="true" ht="20.1" hidden="false" customHeight="true" outlineLevel="0" collapsed="false">
      <c r="A11" s="115"/>
      <c r="B11" s="364" t="s">
        <v>568</v>
      </c>
      <c r="C11" s="362" t="n">
        <v>72</v>
      </c>
      <c r="D11" s="362" t="n">
        <v>157</v>
      </c>
      <c r="E11" s="363" t="n">
        <v>841.48</v>
      </c>
      <c r="F11" s="115"/>
    </row>
    <row r="12" s="16" customFormat="true" ht="20.1" hidden="false" customHeight="true" outlineLevel="0" collapsed="false">
      <c r="A12" s="115"/>
      <c r="B12" s="364" t="s">
        <v>569</v>
      </c>
      <c r="C12" s="362" t="n">
        <v>27</v>
      </c>
      <c r="D12" s="362" t="n">
        <v>61</v>
      </c>
      <c r="E12" s="363" t="n">
        <v>68.4</v>
      </c>
      <c r="F12" s="115"/>
    </row>
    <row r="13" s="16" customFormat="true" ht="20.1" hidden="false" customHeight="true" outlineLevel="0" collapsed="false">
      <c r="A13" s="115"/>
      <c r="B13" s="364" t="s">
        <v>570</v>
      </c>
      <c r="C13" s="362" t="n">
        <v>11898</v>
      </c>
      <c r="D13" s="362" t="n">
        <v>23056</v>
      </c>
      <c r="E13" s="363" t="n">
        <v>31046.44</v>
      </c>
      <c r="F13" s="115"/>
    </row>
    <row r="14" s="16" customFormat="true" ht="20.1" hidden="false" customHeight="true" outlineLevel="0" collapsed="false">
      <c r="A14" s="115"/>
      <c r="B14" s="364" t="s">
        <v>571</v>
      </c>
      <c r="C14" s="362" t="n">
        <v>1674</v>
      </c>
      <c r="D14" s="362" t="n">
        <v>5134</v>
      </c>
      <c r="E14" s="363" t="n">
        <v>9874.14</v>
      </c>
      <c r="F14" s="115"/>
    </row>
    <row r="15" s="16" customFormat="true" ht="20.1" hidden="false" customHeight="true" outlineLevel="0" collapsed="false">
      <c r="A15" s="115"/>
      <c r="B15" s="364" t="s">
        <v>572</v>
      </c>
      <c r="C15" s="362" t="n">
        <v>0</v>
      </c>
      <c r="D15" s="362" t="n">
        <v>0</v>
      </c>
      <c r="E15" s="363" t="n">
        <v>0</v>
      </c>
      <c r="F15" s="115"/>
    </row>
    <row r="16" s="16" customFormat="true" ht="20.1" hidden="false" customHeight="true" outlineLevel="0" collapsed="false">
      <c r="A16" s="115"/>
      <c r="B16" s="364" t="s">
        <v>77</v>
      </c>
      <c r="C16" s="362" t="n">
        <v>168</v>
      </c>
      <c r="D16" s="362" t="n">
        <v>315</v>
      </c>
      <c r="E16" s="363" t="n">
        <v>478.71</v>
      </c>
      <c r="F16" s="115"/>
    </row>
    <row r="17" s="16" customFormat="true" ht="20.1" hidden="false" customHeight="true" outlineLevel="0" collapsed="false">
      <c r="A17" s="115"/>
      <c r="B17" s="364" t="s">
        <v>573</v>
      </c>
      <c r="C17" s="362" t="n">
        <v>550</v>
      </c>
      <c r="D17" s="362" t="n">
        <v>1125</v>
      </c>
      <c r="E17" s="363" t="n">
        <v>1950.6</v>
      </c>
      <c r="F17" s="115"/>
    </row>
    <row r="18" s="16" customFormat="true" ht="20.1" hidden="false" customHeight="true" outlineLevel="0" collapsed="false">
      <c r="A18" s="115"/>
      <c r="B18" s="364" t="s">
        <v>574</v>
      </c>
      <c r="C18" s="366" t="n">
        <v>20</v>
      </c>
      <c r="D18" s="366" t="n">
        <v>36</v>
      </c>
      <c r="E18" s="367" t="n">
        <v>58.3</v>
      </c>
      <c r="F18" s="115"/>
    </row>
    <row r="19" s="16" customFormat="true" ht="20.1" hidden="false" customHeight="true" outlineLevel="0" collapsed="false">
      <c r="A19" s="115"/>
      <c r="B19" s="364" t="s">
        <v>575</v>
      </c>
      <c r="C19" s="366" t="n">
        <v>4</v>
      </c>
      <c r="D19" s="366" t="n">
        <v>21</v>
      </c>
      <c r="E19" s="367" t="n">
        <v>6.1</v>
      </c>
      <c r="F19" s="115"/>
    </row>
    <row r="20" s="16" customFormat="true" ht="20.1" hidden="false" customHeight="true" outlineLevel="0" collapsed="false">
      <c r="A20" s="115"/>
      <c r="B20" s="364" t="s">
        <v>576</v>
      </c>
      <c r="C20" s="366" t="n">
        <v>2904</v>
      </c>
      <c r="D20" s="366" t="n">
        <v>6015</v>
      </c>
      <c r="E20" s="367" t="n">
        <v>8377.86</v>
      </c>
      <c r="F20" s="115"/>
    </row>
    <row r="21" s="16" customFormat="true" ht="20.1" hidden="false" customHeight="true" outlineLevel="0" collapsed="false">
      <c r="A21" s="115"/>
      <c r="B21" s="364" t="s">
        <v>93</v>
      </c>
      <c r="C21" s="366" t="n">
        <v>5</v>
      </c>
      <c r="D21" s="366" t="n">
        <v>18</v>
      </c>
      <c r="E21" s="367" t="n">
        <v>6</v>
      </c>
      <c r="F21" s="115"/>
    </row>
    <row r="22" s="16" customFormat="true" ht="20.1" hidden="false" customHeight="true" outlineLevel="0" collapsed="false">
      <c r="A22" s="115"/>
      <c r="B22" s="364" t="s">
        <v>577</v>
      </c>
      <c r="C22" s="366" t="n">
        <v>47</v>
      </c>
      <c r="D22" s="366" t="n">
        <v>85</v>
      </c>
      <c r="E22" s="367" t="n">
        <v>348.3</v>
      </c>
      <c r="F22" s="115"/>
    </row>
    <row r="23" s="16" customFormat="true" ht="20.1" hidden="false" customHeight="true" outlineLevel="0" collapsed="false">
      <c r="A23" s="115"/>
      <c r="B23" s="364" t="s">
        <v>578</v>
      </c>
      <c r="C23" s="366" t="n">
        <v>259</v>
      </c>
      <c r="D23" s="366" t="n">
        <v>645</v>
      </c>
      <c r="E23" s="367" t="n">
        <v>2664.7</v>
      </c>
      <c r="F23" s="115"/>
    </row>
    <row r="24" s="11" customFormat="true" ht="20.1" hidden="false" customHeight="true" outlineLevel="0" collapsed="false">
      <c r="A24" s="202"/>
      <c r="B24" s="364" t="s">
        <v>579</v>
      </c>
      <c r="C24" s="366" t="n">
        <v>0</v>
      </c>
      <c r="D24" s="366" t="n">
        <v>0</v>
      </c>
      <c r="E24" s="367" t="n">
        <v>0</v>
      </c>
      <c r="F24" s="202"/>
      <c r="H24" s="368"/>
      <c r="I24" s="368"/>
      <c r="J24" s="369"/>
    </row>
    <row r="25" customFormat="false" ht="14.25" hidden="false" customHeight="false" outlineLevel="0" collapsed="false">
      <c r="C25" s="370"/>
      <c r="D25" s="370"/>
      <c r="E25" s="370"/>
    </row>
    <row r="28" customFormat="false" ht="14.25" hidden="false" customHeight="false" outlineLevel="0" collapsed="false">
      <c r="B28" s="29" t="s">
        <v>580</v>
      </c>
      <c r="C28" s="71"/>
      <c r="D28" s="0"/>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6"/>
  <sheetViews>
    <sheetView showFormulas="false" showGridLines="true" showRowColHeaders="true" showZeros="true" rightToLeft="false" tabSelected="false" showOutlineSymbols="true" defaultGridColor="true" view="normal" topLeftCell="A8" colorId="64" zoomScale="89" zoomScaleNormal="89"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31" width="31.62"/>
    <col collapsed="false" customWidth="true" hidden="false" outlineLevel="0" max="2" min="2" style="31" width="9.62"/>
    <col collapsed="false" customWidth="true" hidden="false" outlineLevel="0" max="3" min="3" style="31" width="13.99"/>
    <col collapsed="false" customWidth="true" hidden="false" outlineLevel="0" max="4" min="4" style="31" width="13.87"/>
    <col collapsed="false" customWidth="true" hidden="false" outlineLevel="0" max="5" min="5" style="31" width="10.62"/>
    <col collapsed="false" customWidth="false" hidden="false" outlineLevel="0" max="257" min="6" style="31" width="8.99"/>
  </cols>
  <sheetData>
    <row r="1" customFormat="false" ht="25.5" hidden="false" customHeight="false" outlineLevel="0" collapsed="false">
      <c r="A1" s="188" t="s">
        <v>581</v>
      </c>
      <c r="B1" s="188"/>
      <c r="C1" s="188"/>
      <c r="D1" s="188"/>
      <c r="E1" s="188"/>
    </row>
    <row r="3" s="94" customFormat="true" ht="14.25" hidden="false" customHeight="false" outlineLevel="0" collapsed="false">
      <c r="A3" s="91"/>
      <c r="B3" s="91"/>
      <c r="C3" s="91"/>
      <c r="D3" s="91"/>
      <c r="E3" s="91" t="s">
        <v>453</v>
      </c>
    </row>
    <row r="4" customFormat="false" ht="36.75" hidden="false" customHeight="true" outlineLevel="0" collapsed="false">
      <c r="A4" s="371"/>
      <c r="B4" s="372" t="s">
        <v>582</v>
      </c>
      <c r="C4" s="372" t="s">
        <v>583</v>
      </c>
      <c r="D4" s="372" t="s">
        <v>584</v>
      </c>
      <c r="E4" s="373" t="s">
        <v>585</v>
      </c>
      <c r="F4" s="89"/>
    </row>
    <row r="5" customFormat="false" ht="27.75" hidden="false" customHeight="true" outlineLevel="0" collapsed="false">
      <c r="A5" s="374" t="s">
        <v>172</v>
      </c>
      <c r="B5" s="375" t="n">
        <v>5640</v>
      </c>
      <c r="C5" s="376" t="n">
        <v>10875</v>
      </c>
      <c r="D5" s="376" t="n">
        <v>26527</v>
      </c>
      <c r="E5" s="377" t="n">
        <v>2600120</v>
      </c>
      <c r="F5" s="89"/>
    </row>
    <row r="6" customFormat="false" ht="27.75" hidden="false" customHeight="true" outlineLevel="0" collapsed="false">
      <c r="A6" s="378" t="s">
        <v>564</v>
      </c>
      <c r="B6" s="375" t="n">
        <v>17</v>
      </c>
      <c r="C6" s="376" t="n">
        <v>34</v>
      </c>
      <c r="D6" s="376" t="n">
        <v>73</v>
      </c>
      <c r="E6" s="377" t="n">
        <v>5318</v>
      </c>
      <c r="F6" s="89"/>
    </row>
    <row r="7" customFormat="false" ht="27.75" hidden="false" customHeight="true" outlineLevel="0" collapsed="false">
      <c r="A7" s="378" t="s">
        <v>565</v>
      </c>
      <c r="B7" s="375" t="n">
        <v>2</v>
      </c>
      <c r="C7" s="376" t="n">
        <v>5</v>
      </c>
      <c r="D7" s="376" t="n">
        <v>14</v>
      </c>
      <c r="E7" s="377" t="n">
        <v>45</v>
      </c>
      <c r="F7" s="89"/>
    </row>
    <row r="8" customFormat="false" ht="27.75" hidden="false" customHeight="true" outlineLevel="0" collapsed="false">
      <c r="A8" s="378" t="s">
        <v>566</v>
      </c>
      <c r="B8" s="375" t="n">
        <v>1494</v>
      </c>
      <c r="C8" s="376" t="n">
        <v>2945</v>
      </c>
      <c r="D8" s="376" t="n">
        <v>6107</v>
      </c>
      <c r="E8" s="377" t="n">
        <v>718151</v>
      </c>
      <c r="F8" s="89"/>
    </row>
    <row r="9" customFormat="false" ht="27.75" hidden="false" customHeight="true" outlineLevel="0" collapsed="false">
      <c r="A9" s="378" t="s">
        <v>567</v>
      </c>
      <c r="B9" s="375" t="n">
        <v>20</v>
      </c>
      <c r="C9" s="376" t="n">
        <v>18</v>
      </c>
      <c r="D9" s="376" t="n">
        <v>107</v>
      </c>
      <c r="E9" s="377" t="n">
        <v>137417</v>
      </c>
      <c r="F9" s="89"/>
    </row>
    <row r="10" customFormat="false" ht="27.75" hidden="false" customHeight="true" outlineLevel="0" collapsed="false">
      <c r="A10" s="378" t="s">
        <v>72</v>
      </c>
      <c r="B10" s="375" t="n">
        <v>809</v>
      </c>
      <c r="C10" s="376" t="n">
        <v>1425</v>
      </c>
      <c r="D10" s="376" t="n">
        <v>3816</v>
      </c>
      <c r="E10" s="377" t="n">
        <v>222411</v>
      </c>
      <c r="F10" s="89"/>
    </row>
    <row r="11" customFormat="false" ht="27.75" hidden="false" customHeight="true" outlineLevel="0" collapsed="false">
      <c r="A11" s="378" t="s">
        <v>568</v>
      </c>
      <c r="B11" s="375" t="n">
        <v>243</v>
      </c>
      <c r="C11" s="376" t="n">
        <v>573</v>
      </c>
      <c r="D11" s="376" t="n">
        <v>1536</v>
      </c>
      <c r="E11" s="377" t="n">
        <v>208193</v>
      </c>
      <c r="F11" s="89"/>
    </row>
    <row r="12" customFormat="false" ht="27.75" hidden="false" customHeight="true" outlineLevel="0" collapsed="false">
      <c r="A12" s="378" t="s">
        <v>569</v>
      </c>
      <c r="B12" s="375" t="n">
        <v>226</v>
      </c>
      <c r="C12" s="376" t="n">
        <v>473</v>
      </c>
      <c r="D12" s="376" t="n">
        <v>713</v>
      </c>
      <c r="E12" s="377" t="n">
        <v>36448</v>
      </c>
      <c r="F12" s="89"/>
    </row>
    <row r="13" customFormat="false" ht="27.75" hidden="false" customHeight="true" outlineLevel="0" collapsed="false">
      <c r="A13" s="378" t="s">
        <v>570</v>
      </c>
      <c r="B13" s="375" t="n">
        <v>286</v>
      </c>
      <c r="C13" s="376" t="n">
        <v>516</v>
      </c>
      <c r="D13" s="376" t="n">
        <v>1827</v>
      </c>
      <c r="E13" s="377" t="n">
        <v>117592</v>
      </c>
      <c r="F13" s="89"/>
    </row>
    <row r="14" customFormat="false" ht="27.75" hidden="false" customHeight="true" outlineLevel="0" collapsed="false">
      <c r="A14" s="378" t="s">
        <v>571</v>
      </c>
      <c r="B14" s="375" t="n">
        <v>112</v>
      </c>
      <c r="C14" s="376" t="n">
        <v>212</v>
      </c>
      <c r="D14" s="376" t="n">
        <v>609</v>
      </c>
      <c r="E14" s="377" t="n">
        <v>15225</v>
      </c>
      <c r="F14" s="89"/>
    </row>
    <row r="15" customFormat="false" ht="27.75" hidden="false" customHeight="true" outlineLevel="0" collapsed="false">
      <c r="A15" s="378" t="s">
        <v>572</v>
      </c>
      <c r="B15" s="375" t="n">
        <v>64</v>
      </c>
      <c r="C15" s="376" t="n">
        <v>137</v>
      </c>
      <c r="D15" s="376" t="n">
        <v>134</v>
      </c>
      <c r="E15" s="377" t="n">
        <v>350653</v>
      </c>
      <c r="F15" s="89"/>
    </row>
    <row r="16" customFormat="false" ht="27.75" hidden="false" customHeight="true" outlineLevel="0" collapsed="false">
      <c r="A16" s="378" t="s">
        <v>77</v>
      </c>
      <c r="B16" s="375" t="n">
        <v>168</v>
      </c>
      <c r="C16" s="376" t="n">
        <v>305</v>
      </c>
      <c r="D16" s="376" t="n">
        <v>457</v>
      </c>
      <c r="E16" s="377" t="n">
        <v>479</v>
      </c>
      <c r="F16" s="89"/>
    </row>
    <row r="17" customFormat="false" ht="27.75" hidden="false" customHeight="true" outlineLevel="0" collapsed="false">
      <c r="A17" s="378" t="s">
        <v>573</v>
      </c>
      <c r="B17" s="375" t="n">
        <v>847</v>
      </c>
      <c r="C17" s="376" t="n">
        <v>1457</v>
      </c>
      <c r="D17" s="376" t="n">
        <v>4824</v>
      </c>
      <c r="E17" s="377" t="n">
        <v>397970</v>
      </c>
      <c r="F17" s="89"/>
    </row>
    <row r="18" customFormat="false" ht="27.75" hidden="false" customHeight="true" outlineLevel="0" collapsed="false">
      <c r="A18" s="378" t="s">
        <v>574</v>
      </c>
      <c r="B18" s="379" t="n">
        <v>1053</v>
      </c>
      <c r="C18" s="380" t="n">
        <v>2134</v>
      </c>
      <c r="D18" s="380" t="n">
        <v>5006</v>
      </c>
      <c r="E18" s="381" t="n">
        <v>339103</v>
      </c>
      <c r="F18" s="89"/>
    </row>
    <row r="19" customFormat="false" ht="27.75" hidden="false" customHeight="true" outlineLevel="0" collapsed="false">
      <c r="A19" s="378" t="s">
        <v>575</v>
      </c>
      <c r="B19" s="379" t="n">
        <v>45</v>
      </c>
      <c r="C19" s="380" t="n">
        <v>118</v>
      </c>
      <c r="D19" s="380" t="n">
        <v>218</v>
      </c>
      <c r="E19" s="381" t="n">
        <v>37822</v>
      </c>
      <c r="F19" s="89"/>
    </row>
    <row r="20" customFormat="false" ht="27.75" hidden="false" customHeight="true" outlineLevel="0" collapsed="false">
      <c r="A20" s="378" t="s">
        <v>576</v>
      </c>
      <c r="B20" s="379" t="n">
        <v>139</v>
      </c>
      <c r="C20" s="380" t="n">
        <v>279</v>
      </c>
      <c r="D20" s="380" t="n">
        <v>537</v>
      </c>
      <c r="E20" s="381" t="n">
        <v>7321</v>
      </c>
      <c r="F20" s="89"/>
    </row>
    <row r="21" customFormat="false" ht="27.75" hidden="false" customHeight="true" outlineLevel="0" collapsed="false">
      <c r="A21" s="378" t="s">
        <v>93</v>
      </c>
      <c r="B21" s="379" t="n">
        <v>2</v>
      </c>
      <c r="C21" s="380" t="n">
        <v>6</v>
      </c>
      <c r="D21" s="380" t="n">
        <v>17</v>
      </c>
      <c r="E21" s="381" t="n">
        <v>300</v>
      </c>
      <c r="F21" s="89"/>
    </row>
    <row r="22" customFormat="false" ht="27.75" hidden="false" customHeight="true" outlineLevel="0" collapsed="false">
      <c r="A22" s="378" t="s">
        <v>577</v>
      </c>
      <c r="B22" s="379" t="n">
        <v>3</v>
      </c>
      <c r="C22" s="380" t="n">
        <v>0</v>
      </c>
      <c r="D22" s="380" t="n">
        <v>15</v>
      </c>
      <c r="E22" s="381" t="n">
        <v>312</v>
      </c>
      <c r="F22" s="89"/>
    </row>
    <row r="23" customFormat="false" ht="27.75" hidden="false" customHeight="true" outlineLevel="0" collapsed="false">
      <c r="A23" s="378" t="s">
        <v>578</v>
      </c>
      <c r="B23" s="379" t="n">
        <v>110</v>
      </c>
      <c r="C23" s="380" t="n">
        <v>238</v>
      </c>
      <c r="D23" s="380" t="n">
        <v>517</v>
      </c>
      <c r="E23" s="381" t="n">
        <v>5360</v>
      </c>
      <c r="F23" s="89"/>
    </row>
    <row r="24" customFormat="false" ht="34.5" hidden="false" customHeight="true" outlineLevel="0" collapsed="false">
      <c r="A24" s="382" t="s">
        <v>579</v>
      </c>
      <c r="B24" s="379" t="n">
        <v>0</v>
      </c>
      <c r="C24" s="380" t="n">
        <v>0</v>
      </c>
      <c r="D24" s="380" t="n">
        <v>0</v>
      </c>
      <c r="E24" s="381" t="n">
        <v>0</v>
      </c>
      <c r="F24" s="89"/>
      <c r="G24" s="383"/>
      <c r="H24" s="383"/>
      <c r="I24" s="383"/>
      <c r="J24" s="383"/>
    </row>
    <row r="25" customFormat="false" ht="14.25" hidden="false" customHeight="false" outlineLevel="0" collapsed="false">
      <c r="B25" s="383"/>
      <c r="C25" s="383"/>
      <c r="D25" s="383"/>
      <c r="E25" s="383"/>
    </row>
    <row r="26" customFormat="false" ht="32.25" hidden="false" customHeight="true" outlineLevel="0" collapsed="false">
      <c r="A26" s="29" t="s">
        <v>586</v>
      </c>
      <c r="B26" s="71"/>
      <c r="C26" s="0"/>
      <c r="D26" s="35"/>
    </row>
  </sheetData>
  <mergeCells count="1">
    <mergeCell ref="A1:E1"/>
  </mergeCells>
  <printOptions headings="false" gridLines="false" gridLinesSet="true" horizontalCentered="false" verticalCentered="false"/>
  <pageMargins left="0.75" right="0.75" top="0.77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384" width="31.74"/>
    <col collapsed="false" customWidth="true" hidden="false" outlineLevel="0" max="2" min="2" style="384" width="9.62"/>
    <col collapsed="false" customWidth="true" hidden="false" outlineLevel="0" max="3" min="3" style="384" width="13.62"/>
    <col collapsed="false" customWidth="false" hidden="false" outlineLevel="0" max="4" min="4" style="384" width="8.99"/>
    <col collapsed="false" customWidth="true" hidden="false" outlineLevel="0" max="5" min="5" style="384" width="11.12"/>
    <col collapsed="false" customWidth="false" hidden="false" outlineLevel="0" max="257" min="6" style="384" width="8.99"/>
  </cols>
  <sheetData>
    <row r="1" customFormat="false" ht="22.5" hidden="false" customHeight="false" outlineLevel="0" collapsed="false">
      <c r="A1" s="385" t="s">
        <v>587</v>
      </c>
      <c r="B1" s="385"/>
      <c r="C1" s="385"/>
    </row>
    <row r="2" customFormat="false" ht="15.75" hidden="false" customHeight="false" outlineLevel="0" collapsed="false">
      <c r="A2" s="386"/>
    </row>
    <row r="3" customFormat="false" ht="15" hidden="false" customHeight="true" outlineLevel="0" collapsed="false">
      <c r="A3" s="387" t="s">
        <v>588</v>
      </c>
      <c r="B3" s="388" t="s">
        <v>589</v>
      </c>
      <c r="C3" s="389" t="s">
        <v>590</v>
      </c>
    </row>
    <row r="4" customFormat="false" ht="15" hidden="false" customHeight="true" outlineLevel="0" collapsed="false">
      <c r="A4" s="387"/>
      <c r="B4" s="387"/>
      <c r="C4" s="389"/>
    </row>
    <row r="5" customFormat="false" ht="18" hidden="false" customHeight="true" outlineLevel="0" collapsed="false">
      <c r="A5" s="390" t="s">
        <v>591</v>
      </c>
      <c r="B5" s="391" t="n">
        <v>514835</v>
      </c>
      <c r="C5" s="392" t="n">
        <v>15.2</v>
      </c>
    </row>
    <row r="6" customFormat="false" ht="18" hidden="false" customHeight="true" outlineLevel="0" collapsed="false">
      <c r="A6" s="393" t="s">
        <v>592</v>
      </c>
      <c r="B6" s="394" t="n">
        <v>180005</v>
      </c>
      <c r="C6" s="392" t="n">
        <v>15.6</v>
      </c>
    </row>
    <row r="7" customFormat="false" ht="18" hidden="false" customHeight="true" outlineLevel="0" collapsed="false">
      <c r="A7" s="390" t="s">
        <v>593</v>
      </c>
      <c r="B7" s="394" t="n">
        <v>180005</v>
      </c>
      <c r="C7" s="392" t="n">
        <v>15.6</v>
      </c>
    </row>
    <row r="8" customFormat="false" ht="18" hidden="false" customHeight="true" outlineLevel="0" collapsed="false">
      <c r="A8" s="395" t="s">
        <v>594</v>
      </c>
      <c r="B8" s="394" t="n">
        <v>143691</v>
      </c>
      <c r="C8" s="392" t="n">
        <v>21.7</v>
      </c>
    </row>
    <row r="9" customFormat="false" ht="18" hidden="false" customHeight="true" outlineLevel="0" collapsed="false">
      <c r="A9" s="390" t="s">
        <v>595</v>
      </c>
      <c r="B9" s="394" t="n">
        <v>24059</v>
      </c>
      <c r="C9" s="392" t="n">
        <v>29.1</v>
      </c>
    </row>
    <row r="10" customFormat="false" ht="18" hidden="false" customHeight="true" outlineLevel="0" collapsed="false">
      <c r="A10" s="390" t="s">
        <v>596</v>
      </c>
      <c r="B10" s="394" t="n">
        <v>5423</v>
      </c>
      <c r="C10" s="396"/>
    </row>
    <row r="11" customFormat="false" ht="17.25" hidden="false" customHeight="true" outlineLevel="0" collapsed="false">
      <c r="A11" s="390" t="s">
        <v>597</v>
      </c>
      <c r="B11" s="397" t="n">
        <v>35873</v>
      </c>
      <c r="C11" s="392" t="n">
        <v>-20.9</v>
      </c>
    </row>
    <row r="12" customFormat="false" ht="18" hidden="false" customHeight="true" outlineLevel="0" collapsed="false">
      <c r="A12" s="390" t="s">
        <v>598</v>
      </c>
      <c r="B12" s="394" t="n">
        <v>14221</v>
      </c>
      <c r="C12" s="392" t="n">
        <v>1.1</v>
      </c>
    </row>
    <row r="13" customFormat="false" ht="18" hidden="false" customHeight="true" outlineLevel="0" collapsed="false">
      <c r="A13" s="390" t="s">
        <v>599</v>
      </c>
      <c r="B13" s="394" t="n">
        <v>5963</v>
      </c>
      <c r="C13" s="392" t="n">
        <v>-5.1</v>
      </c>
    </row>
    <row r="14" customFormat="false" ht="18" hidden="false" customHeight="true" outlineLevel="0" collapsed="false">
      <c r="A14" s="390" t="s">
        <v>600</v>
      </c>
      <c r="B14" s="394" t="n">
        <v>11186</v>
      </c>
      <c r="C14" s="392" t="n">
        <v>8.4</v>
      </c>
    </row>
    <row r="15" customFormat="false" ht="18" hidden="false" customHeight="true" outlineLevel="0" collapsed="false">
      <c r="A15" s="390" t="s">
        <v>601</v>
      </c>
      <c r="B15" s="394" t="n">
        <v>3039</v>
      </c>
      <c r="C15" s="392" t="n">
        <v>9.6</v>
      </c>
    </row>
    <row r="16" customFormat="false" ht="18" hidden="false" customHeight="true" outlineLevel="0" collapsed="false">
      <c r="A16" s="390" t="s">
        <v>602</v>
      </c>
      <c r="B16" s="394" t="n">
        <v>5109</v>
      </c>
      <c r="C16" s="392" t="n">
        <v>1.6</v>
      </c>
    </row>
    <row r="17" customFormat="false" ht="18" hidden="false" customHeight="true" outlineLevel="0" collapsed="false">
      <c r="A17" s="390" t="s">
        <v>603</v>
      </c>
      <c r="B17" s="394" t="n">
        <v>5914</v>
      </c>
      <c r="C17" s="392" t="n">
        <v>47.6</v>
      </c>
    </row>
    <row r="18" customFormat="false" ht="18" hidden="false" customHeight="true" outlineLevel="0" collapsed="false">
      <c r="A18" s="390" t="s">
        <v>604</v>
      </c>
      <c r="B18" s="394" t="n">
        <v>5692</v>
      </c>
      <c r="C18" s="392" t="n">
        <v>13.5</v>
      </c>
    </row>
    <row r="19" customFormat="false" ht="18" hidden="false" customHeight="true" outlineLevel="0" collapsed="false">
      <c r="A19" s="390" t="s">
        <v>605</v>
      </c>
      <c r="B19" s="394" t="n">
        <v>515</v>
      </c>
      <c r="C19" s="392" t="n">
        <v>16.8</v>
      </c>
    </row>
    <row r="20" customFormat="false" ht="18" hidden="false" customHeight="true" outlineLevel="0" collapsed="false">
      <c r="A20" s="390" t="s">
        <v>606</v>
      </c>
      <c r="B20" s="394" t="n">
        <v>396</v>
      </c>
      <c r="C20" s="396"/>
    </row>
    <row r="21" customFormat="false" ht="18" hidden="false" customHeight="true" outlineLevel="0" collapsed="false">
      <c r="A21" s="390" t="s">
        <v>607</v>
      </c>
      <c r="B21" s="394" t="n">
        <v>26303</v>
      </c>
      <c r="C21" s="392" t="n">
        <v>332.6</v>
      </c>
    </row>
    <row r="22" customFormat="false" ht="18" hidden="false" customHeight="true" outlineLevel="0" collapsed="false">
      <c r="A22" s="395" t="s">
        <v>608</v>
      </c>
      <c r="B22" s="394" t="n">
        <v>36314</v>
      </c>
      <c r="C22" s="392" t="n">
        <v>-3.8</v>
      </c>
    </row>
    <row r="23" customFormat="false" ht="18" hidden="false" customHeight="true" outlineLevel="0" collapsed="false">
      <c r="A23" s="390" t="s">
        <v>609</v>
      </c>
      <c r="B23" s="394" t="n">
        <v>1420</v>
      </c>
      <c r="C23" s="396"/>
    </row>
    <row r="24" customFormat="false" ht="18" hidden="false" customHeight="true" outlineLevel="0" collapsed="false">
      <c r="A24" s="390" t="s">
        <v>610</v>
      </c>
      <c r="B24" s="394" t="n">
        <v>12714</v>
      </c>
      <c r="C24" s="392" t="n">
        <v>-39.4</v>
      </c>
    </row>
    <row r="25" customFormat="false" ht="18" hidden="false" customHeight="true" outlineLevel="0" collapsed="false">
      <c r="A25" s="390" t="s">
        <v>611</v>
      </c>
      <c r="B25" s="394" t="n">
        <v>9039</v>
      </c>
      <c r="C25" s="392" t="n">
        <v>4.2</v>
      </c>
    </row>
    <row r="26" customFormat="false" ht="18" hidden="false" customHeight="true" outlineLevel="0" collapsed="false">
      <c r="A26" s="390" t="s">
        <v>612</v>
      </c>
      <c r="B26" s="394" t="n">
        <v>7283</v>
      </c>
      <c r="C26" s="392" t="n">
        <v>165.7</v>
      </c>
    </row>
    <row r="27" customFormat="false" ht="18" hidden="false" customHeight="true" outlineLevel="0" collapsed="false">
      <c r="A27" s="390" t="s">
        <v>613</v>
      </c>
      <c r="B27" s="394" t="n">
        <v>5258</v>
      </c>
      <c r="C27" s="392" t="n">
        <v>-1.5</v>
      </c>
    </row>
    <row r="28" customFormat="false" ht="18" hidden="false" customHeight="true" outlineLevel="0" collapsed="false">
      <c r="A28" s="390" t="s">
        <v>614</v>
      </c>
      <c r="B28" s="394" t="n">
        <v>573</v>
      </c>
      <c r="C28" s="392" t="n">
        <v>-4.7</v>
      </c>
    </row>
    <row r="29" customFormat="false" ht="18" hidden="false" customHeight="true" outlineLevel="0" collapsed="false">
      <c r="A29" s="390" t="s">
        <v>615</v>
      </c>
      <c r="B29" s="394" t="n">
        <v>4685</v>
      </c>
      <c r="C29" s="392" t="n">
        <v>-0.3</v>
      </c>
    </row>
    <row r="30" customFormat="false" ht="18" hidden="false" customHeight="true" outlineLevel="0" collapsed="false">
      <c r="A30" s="390" t="s">
        <v>616</v>
      </c>
      <c r="B30" s="394"/>
      <c r="C30" s="396"/>
    </row>
    <row r="31" customFormat="false" ht="18" hidden="false" customHeight="true" outlineLevel="0" collapsed="false">
      <c r="A31" s="390" t="s">
        <v>617</v>
      </c>
      <c r="B31" s="394" t="n">
        <v>600</v>
      </c>
      <c r="C31" s="392"/>
    </row>
    <row r="32" customFormat="false" ht="18" hidden="false" customHeight="true" outlineLevel="0" collapsed="false">
      <c r="A32" s="390" t="s">
        <v>618</v>
      </c>
      <c r="B32" s="394"/>
      <c r="C32" s="392"/>
    </row>
    <row r="33" customFormat="false" ht="18" hidden="false" customHeight="true" outlineLevel="0" collapsed="false">
      <c r="A33" s="390" t="s">
        <v>619</v>
      </c>
      <c r="B33" s="394"/>
      <c r="C33" s="392"/>
    </row>
    <row r="34" customFormat="false" ht="18" hidden="false" customHeight="true" outlineLevel="0" collapsed="false">
      <c r="A34" s="390" t="s">
        <v>620</v>
      </c>
      <c r="B34" s="394" t="n">
        <v>36314</v>
      </c>
      <c r="C34" s="392" t="n">
        <v>-3.8</v>
      </c>
    </row>
    <row r="35" customFormat="false" ht="18" hidden="false" customHeight="true" outlineLevel="0" collapsed="false">
      <c r="A35" s="390" t="s">
        <v>621</v>
      </c>
      <c r="B35" s="394" t="n">
        <v>123751</v>
      </c>
      <c r="C35" s="392" t="n">
        <v>9.3</v>
      </c>
    </row>
    <row r="36" customFormat="false" ht="18.75" hidden="false" customHeight="true" outlineLevel="0" collapsed="false">
      <c r="A36" s="390" t="s">
        <v>622</v>
      </c>
      <c r="B36" s="398" t="n">
        <v>211080</v>
      </c>
      <c r="C36" s="392" t="n">
        <v>18.6</v>
      </c>
      <c r="D36" s="399"/>
      <c r="E36" s="400"/>
    </row>
    <row r="37" customFormat="false" ht="33" hidden="false" customHeight="true" outlineLevel="0" collapsed="false">
      <c r="A37" s="401" t="s">
        <v>623</v>
      </c>
      <c r="B37" s="401"/>
      <c r="C37" s="401"/>
    </row>
    <row r="38" customFormat="false" ht="29.25" hidden="false" customHeight="true" outlineLevel="0" collapsed="false">
      <c r="A38" s="401"/>
      <c r="B38" s="401"/>
      <c r="C38" s="401"/>
    </row>
  </sheetData>
  <mergeCells count="5">
    <mergeCell ref="A1:C1"/>
    <mergeCell ref="A3:A4"/>
    <mergeCell ref="B3:B4"/>
    <mergeCell ref="C3:C4"/>
    <mergeCell ref="A37:C38"/>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5" width="27.5"/>
    <col collapsed="false" customWidth="true" hidden="false" outlineLevel="0" max="2" min="2" style="5" width="12.99"/>
    <col collapsed="false" customWidth="true" hidden="false" outlineLevel="0" max="3" min="3" style="5" width="15.24"/>
    <col collapsed="false" customWidth="false" hidden="false" outlineLevel="0" max="4" min="4" style="5" width="8.99"/>
    <col collapsed="false" customWidth="true" hidden="false" outlineLevel="0" max="5" min="5" style="5" width="11.12"/>
    <col collapsed="false" customWidth="false" hidden="false" outlineLevel="0" max="257" min="6" style="5" width="8.99"/>
  </cols>
  <sheetData>
    <row r="1" s="403" customFormat="true" ht="25.5" hidden="false" customHeight="false" outlineLevel="0" collapsed="false">
      <c r="A1" s="402" t="s">
        <v>624</v>
      </c>
      <c r="B1" s="402"/>
      <c r="C1" s="402"/>
    </row>
    <row r="2" s="403" customFormat="true" ht="21" hidden="false" customHeight="true" outlineLevel="0" collapsed="false">
      <c r="A2" s="404" t="s">
        <v>625</v>
      </c>
    </row>
    <row r="3" s="403" customFormat="true" ht="59.25" hidden="false" customHeight="true" outlineLevel="0" collapsed="false">
      <c r="A3" s="405" t="s">
        <v>626</v>
      </c>
      <c r="B3" s="406" t="s">
        <v>627</v>
      </c>
      <c r="C3" s="407" t="s">
        <v>590</v>
      </c>
    </row>
    <row r="4" s="403" customFormat="true" ht="24" hidden="false" customHeight="true" outlineLevel="0" collapsed="false">
      <c r="A4" s="408" t="s">
        <v>628</v>
      </c>
      <c r="B4" s="409" t="n">
        <v>221161</v>
      </c>
      <c r="C4" s="410" t="n">
        <v>16.5</v>
      </c>
    </row>
    <row r="5" s="403" customFormat="true" ht="24" hidden="false" customHeight="true" outlineLevel="0" collapsed="false">
      <c r="A5" s="408" t="s">
        <v>629</v>
      </c>
      <c r="B5" s="409" t="n">
        <v>37188</v>
      </c>
      <c r="C5" s="410" t="n">
        <v>30.6</v>
      </c>
      <c r="E5" s="411"/>
    </row>
    <row r="6" s="403" customFormat="true" ht="24" hidden="false" customHeight="true" outlineLevel="0" collapsed="false">
      <c r="A6" s="408" t="s">
        <v>630</v>
      </c>
      <c r="B6" s="409"/>
      <c r="C6" s="410"/>
      <c r="E6" s="411"/>
    </row>
    <row r="7" s="403" customFormat="true" ht="24" hidden="false" customHeight="true" outlineLevel="0" collapsed="false">
      <c r="A7" s="408" t="s">
        <v>631</v>
      </c>
      <c r="B7" s="409" t="n">
        <v>895</v>
      </c>
      <c r="C7" s="410" t="n">
        <v>167.2</v>
      </c>
      <c r="E7" s="411"/>
    </row>
    <row r="8" s="403" customFormat="true" ht="24" hidden="false" customHeight="true" outlineLevel="0" collapsed="false">
      <c r="A8" s="408" t="s">
        <v>632</v>
      </c>
      <c r="B8" s="409" t="n">
        <v>25826</v>
      </c>
      <c r="C8" s="410" t="n">
        <v>29.9</v>
      </c>
      <c r="E8" s="411"/>
    </row>
    <row r="9" s="403" customFormat="true" ht="24" hidden="false" customHeight="true" outlineLevel="0" collapsed="false">
      <c r="A9" s="408" t="s">
        <v>633</v>
      </c>
      <c r="B9" s="409" t="n">
        <v>63670</v>
      </c>
      <c r="C9" s="410" t="n">
        <v>-9.1</v>
      </c>
      <c r="E9" s="411"/>
    </row>
    <row r="10" s="403" customFormat="true" ht="24" hidden="false" customHeight="true" outlineLevel="0" collapsed="false">
      <c r="A10" s="408" t="s">
        <v>634</v>
      </c>
      <c r="B10" s="409" t="n">
        <v>1845</v>
      </c>
      <c r="C10" s="410" t="n">
        <v>3.5</v>
      </c>
      <c r="E10" s="411"/>
    </row>
    <row r="11" s="403" customFormat="true" ht="24" hidden="false" customHeight="true" outlineLevel="0" collapsed="false">
      <c r="A11" s="408" t="s">
        <v>635</v>
      </c>
      <c r="B11" s="409" t="n">
        <v>1718</v>
      </c>
      <c r="C11" s="410" t="n">
        <v>25.5</v>
      </c>
      <c r="E11" s="411"/>
    </row>
    <row r="12" s="403" customFormat="true" ht="24" hidden="false" customHeight="true" outlineLevel="0" collapsed="false">
      <c r="A12" s="408" t="s">
        <v>636</v>
      </c>
      <c r="B12" s="409" t="n">
        <v>18393</v>
      </c>
      <c r="C12" s="410" t="n">
        <v>15.8</v>
      </c>
      <c r="E12" s="411"/>
    </row>
    <row r="13" s="403" customFormat="true" ht="24" hidden="false" customHeight="true" outlineLevel="0" collapsed="false">
      <c r="A13" s="408" t="s">
        <v>637</v>
      </c>
      <c r="B13" s="409" t="n">
        <v>14730</v>
      </c>
      <c r="C13" s="410" t="n">
        <v>52.6</v>
      </c>
      <c r="E13" s="411"/>
    </row>
    <row r="14" s="403" customFormat="true" ht="24" hidden="false" customHeight="true" outlineLevel="0" collapsed="false">
      <c r="A14" s="408" t="s">
        <v>638</v>
      </c>
      <c r="B14" s="409" t="n">
        <v>3602</v>
      </c>
      <c r="C14" s="410" t="n">
        <v>65.4</v>
      </c>
      <c r="E14" s="411"/>
    </row>
    <row r="15" s="403" customFormat="true" ht="24" hidden="false" customHeight="true" outlineLevel="0" collapsed="false">
      <c r="A15" s="408" t="s">
        <v>639</v>
      </c>
      <c r="B15" s="409" t="n">
        <v>35902</v>
      </c>
      <c r="C15" s="410" t="n">
        <v>26.3</v>
      </c>
      <c r="E15" s="411"/>
    </row>
    <row r="16" s="403" customFormat="true" ht="24" hidden="false" customHeight="true" outlineLevel="0" collapsed="false">
      <c r="A16" s="408" t="s">
        <v>640</v>
      </c>
      <c r="B16" s="409" t="n">
        <v>3749</v>
      </c>
      <c r="C16" s="410" t="n">
        <v>49.8</v>
      </c>
      <c r="E16" s="411"/>
    </row>
    <row r="17" s="403" customFormat="true" ht="24" hidden="false" customHeight="true" outlineLevel="0" collapsed="false">
      <c r="A17" s="408" t="s">
        <v>641</v>
      </c>
      <c r="B17" s="409" t="n">
        <v>714</v>
      </c>
      <c r="C17" s="410" t="n">
        <v>1198.2</v>
      </c>
      <c r="E17" s="411"/>
    </row>
    <row r="18" s="403" customFormat="true" ht="24" hidden="false" customHeight="true" outlineLevel="0" collapsed="false">
      <c r="A18" s="408" t="s">
        <v>642</v>
      </c>
      <c r="B18" s="409" t="n">
        <v>1246</v>
      </c>
      <c r="C18" s="410" t="n">
        <v>-64.9</v>
      </c>
      <c r="E18" s="411"/>
    </row>
    <row r="19" s="403" customFormat="true" ht="24" hidden="false" customHeight="true" outlineLevel="0" collapsed="false">
      <c r="A19" s="408" t="s">
        <v>643</v>
      </c>
      <c r="B19" s="409" t="n">
        <v>3674</v>
      </c>
      <c r="C19" s="410" t="n">
        <v>429.4</v>
      </c>
      <c r="E19" s="411"/>
    </row>
    <row r="20" s="403" customFormat="true" ht="24" hidden="false" customHeight="true" outlineLevel="0" collapsed="false">
      <c r="A20" s="408" t="s">
        <v>644</v>
      </c>
      <c r="B20" s="409"/>
      <c r="C20" s="410"/>
      <c r="E20" s="411"/>
    </row>
    <row r="21" s="403" customFormat="true" ht="24" hidden="false" customHeight="true" outlineLevel="0" collapsed="false">
      <c r="A21" s="408" t="s">
        <v>645</v>
      </c>
      <c r="B21" s="409"/>
      <c r="C21" s="410"/>
      <c r="E21" s="411"/>
    </row>
    <row r="22" s="403" customFormat="true" ht="24" hidden="false" customHeight="true" outlineLevel="0" collapsed="false">
      <c r="A22" s="408" t="s">
        <v>646</v>
      </c>
      <c r="B22" s="409"/>
      <c r="C22" s="410"/>
      <c r="E22" s="411"/>
    </row>
    <row r="23" s="403" customFormat="true" ht="24" hidden="false" customHeight="true" outlineLevel="0" collapsed="false">
      <c r="A23" s="408" t="s">
        <v>647</v>
      </c>
      <c r="B23" s="409" t="n">
        <v>7159</v>
      </c>
      <c r="C23" s="410" t="n">
        <v>116.8</v>
      </c>
      <c r="E23" s="411"/>
    </row>
    <row r="24" s="403" customFormat="true" ht="24" hidden="false" customHeight="true" outlineLevel="0" collapsed="false">
      <c r="A24" s="408" t="s">
        <v>648</v>
      </c>
      <c r="B24" s="409" t="n">
        <v>148</v>
      </c>
      <c r="C24" s="410" t="n">
        <v>-14</v>
      </c>
      <c r="E24" s="411"/>
    </row>
    <row r="25" s="403" customFormat="true" ht="24" hidden="false" customHeight="true" outlineLevel="0" collapsed="false">
      <c r="A25" s="408" t="s">
        <v>649</v>
      </c>
      <c r="B25" s="409" t="n">
        <v>147</v>
      </c>
      <c r="C25" s="410" t="n">
        <v>-22.2</v>
      </c>
    </row>
    <row r="26" s="403" customFormat="true" ht="24" hidden="false" customHeight="true" outlineLevel="0" collapsed="false">
      <c r="A26" s="408" t="s">
        <v>650</v>
      </c>
      <c r="B26" s="409" t="n">
        <v>555</v>
      </c>
      <c r="C26" s="410" t="n">
        <v>-60.1</v>
      </c>
      <c r="E26" s="412"/>
    </row>
    <row r="27" s="403" customFormat="true" ht="24" hidden="false" customHeight="true" outlineLevel="0" collapsed="false">
      <c r="A27" s="413"/>
      <c r="B27" s="414"/>
    </row>
    <row r="28" customFormat="false" ht="15" hidden="false" customHeight="true" outlineLevel="0" collapsed="false">
      <c r="A28" s="415"/>
      <c r="B28" s="415"/>
      <c r="C28" s="415"/>
    </row>
  </sheetData>
  <mergeCells count="2">
    <mergeCell ref="A1:C1"/>
    <mergeCell ref="A28:C28"/>
  </mergeCells>
  <printOptions headings="false" gridLines="false" gridLinesSet="true" horizontalCentered="false" verticalCentered="false"/>
  <pageMargins left="0.690277777777778" right="0.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71" width="12.62"/>
    <col collapsed="false" customWidth="true" hidden="false" outlineLevel="0" max="3" min="3" style="0" width="13.49"/>
  </cols>
  <sheetData>
    <row r="1" customFormat="false" ht="40.5" hidden="false" customHeight="true" outlineLevel="0" collapsed="false">
      <c r="A1" s="416" t="s">
        <v>651</v>
      </c>
      <c r="B1" s="416"/>
      <c r="C1" s="416"/>
    </row>
    <row r="2" s="16" customFormat="true" ht="27" hidden="false" customHeight="true" outlineLevel="0" collapsed="false">
      <c r="B2" s="417"/>
      <c r="C2" s="417"/>
    </row>
    <row r="3" s="94" customFormat="true" ht="47.25" hidden="false" customHeight="true" outlineLevel="0" collapsed="false">
      <c r="A3" s="52"/>
      <c r="B3" s="418" t="s">
        <v>652</v>
      </c>
      <c r="C3" s="419" t="s">
        <v>653</v>
      </c>
    </row>
    <row r="4" s="16" customFormat="true" ht="20.1" hidden="false" customHeight="true" outlineLevel="0" collapsed="false">
      <c r="A4" s="67" t="s">
        <v>654</v>
      </c>
      <c r="B4" s="66" t="n">
        <v>803154</v>
      </c>
      <c r="C4" s="323" t="n">
        <v>32.04</v>
      </c>
    </row>
    <row r="5" s="16" customFormat="true" ht="20.1" hidden="false" customHeight="true" outlineLevel="0" collapsed="false">
      <c r="A5" s="67" t="s">
        <v>655</v>
      </c>
      <c r="B5" s="66" t="n">
        <v>690796</v>
      </c>
      <c r="C5" s="323" t="n">
        <v>30.48</v>
      </c>
    </row>
    <row r="6" s="16" customFormat="true" ht="20.1" hidden="false" customHeight="true" outlineLevel="0" collapsed="false">
      <c r="A6" s="67" t="s">
        <v>656</v>
      </c>
      <c r="B6" s="66" t="n">
        <v>4</v>
      </c>
      <c r="C6" s="323" t="n">
        <v>-50</v>
      </c>
    </row>
    <row r="7" s="16" customFormat="true" ht="20.1" hidden="false" customHeight="true" outlineLevel="0" collapsed="false">
      <c r="A7" s="62" t="s">
        <v>657</v>
      </c>
      <c r="B7" s="66" t="n">
        <v>71043</v>
      </c>
      <c r="C7" s="420" t="n">
        <v>45.26</v>
      </c>
    </row>
    <row r="8" s="16" customFormat="true" ht="20.1" hidden="false" customHeight="true" outlineLevel="0" collapsed="false">
      <c r="A8" s="62" t="s">
        <v>658</v>
      </c>
      <c r="B8" s="66" t="n">
        <v>41311</v>
      </c>
      <c r="C8" s="323" t="n">
        <v>38.06</v>
      </c>
    </row>
    <row r="9" s="16" customFormat="true" ht="20.1" hidden="false" customHeight="true" outlineLevel="0" collapsed="false">
      <c r="A9" s="62" t="s">
        <v>659</v>
      </c>
      <c r="B9" s="421"/>
      <c r="C9" s="323"/>
    </row>
    <row r="10" s="16" customFormat="true" ht="20.1" hidden="false" customHeight="true" outlineLevel="0" collapsed="false">
      <c r="A10" s="350" t="s">
        <v>660</v>
      </c>
      <c r="B10" s="66" t="n">
        <v>323963</v>
      </c>
      <c r="C10" s="323" t="n">
        <v>53.49</v>
      </c>
    </row>
    <row r="11" s="16" customFormat="true" ht="20.1" hidden="false" customHeight="true" outlineLevel="0" collapsed="false">
      <c r="A11" s="62" t="s">
        <v>661</v>
      </c>
      <c r="B11" s="66" t="n">
        <v>321464</v>
      </c>
      <c r="C11" s="323" t="n">
        <v>53.06</v>
      </c>
    </row>
    <row r="12" s="16" customFormat="true" ht="20.1" hidden="false" customHeight="true" outlineLevel="0" collapsed="false">
      <c r="A12" s="62" t="s">
        <v>662</v>
      </c>
      <c r="B12" s="66" t="n">
        <v>2499</v>
      </c>
      <c r="C12" s="323" t="n">
        <v>140.51</v>
      </c>
    </row>
    <row r="13" s="16" customFormat="true" ht="20.1" hidden="false" customHeight="true" outlineLevel="0" collapsed="false">
      <c r="A13" s="350" t="s">
        <v>663</v>
      </c>
      <c r="B13" s="66" t="n">
        <v>421026</v>
      </c>
      <c r="C13" s="323" t="n">
        <v>28.55</v>
      </c>
    </row>
    <row r="14" s="16" customFormat="true" ht="20.1" hidden="false" customHeight="true" outlineLevel="0" collapsed="false">
      <c r="A14" s="350" t="s">
        <v>664</v>
      </c>
      <c r="B14" s="66"/>
      <c r="C14" s="323"/>
    </row>
    <row r="15" s="16" customFormat="true" ht="20.1" hidden="false" customHeight="true" outlineLevel="0" collapsed="false">
      <c r="A15" s="350" t="s">
        <v>665</v>
      </c>
      <c r="B15" s="66" t="n">
        <v>58156</v>
      </c>
      <c r="C15" s="323" t="n">
        <v>-16.53</v>
      </c>
    </row>
    <row r="16" s="16" customFormat="true" ht="20.1" hidden="false" customHeight="true" outlineLevel="0" collapsed="false">
      <c r="A16" s="350" t="s">
        <v>666</v>
      </c>
      <c r="B16" s="66" t="n">
        <v>9</v>
      </c>
      <c r="C16" s="323" t="n">
        <v>-52.63</v>
      </c>
    </row>
    <row r="17" s="16" customFormat="true" ht="20.1" hidden="false" customHeight="true" outlineLevel="0" collapsed="false">
      <c r="A17" s="350" t="s">
        <v>667</v>
      </c>
      <c r="B17" s="66"/>
      <c r="C17" s="323"/>
    </row>
    <row r="18" s="16" customFormat="true" ht="20.1" hidden="false" customHeight="true" outlineLevel="0" collapsed="false">
      <c r="A18" s="422" t="s">
        <v>668</v>
      </c>
      <c r="B18" s="423"/>
      <c r="C18" s="323"/>
    </row>
    <row r="19" s="16" customFormat="true" ht="20.1" hidden="false" customHeight="true" outlineLevel="0" collapsed="false">
      <c r="A19" s="280" t="s">
        <v>669</v>
      </c>
      <c r="B19" s="66" t="n">
        <v>794147</v>
      </c>
      <c r="C19" s="323" t="n">
        <v>32.08</v>
      </c>
    </row>
    <row r="20" s="16" customFormat="true" ht="20.1" hidden="false" customHeight="true" outlineLevel="0" collapsed="false">
      <c r="A20" s="62" t="s">
        <v>670</v>
      </c>
      <c r="B20" s="66" t="n">
        <v>65198</v>
      </c>
      <c r="C20" s="323" t="n">
        <v>14.25</v>
      </c>
    </row>
    <row r="21" s="16" customFormat="true" ht="20.1" hidden="false" customHeight="true" outlineLevel="0" collapsed="false">
      <c r="A21" s="62" t="s">
        <v>671</v>
      </c>
      <c r="B21" s="66" t="n">
        <v>8080</v>
      </c>
      <c r="C21" s="323" t="n">
        <v>20.25</v>
      </c>
    </row>
    <row r="22" s="16" customFormat="true" ht="20.1" hidden="false" customHeight="true" outlineLevel="0" collapsed="false">
      <c r="A22" s="62" t="s">
        <v>672</v>
      </c>
      <c r="B22" s="66" t="n">
        <v>213</v>
      </c>
      <c r="C22" s="323" t="n">
        <v>41.05</v>
      </c>
    </row>
    <row r="23" s="16" customFormat="true" ht="20.1" hidden="false" customHeight="true" outlineLevel="0" collapsed="false">
      <c r="A23" s="62" t="s">
        <v>673</v>
      </c>
      <c r="B23" s="66" t="n">
        <v>708205</v>
      </c>
      <c r="C23" s="323" t="n">
        <v>34.23</v>
      </c>
    </row>
    <row r="24" s="16" customFormat="true" ht="20.1" hidden="false" customHeight="true" outlineLevel="0" collapsed="false">
      <c r="A24" s="62" t="s">
        <v>674</v>
      </c>
      <c r="B24" s="66" t="n">
        <v>12148</v>
      </c>
      <c r="C24" s="323" t="n">
        <v>24.73</v>
      </c>
    </row>
    <row r="25" s="16" customFormat="true" ht="20.1" hidden="false" customHeight="true" outlineLevel="0" collapsed="false">
      <c r="A25" s="62" t="s">
        <v>675</v>
      </c>
      <c r="B25" s="66" t="n">
        <v>303</v>
      </c>
      <c r="C25" s="323"/>
    </row>
    <row r="26" s="16" customFormat="true" ht="20.1" hidden="false" customHeight="true" outlineLevel="0" collapsed="false">
      <c r="A26" s="350" t="s">
        <v>676</v>
      </c>
      <c r="B26" s="66" t="n">
        <v>8234</v>
      </c>
      <c r="C26" s="323" t="n">
        <v>27.89</v>
      </c>
    </row>
    <row r="27" s="16" customFormat="true" ht="20.1" hidden="false" customHeight="true" outlineLevel="0" collapsed="false">
      <c r="A27" s="424" t="s">
        <v>677</v>
      </c>
      <c r="B27" s="66" t="n">
        <v>773</v>
      </c>
      <c r="C27" s="323" t="n">
        <v>35.37</v>
      </c>
    </row>
    <row r="28" customFormat="false" ht="18" hidden="false" customHeight="true" outlineLevel="0" collapsed="false">
      <c r="A28" s="325" t="s">
        <v>678</v>
      </c>
    </row>
  </sheetData>
  <mergeCells count="2">
    <mergeCell ref="A1:C1"/>
    <mergeCell ref="B2:C2"/>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1"/>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71" width="5.36"/>
    <col collapsed="false" customWidth="true" hidden="false" outlineLevel="0" max="2" min="2" style="0" width="30.5"/>
    <col collapsed="false" customWidth="true" hidden="false" outlineLevel="0" max="3" min="3" style="71" width="13.87"/>
    <col collapsed="false" customWidth="true" hidden="false" outlineLevel="0" max="4" min="4" style="0" width="15.87"/>
    <col collapsed="false" customWidth="false" hidden="false" outlineLevel="0" max="5" min="5" style="71" width="8.99"/>
  </cols>
  <sheetData>
    <row r="1" customFormat="false" ht="25.5" hidden="false" customHeight="false" outlineLevel="0" collapsed="false">
      <c r="B1" s="171" t="s">
        <v>679</v>
      </c>
      <c r="C1" s="171"/>
      <c r="D1" s="171"/>
    </row>
    <row r="3" s="94" customFormat="true" ht="31.5" hidden="false" customHeight="false" outlineLevel="0" collapsed="false">
      <c r="A3" s="95"/>
      <c r="B3" s="52"/>
      <c r="C3" s="418" t="s">
        <v>652</v>
      </c>
      <c r="D3" s="355" t="s">
        <v>653</v>
      </c>
      <c r="E3" s="95"/>
    </row>
    <row r="4" customFormat="false" ht="14.25" hidden="false" customHeight="false" outlineLevel="0" collapsed="false">
      <c r="B4" s="53" t="s">
        <v>680</v>
      </c>
      <c r="C4" s="425" t="n">
        <v>604911</v>
      </c>
      <c r="D4" s="426" t="n">
        <v>3.46</v>
      </c>
    </row>
    <row r="5" customFormat="false" ht="14.25" hidden="false" customHeight="false" outlineLevel="0" collapsed="false">
      <c r="B5" s="46" t="s">
        <v>681</v>
      </c>
      <c r="C5" s="425" t="n">
        <v>66054</v>
      </c>
      <c r="D5" s="426" t="n">
        <v>14.52</v>
      </c>
    </row>
    <row r="6" customFormat="false" ht="15.75" hidden="false" customHeight="false" outlineLevel="0" collapsed="false">
      <c r="B6" s="46" t="s">
        <v>682</v>
      </c>
      <c r="C6" s="425" t="n">
        <v>2255</v>
      </c>
      <c r="D6" s="426" t="n">
        <v>-2.26</v>
      </c>
    </row>
    <row r="7" customFormat="false" ht="15.75" hidden="false" customHeight="false" outlineLevel="0" collapsed="false">
      <c r="B7" s="46" t="s">
        <v>683</v>
      </c>
      <c r="C7" s="425" t="n">
        <v>429902</v>
      </c>
      <c r="D7" s="426" t="n">
        <v>-0.54</v>
      </c>
    </row>
    <row r="8" customFormat="false" ht="15.75" hidden="false" customHeight="false" outlineLevel="0" collapsed="false">
      <c r="B8" s="46" t="s">
        <v>684</v>
      </c>
      <c r="C8" s="425" t="n">
        <v>106700</v>
      </c>
      <c r="D8" s="426" t="n">
        <v>15.34</v>
      </c>
    </row>
    <row r="9" customFormat="false" ht="14.25" hidden="false" customHeight="false" outlineLevel="0" collapsed="false">
      <c r="B9" s="46" t="s">
        <v>685</v>
      </c>
      <c r="C9" s="44" t="n">
        <v>252998</v>
      </c>
      <c r="D9" s="427" t="n">
        <v>5.53</v>
      </c>
    </row>
    <row r="10" customFormat="false" ht="15.75" hidden="false" customHeight="false" outlineLevel="0" collapsed="false">
      <c r="B10" s="51" t="s">
        <v>686</v>
      </c>
      <c r="C10" s="44" t="n">
        <v>72860</v>
      </c>
      <c r="D10" s="427" t="n">
        <v>-21.44</v>
      </c>
    </row>
    <row r="11" customFormat="false" ht="15.75" hidden="false" customHeight="false" outlineLevel="0" collapsed="false">
      <c r="B11" s="51" t="s">
        <v>687</v>
      </c>
      <c r="C11" s="44" t="n">
        <v>17388</v>
      </c>
      <c r="D11" s="427" t="n">
        <v>63.37</v>
      </c>
    </row>
    <row r="12" customFormat="false" ht="15.75" hidden="false" customHeight="false" outlineLevel="0" collapsed="false">
      <c r="B12" s="51" t="s">
        <v>688</v>
      </c>
      <c r="C12" s="44" t="n">
        <v>28467</v>
      </c>
      <c r="D12" s="427" t="n">
        <v>-5.88</v>
      </c>
    </row>
    <row r="13" customFormat="false" ht="15.75" hidden="false" customHeight="false" outlineLevel="0" collapsed="false">
      <c r="B13" s="51" t="s">
        <v>689</v>
      </c>
      <c r="C13" s="44" t="n">
        <v>54832</v>
      </c>
      <c r="D13" s="427" t="n">
        <v>12.83</v>
      </c>
    </row>
    <row r="14" customFormat="false" ht="15.75" hidden="false" customHeight="false" outlineLevel="0" collapsed="false">
      <c r="B14" s="51" t="s">
        <v>690</v>
      </c>
      <c r="C14" s="44" t="n">
        <v>13179</v>
      </c>
      <c r="D14" s="427" t="n">
        <v>-18.18</v>
      </c>
    </row>
    <row r="15" customFormat="false" ht="15.75" hidden="false" customHeight="false" outlineLevel="0" collapsed="false">
      <c r="B15" s="51" t="s">
        <v>691</v>
      </c>
      <c r="C15" s="44" t="n">
        <v>5692</v>
      </c>
      <c r="D15" s="427" t="n">
        <v>13.54</v>
      </c>
    </row>
    <row r="16" customFormat="false" ht="15.75" hidden="false" customHeight="false" outlineLevel="0" collapsed="false">
      <c r="B16" s="51" t="s">
        <v>692</v>
      </c>
      <c r="C16" s="54" t="n">
        <v>13125</v>
      </c>
      <c r="D16" s="427" t="n">
        <v>-18.46</v>
      </c>
    </row>
    <row r="17" customFormat="false" ht="15.75" hidden="false" customHeight="false" outlineLevel="0" collapsed="false">
      <c r="B17" s="51" t="s">
        <v>693</v>
      </c>
      <c r="C17" s="44" t="n">
        <v>1031</v>
      </c>
      <c r="D17" s="427" t="n">
        <v>16.5</v>
      </c>
    </row>
    <row r="18" customFormat="false" ht="15.75" hidden="false" customHeight="false" outlineLevel="0" collapsed="false">
      <c r="B18" s="428" t="s">
        <v>694</v>
      </c>
      <c r="C18" s="44" t="n">
        <v>32879</v>
      </c>
      <c r="D18" s="427" t="n">
        <v>332.62</v>
      </c>
    </row>
    <row r="19" customFormat="false" ht="14.25" hidden="false" customHeight="false" outlineLevel="0" collapsed="false">
      <c r="B19" s="57" t="s">
        <v>695</v>
      </c>
      <c r="C19" s="44" t="n">
        <v>11962</v>
      </c>
      <c r="D19" s="427" t="n">
        <v>2.54</v>
      </c>
    </row>
    <row r="20" customFormat="false" ht="15.75" hidden="false" customHeight="false" outlineLevel="0" collapsed="false">
      <c r="B20" s="46" t="s">
        <v>696</v>
      </c>
      <c r="C20" s="44" t="n">
        <v>1281</v>
      </c>
      <c r="D20" s="427" t="n">
        <v>0.46</v>
      </c>
    </row>
    <row r="21" customFormat="false" ht="15.75" hidden="false" customHeight="false" outlineLevel="0" collapsed="false">
      <c r="B21" s="46" t="s">
        <v>697</v>
      </c>
      <c r="C21" s="44" t="n">
        <v>5667</v>
      </c>
      <c r="D21" s="427" t="n">
        <v>19.55</v>
      </c>
    </row>
    <row r="22" customFormat="false" ht="15.75" hidden="false" customHeight="false" outlineLevel="0" collapsed="false">
      <c r="B22" s="46" t="s">
        <v>698</v>
      </c>
      <c r="C22" s="44" t="n">
        <v>990</v>
      </c>
      <c r="D22" s="427" t="n">
        <v>-26.01</v>
      </c>
    </row>
    <row r="23" s="432" customFormat="true" ht="15.75" hidden="false" customHeight="false" outlineLevel="0" collapsed="false">
      <c r="A23" s="429"/>
      <c r="B23" s="430" t="s">
        <v>699</v>
      </c>
      <c r="C23" s="59" t="n">
        <v>1583</v>
      </c>
      <c r="D23" s="431" t="n">
        <v>991.72</v>
      </c>
      <c r="E23" s="429"/>
    </row>
    <row r="24" customFormat="false" ht="14.25" hidden="false" customHeight="false" outlineLevel="0" collapsed="false">
      <c r="B24" s="46" t="s">
        <v>700</v>
      </c>
      <c r="C24" s="44" t="n">
        <v>351913</v>
      </c>
      <c r="D24" s="55" t="n">
        <v>2.02</v>
      </c>
    </row>
    <row r="25" customFormat="false" ht="14.25" hidden="false" customHeight="false" outlineLevel="0" collapsed="false">
      <c r="B25" s="57" t="s">
        <v>701</v>
      </c>
      <c r="C25" s="44" t="n">
        <v>23204</v>
      </c>
      <c r="D25" s="55" t="n">
        <v>-17.25</v>
      </c>
    </row>
    <row r="26" customFormat="false" ht="14.25" hidden="false" customHeight="false" outlineLevel="0" collapsed="false">
      <c r="B26" s="57" t="s">
        <v>702</v>
      </c>
      <c r="C26" s="44" t="n">
        <v>311746</v>
      </c>
      <c r="D26" s="55" t="n">
        <v>3.87</v>
      </c>
    </row>
    <row r="27" customFormat="false" ht="14.25" hidden="false" customHeight="false" outlineLevel="0" collapsed="false">
      <c r="B27" s="46" t="s">
        <v>703</v>
      </c>
      <c r="C27" s="44" t="n">
        <v>199398</v>
      </c>
      <c r="D27" s="55" t="n">
        <v>0.69</v>
      </c>
    </row>
    <row r="28" customFormat="false" ht="14.25" hidden="false" customHeight="false" outlineLevel="0" collapsed="false">
      <c r="B28" s="46" t="s">
        <v>704</v>
      </c>
      <c r="C28" s="44" t="n">
        <v>21138</v>
      </c>
      <c r="D28" s="55" t="n">
        <v>2.38</v>
      </c>
    </row>
    <row r="29" customFormat="false" ht="14.25" hidden="false" customHeight="false" outlineLevel="0" collapsed="false">
      <c r="B29" s="46" t="s">
        <v>705</v>
      </c>
      <c r="C29" s="44" t="n">
        <v>79394</v>
      </c>
      <c r="D29" s="55" t="n">
        <v>3.53</v>
      </c>
    </row>
    <row r="30" customFormat="false" ht="14.25" hidden="false" customHeight="false" outlineLevel="0" collapsed="false">
      <c r="B30" s="46" t="s">
        <v>706</v>
      </c>
      <c r="C30" s="44" t="n">
        <v>6739</v>
      </c>
      <c r="D30" s="55" t="n">
        <v>193.89</v>
      </c>
    </row>
    <row r="31" customFormat="false" ht="14.25" hidden="false" customHeight="false" outlineLevel="0" collapsed="false">
      <c r="B31" s="330" t="s">
        <v>707</v>
      </c>
      <c r="C31" s="44" t="n">
        <v>5077</v>
      </c>
      <c r="D31" s="55" t="n">
        <v>106.21</v>
      </c>
    </row>
    <row r="32" customFormat="false" ht="15.75" hidden="false" customHeight="false" outlineLevel="0" collapsed="false">
      <c r="B32" s="51" t="s">
        <v>708</v>
      </c>
      <c r="C32" s="44" t="n">
        <v>4759</v>
      </c>
      <c r="D32" s="55" t="n">
        <v>-10.9</v>
      </c>
    </row>
    <row r="33" customFormat="false" ht="15.75" hidden="false" customHeight="false" outlineLevel="0" collapsed="false">
      <c r="B33" s="51" t="s">
        <v>709</v>
      </c>
      <c r="C33" s="44" t="n">
        <v>194</v>
      </c>
      <c r="D33" s="55" t="n">
        <v>-17.45</v>
      </c>
    </row>
    <row r="34" customFormat="false" ht="15.75" hidden="false" customHeight="false" outlineLevel="0" collapsed="false">
      <c r="B34" s="51" t="s">
        <v>710</v>
      </c>
      <c r="C34" s="44" t="n">
        <v>14</v>
      </c>
      <c r="D34" s="55" t="n">
        <v>-87.93</v>
      </c>
    </row>
    <row r="35" customFormat="false" ht="15.75" hidden="false" customHeight="false" outlineLevel="0" collapsed="false">
      <c r="B35" s="51" t="s">
        <v>711</v>
      </c>
      <c r="C35" s="44" t="n">
        <v>4326</v>
      </c>
      <c r="D35" s="55" t="n">
        <v>-20.29</v>
      </c>
    </row>
    <row r="36" customFormat="false" ht="15.75" hidden="false" customHeight="false" outlineLevel="0" collapsed="false">
      <c r="B36" s="51" t="s">
        <v>712</v>
      </c>
      <c r="C36" s="44" t="n">
        <v>1082</v>
      </c>
      <c r="D36" s="55" t="n">
        <v>15.11</v>
      </c>
    </row>
    <row r="37" customFormat="false" ht="15.75" hidden="false" customHeight="false" outlineLevel="0" collapsed="false">
      <c r="B37" s="51" t="s">
        <v>713</v>
      </c>
      <c r="C37" s="44" t="n">
        <v>6377</v>
      </c>
      <c r="D37" s="55" t="n">
        <v>40.93</v>
      </c>
    </row>
    <row r="38" customFormat="false" ht="15.75" hidden="false" customHeight="false" outlineLevel="0" collapsed="false">
      <c r="B38" s="51" t="s">
        <v>714</v>
      </c>
      <c r="C38" s="44" t="n">
        <v>211</v>
      </c>
      <c r="D38" s="427" t="n">
        <v>6.03</v>
      </c>
    </row>
    <row r="39" customFormat="false" ht="15.75" hidden="false" customHeight="false" outlineLevel="0" collapsed="false">
      <c r="B39" s="433" t="s">
        <v>715</v>
      </c>
      <c r="C39" s="44"/>
      <c r="D39" s="427"/>
    </row>
    <row r="41" customFormat="false" ht="14.25" hidden="false" customHeight="false" outlineLevel="0" collapsed="false">
      <c r="B41" s="29" t="s">
        <v>716</v>
      </c>
      <c r="C41" s="434"/>
      <c r="D41" s="434"/>
    </row>
  </sheetData>
  <mergeCells count="2">
    <mergeCell ref="B1:D1"/>
    <mergeCell ref="C41:D41"/>
  </mergeCells>
  <printOptions headings="false" gridLines="false" gridLinesSet="true" horizontalCentered="false" verticalCentered="false"/>
  <pageMargins left="0.05" right="0.1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2" style="0" width="36.74"/>
    <col collapsed="false" customWidth="true" hidden="false" outlineLevel="0" max="3" min="3" style="31" width="25.12"/>
  </cols>
  <sheetData>
    <row r="1" customFormat="false" ht="25.5" hidden="false" customHeight="false" outlineLevel="0" collapsed="false">
      <c r="B1" s="171" t="s">
        <v>717</v>
      </c>
      <c r="C1" s="171"/>
    </row>
    <row r="2" customFormat="false" ht="25.5" hidden="false" customHeight="false" outlineLevel="0" collapsed="false">
      <c r="B2" s="435"/>
      <c r="C2" s="435"/>
    </row>
    <row r="3" s="16" customFormat="true" ht="25.5" hidden="false" customHeight="true" outlineLevel="0" collapsed="false">
      <c r="C3" s="96" t="s">
        <v>292</v>
      </c>
    </row>
    <row r="4" s="16" customFormat="true" ht="24" hidden="false" customHeight="true" outlineLevel="0" collapsed="false">
      <c r="B4" s="436"/>
      <c r="C4" s="279" t="s">
        <v>37</v>
      </c>
    </row>
    <row r="5" s="11" customFormat="true" ht="24" hidden="false" customHeight="true" outlineLevel="0" collapsed="false">
      <c r="B5" s="62" t="s">
        <v>718</v>
      </c>
      <c r="C5" s="437" t="n">
        <v>7614705.11</v>
      </c>
    </row>
    <row r="6" s="11" customFormat="true" ht="24" hidden="false" customHeight="true" outlineLevel="0" collapsed="false">
      <c r="B6" s="350" t="s">
        <v>719</v>
      </c>
      <c r="C6" s="437" t="n">
        <v>2770355.83</v>
      </c>
    </row>
    <row r="7" s="11" customFormat="true" ht="24" hidden="false" customHeight="true" outlineLevel="0" collapsed="false">
      <c r="B7" s="350" t="s">
        <v>720</v>
      </c>
      <c r="C7" s="437" t="n">
        <v>179235.4</v>
      </c>
    </row>
    <row r="8" s="11" customFormat="true" ht="24" hidden="false" customHeight="true" outlineLevel="0" collapsed="false">
      <c r="B8" s="350" t="s">
        <v>721</v>
      </c>
      <c r="C8" s="437" t="n">
        <v>4560769.89</v>
      </c>
    </row>
    <row r="9" s="11" customFormat="true" ht="24" hidden="false" customHeight="true" outlineLevel="0" collapsed="false">
      <c r="B9" s="62" t="s">
        <v>722</v>
      </c>
      <c r="C9" s="437" t="n">
        <v>2919473.78</v>
      </c>
    </row>
    <row r="10" s="11" customFormat="true" ht="24" hidden="false" customHeight="true" outlineLevel="0" collapsed="false">
      <c r="B10" s="350" t="s">
        <v>723</v>
      </c>
      <c r="C10" s="437" t="n">
        <v>104343.92</v>
      </c>
    </row>
    <row r="11" s="11" customFormat="true" ht="24" hidden="false" customHeight="true" outlineLevel="0" collapsed="false">
      <c r="B11" s="62" t="s">
        <v>724</v>
      </c>
      <c r="C11" s="437" t="n">
        <v>5725261.25</v>
      </c>
    </row>
    <row r="12" s="11" customFormat="true" ht="24" hidden="false" customHeight="true" outlineLevel="0" collapsed="false">
      <c r="B12" s="280" t="s">
        <v>725</v>
      </c>
      <c r="C12" s="437" t="n">
        <v>3012833.58</v>
      </c>
    </row>
    <row r="13" s="11" customFormat="true" ht="24" hidden="false" customHeight="true" outlineLevel="0" collapsed="false">
      <c r="B13" s="62" t="s">
        <v>726</v>
      </c>
      <c r="C13" s="437" t="n">
        <v>59933</v>
      </c>
    </row>
    <row r="14" s="11" customFormat="true" ht="24" hidden="false" customHeight="true" outlineLevel="0" collapsed="false">
      <c r="B14" s="350" t="s">
        <v>727</v>
      </c>
      <c r="C14" s="437" t="n">
        <v>2617169.44</v>
      </c>
    </row>
    <row r="15" s="11" customFormat="true" ht="24" hidden="false" customHeight="true" outlineLevel="0" collapsed="false">
      <c r="B15" s="62" t="s">
        <v>728</v>
      </c>
      <c r="C15" s="437" t="n">
        <v>740982</v>
      </c>
    </row>
    <row r="16" s="11" customFormat="true" ht="24" hidden="false" customHeight="true" outlineLevel="0" collapsed="false">
      <c r="B16" s="350" t="s">
        <v>729</v>
      </c>
      <c r="C16" s="437" t="n">
        <v>95258.25</v>
      </c>
    </row>
    <row r="17" s="11" customFormat="true" ht="24" hidden="false" customHeight="true" outlineLevel="0" collapsed="false">
      <c r="B17" s="62" t="s">
        <v>730</v>
      </c>
      <c r="C17" s="437" t="n">
        <v>101</v>
      </c>
    </row>
    <row r="18" s="86" customFormat="true" ht="14.25" hidden="false" customHeight="false" outlineLevel="0" collapsed="false">
      <c r="B18" s="438"/>
      <c r="C18" s="438"/>
      <c r="D18" s="438"/>
    </row>
    <row r="19" customFormat="false" ht="14.25" hidden="false" customHeight="false" outlineLevel="0" collapsed="false">
      <c r="B19" s="325" t="s">
        <v>731</v>
      </c>
      <c r="C19" s="325"/>
    </row>
  </sheetData>
  <mergeCells count="3">
    <mergeCell ref="B1:C1"/>
    <mergeCell ref="B18:D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56.62"/>
    <col collapsed="false" customWidth="true" hidden="false" outlineLevel="0" max="2" min="2" style="0" width="24.87"/>
    <col collapsed="false" customWidth="false" hidden="false" outlineLevel="0" max="3" min="3" style="71" width="8.99"/>
  </cols>
  <sheetData>
    <row r="1" customFormat="false" ht="25.5" hidden="false" customHeight="false" outlineLevel="0" collapsed="false">
      <c r="A1" s="188" t="s">
        <v>732</v>
      </c>
      <c r="B1" s="188"/>
    </row>
    <row r="2" customFormat="false" ht="20.25" hidden="false" customHeight="true" outlineLevel="0" collapsed="false">
      <c r="A2" s="189"/>
      <c r="B2" s="189"/>
    </row>
    <row r="3" s="16" customFormat="true" ht="22.5" hidden="false" customHeight="true" outlineLevel="0" collapsed="false">
      <c r="B3" s="439" t="s">
        <v>292</v>
      </c>
      <c r="C3" s="115"/>
    </row>
    <row r="4" s="16" customFormat="true" ht="21.95" hidden="false" customHeight="true" outlineLevel="0" collapsed="false">
      <c r="A4" s="62"/>
      <c r="B4" s="322" t="s">
        <v>453</v>
      </c>
      <c r="C4" s="115"/>
    </row>
    <row r="5" s="16" customFormat="true" ht="21.95" hidden="false" customHeight="true" outlineLevel="0" collapsed="false">
      <c r="A5" s="62" t="s">
        <v>733</v>
      </c>
      <c r="B5" s="440" t="n">
        <v>2</v>
      </c>
      <c r="C5" s="115"/>
    </row>
    <row r="6" s="16" customFormat="true" ht="21.95" hidden="false" customHeight="true" outlineLevel="0" collapsed="false">
      <c r="A6" s="62" t="s">
        <v>734</v>
      </c>
      <c r="B6" s="441" t="n">
        <v>7520245</v>
      </c>
      <c r="C6" s="115"/>
    </row>
    <row r="7" s="16" customFormat="true" ht="21.95" hidden="false" customHeight="true" outlineLevel="0" collapsed="false">
      <c r="A7" s="62" t="s">
        <v>735</v>
      </c>
      <c r="B7" s="442" t="n">
        <v>4363642</v>
      </c>
      <c r="C7" s="115"/>
    </row>
    <row r="8" s="16" customFormat="true" ht="21.95" hidden="false" customHeight="true" outlineLevel="0" collapsed="false">
      <c r="A8" s="62" t="s">
        <v>736</v>
      </c>
      <c r="B8" s="442" t="n">
        <v>93285</v>
      </c>
      <c r="C8" s="115"/>
    </row>
    <row r="9" s="16" customFormat="true" ht="21.95" hidden="false" customHeight="true" outlineLevel="0" collapsed="false">
      <c r="A9" s="62" t="s">
        <v>737</v>
      </c>
      <c r="B9" s="443" t="n">
        <v>3063284</v>
      </c>
      <c r="C9" s="115"/>
    </row>
    <row r="10" s="16" customFormat="true" ht="21.95" hidden="false" customHeight="true" outlineLevel="0" collapsed="false">
      <c r="A10" s="62" t="s">
        <v>738</v>
      </c>
      <c r="B10" s="444" t="n">
        <v>35</v>
      </c>
      <c r="C10" s="115"/>
    </row>
    <row r="12" customFormat="false" ht="14.25" hidden="false" customHeight="false" outlineLevel="0" collapsed="false">
      <c r="A12" s="438"/>
      <c r="B12" s="438"/>
      <c r="C12" s="438"/>
    </row>
    <row r="13" customFormat="false" ht="14.25" hidden="false" customHeight="false" outlineLevel="0" collapsed="false">
      <c r="A13" s="325" t="s">
        <v>739</v>
      </c>
      <c r="B13" s="325"/>
    </row>
  </sheetData>
  <mergeCells count="3">
    <mergeCell ref="A1:B1"/>
    <mergeCell ref="A12:C12"/>
    <mergeCell ref="A13:B1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32.12"/>
  </cols>
  <sheetData>
    <row r="1" customFormat="false" ht="26.25" hidden="false" customHeight="true" outlineLevel="0" collapsed="false">
      <c r="A1" s="445" t="s">
        <v>740</v>
      </c>
      <c r="B1" s="445"/>
    </row>
    <row r="2" customFormat="false" ht="15" hidden="false" customHeight="true" outlineLevel="0" collapsed="false">
      <c r="A2" s="446"/>
      <c r="B2" s="446"/>
    </row>
    <row r="3" customFormat="false" ht="23.1" hidden="false" customHeight="true" outlineLevel="0" collapsed="false">
      <c r="B3" s="447" t="s">
        <v>292</v>
      </c>
    </row>
    <row r="4" customFormat="false" ht="21.75" hidden="false" customHeight="true" outlineLevel="0" collapsed="false">
      <c r="A4" s="448" t="s">
        <v>741</v>
      </c>
      <c r="B4" s="449" t="s">
        <v>453</v>
      </c>
      <c r="C4" s="71"/>
    </row>
    <row r="5" customFormat="false" ht="21.75" hidden="false" customHeight="true" outlineLevel="0" collapsed="false">
      <c r="A5" s="448"/>
      <c r="B5" s="450" t="s">
        <v>742</v>
      </c>
      <c r="C5" s="71"/>
    </row>
    <row r="6" customFormat="false" ht="21.75" hidden="false" customHeight="true" outlineLevel="0" collapsed="false">
      <c r="A6" s="451" t="s">
        <v>743</v>
      </c>
      <c r="B6" s="452" t="n">
        <v>30261.42</v>
      </c>
      <c r="C6" s="71"/>
    </row>
    <row r="7" customFormat="false" ht="21.75" hidden="false" customHeight="true" outlineLevel="0" collapsed="false">
      <c r="A7" s="52" t="s">
        <v>744</v>
      </c>
      <c r="B7" s="452" t="n">
        <v>13302.24</v>
      </c>
      <c r="C7" s="71"/>
    </row>
    <row r="8" customFormat="false" ht="21.75" hidden="false" customHeight="true" outlineLevel="0" collapsed="false">
      <c r="A8" s="46" t="s">
        <v>745</v>
      </c>
      <c r="B8" s="452" t="n">
        <v>864.28</v>
      </c>
      <c r="C8" s="71"/>
    </row>
    <row r="9" customFormat="false" ht="21.75" hidden="false" customHeight="true" outlineLevel="0" collapsed="false">
      <c r="A9" s="46" t="s">
        <v>746</v>
      </c>
      <c r="B9" s="452" t="n">
        <v>8945.53</v>
      </c>
      <c r="C9" s="71"/>
    </row>
    <row r="10" customFormat="false" ht="21.75" hidden="false" customHeight="true" outlineLevel="0" collapsed="false">
      <c r="A10" s="46" t="s">
        <v>747</v>
      </c>
      <c r="B10" s="452" t="n">
        <v>941.72</v>
      </c>
      <c r="C10" s="71"/>
    </row>
    <row r="11" customFormat="false" ht="21.75" hidden="false" customHeight="true" outlineLevel="0" collapsed="false">
      <c r="A11" s="46" t="s">
        <v>748</v>
      </c>
      <c r="B11" s="452" t="n">
        <v>4.09</v>
      </c>
      <c r="C11" s="71"/>
    </row>
    <row r="12" customFormat="false" ht="21.75" hidden="false" customHeight="true" outlineLevel="0" collapsed="false">
      <c r="A12" s="53" t="s">
        <v>749</v>
      </c>
      <c r="B12" s="452" t="n">
        <v>461.94</v>
      </c>
      <c r="C12" s="71"/>
    </row>
    <row r="13" customFormat="false" ht="21.75" hidden="false" customHeight="true" outlineLevel="0" collapsed="false">
      <c r="A13" s="46" t="s">
        <v>750</v>
      </c>
      <c r="B13" s="452" t="n">
        <v>2084.68</v>
      </c>
      <c r="C13" s="71"/>
      <c r="E13" s="159"/>
    </row>
    <row r="14" customFormat="false" ht="21.75" hidden="false" customHeight="true" outlineLevel="0" collapsed="false">
      <c r="A14" s="52" t="s">
        <v>751</v>
      </c>
      <c r="B14" s="453" t="n">
        <v>16959.18</v>
      </c>
    </row>
    <row r="15" customFormat="false" ht="21.75" hidden="false" customHeight="true" outlineLevel="0" collapsed="false">
      <c r="A15" s="46" t="s">
        <v>752</v>
      </c>
      <c r="B15" s="453" t="n">
        <v>1653.18</v>
      </c>
    </row>
    <row r="16" customFormat="false" ht="21.75" hidden="false" customHeight="true" outlineLevel="0" collapsed="false">
      <c r="A16" s="46" t="s">
        <v>753</v>
      </c>
      <c r="B16" s="453" t="n">
        <v>1838</v>
      </c>
    </row>
    <row r="17" customFormat="false" ht="21.75" hidden="false" customHeight="true" outlineLevel="0" collapsed="false">
      <c r="A17" s="46" t="s">
        <v>754</v>
      </c>
      <c r="B17" s="453" t="n">
        <v>13428</v>
      </c>
    </row>
    <row r="18" customFormat="false" ht="21.75" hidden="false" customHeight="true" outlineLevel="0" collapsed="false">
      <c r="A18" s="46" t="s">
        <v>755</v>
      </c>
      <c r="B18" s="453" t="n">
        <v>40</v>
      </c>
    </row>
    <row r="19" customFormat="false" ht="21.75" hidden="false" customHeight="true" outlineLevel="0" collapsed="false">
      <c r="A19" s="52" t="s">
        <v>756</v>
      </c>
      <c r="B19" s="454" t="n">
        <v>590.34</v>
      </c>
    </row>
    <row r="20" customFormat="false" ht="21.75" hidden="false" customHeight="true" outlineLevel="0" collapsed="false">
      <c r="A20" s="46" t="s">
        <v>744</v>
      </c>
      <c r="B20" s="455" t="n">
        <v>259.5</v>
      </c>
    </row>
    <row r="21" customFormat="false" ht="21.75" hidden="false" customHeight="true" outlineLevel="0" collapsed="false">
      <c r="A21" s="46" t="s">
        <v>757</v>
      </c>
      <c r="B21" s="455" t="n">
        <v>330.84</v>
      </c>
    </row>
    <row r="22" customFormat="false" ht="21.75" hidden="false" customHeight="true" outlineLevel="0" collapsed="false">
      <c r="A22" s="52" t="s">
        <v>758</v>
      </c>
      <c r="B22" s="47" t="n">
        <v>0.63</v>
      </c>
    </row>
    <row r="23" customFormat="false" ht="21.75" hidden="false" customHeight="true" outlineLevel="0" collapsed="false">
      <c r="A23" s="52" t="s">
        <v>759</v>
      </c>
      <c r="B23" s="47" t="n">
        <v>5</v>
      </c>
    </row>
    <row r="25" customFormat="false" ht="14.25" hidden="false" customHeight="false" outlineLevel="0" collapsed="false">
      <c r="A25" s="438"/>
      <c r="B25" s="438"/>
      <c r="C25" s="438"/>
    </row>
    <row r="26" customFormat="false" ht="14.25" hidden="false" customHeight="false" outlineLevel="0" collapsed="false">
      <c r="A26" s="325" t="s">
        <v>760</v>
      </c>
      <c r="B26" s="325"/>
    </row>
  </sheetData>
  <mergeCells count="4">
    <mergeCell ref="A1:B1"/>
    <mergeCell ref="A4:A5"/>
    <mergeCell ref="A25:C25"/>
    <mergeCell ref="A26:B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8" activeCellId="0" sqref="I78"/>
    </sheetView>
  </sheetViews>
  <sheetFormatPr defaultColWidth="8.99609375" defaultRowHeight="14.25" zeroHeight="false" outlineLevelRow="0" outlineLevelCol="0"/>
  <cols>
    <col collapsed="false" customWidth="true" hidden="false" outlineLevel="0" max="1" min="1" style="31" width="33.12"/>
    <col collapsed="false" customWidth="true" hidden="false" outlineLevel="0" max="2" min="2" style="35" width="9.75"/>
    <col collapsed="false" customWidth="true" hidden="false" outlineLevel="0" max="3" min="3" style="35" width="10.62"/>
    <col collapsed="false" customWidth="true" hidden="false" outlineLevel="0" max="4" min="4" style="35" width="10.12"/>
    <col collapsed="false" customWidth="true" hidden="false" outlineLevel="0" max="5" min="5" style="36" width="14.87"/>
    <col collapsed="false" customWidth="false" hidden="false" outlineLevel="0" max="257" min="6" style="31" width="8.99"/>
  </cols>
  <sheetData>
    <row r="1" s="31" customFormat="true" ht="14.25" hidden="false" customHeight="false" outlineLevel="0" collapsed="false">
      <c r="B1" s="35"/>
      <c r="C1" s="35"/>
      <c r="D1" s="35"/>
      <c r="E1" s="36"/>
    </row>
    <row r="2" customFormat="false" ht="22.5" hidden="false" customHeight="false" outlineLevel="0" collapsed="false">
      <c r="A2" s="37" t="s">
        <v>30</v>
      </c>
      <c r="B2" s="37"/>
      <c r="C2" s="37"/>
      <c r="D2" s="37"/>
      <c r="E2" s="37"/>
    </row>
    <row r="3" customFormat="false" ht="21.75" hidden="false" customHeight="true" outlineLevel="0" collapsed="false"/>
    <row r="4" customFormat="false" ht="15.75" hidden="false" customHeight="false" outlineLevel="0" collapsed="false">
      <c r="A4" s="38" t="s">
        <v>31</v>
      </c>
      <c r="B4" s="39" t="s">
        <v>32</v>
      </c>
      <c r="C4" s="40" t="s">
        <v>33</v>
      </c>
      <c r="D4" s="40"/>
      <c r="E4" s="41" t="s">
        <v>34</v>
      </c>
    </row>
    <row r="5" customFormat="false" ht="15.75" hidden="false" customHeight="false" outlineLevel="0" collapsed="false">
      <c r="A5" s="42"/>
      <c r="B5" s="43" t="s">
        <v>35</v>
      </c>
      <c r="C5" s="44" t="s">
        <v>36</v>
      </c>
      <c r="D5" s="44" t="s">
        <v>37</v>
      </c>
      <c r="E5" s="45" t="s">
        <v>38</v>
      </c>
    </row>
    <row r="6" customFormat="false" ht="14.25" hidden="false" customHeight="false" outlineLevel="0" collapsed="false">
      <c r="A6" s="46" t="s">
        <v>39</v>
      </c>
      <c r="B6" s="44"/>
      <c r="C6" s="47"/>
      <c r="D6" s="47"/>
      <c r="E6" s="48"/>
    </row>
    <row r="7" customFormat="false" ht="15.75" hidden="false" customHeight="false" outlineLevel="0" collapsed="false">
      <c r="A7" s="46" t="s">
        <v>40</v>
      </c>
      <c r="B7" s="49" t="s">
        <v>41</v>
      </c>
      <c r="C7" s="44" t="n">
        <v>446062</v>
      </c>
      <c r="D7" s="44" t="n">
        <v>442347</v>
      </c>
      <c r="E7" s="48" t="n">
        <f aca="false">(D7-C7)/C7*100</f>
        <v>-0.832843864754227</v>
      </c>
    </row>
    <row r="8" customFormat="false" ht="15.75" hidden="false" customHeight="false" outlineLevel="0" collapsed="false">
      <c r="A8" s="46" t="s">
        <v>42</v>
      </c>
      <c r="B8" s="49" t="s">
        <v>41</v>
      </c>
      <c r="C8" s="44" t="n">
        <v>229320</v>
      </c>
      <c r="D8" s="44" t="n">
        <v>226512</v>
      </c>
      <c r="E8" s="48" t="n">
        <f aca="false">(D8-C8)/C8*100</f>
        <v>-1.22448979591837</v>
      </c>
    </row>
    <row r="9" customFormat="false" ht="18" hidden="false" customHeight="true" outlineLevel="0" collapsed="false">
      <c r="A9" s="46" t="s">
        <v>43</v>
      </c>
      <c r="B9" s="49" t="s">
        <v>41</v>
      </c>
      <c r="C9" s="44" t="n">
        <v>216742</v>
      </c>
      <c r="D9" s="44" t="n">
        <v>215835</v>
      </c>
      <c r="E9" s="48" t="n">
        <f aca="false">(D9-C9)/C9*100</f>
        <v>-0.418469885855072</v>
      </c>
    </row>
    <row r="10" customFormat="false" ht="15.75" hidden="false" customHeight="false" outlineLevel="0" collapsed="false">
      <c r="A10" s="46" t="s">
        <v>44</v>
      </c>
      <c r="B10" s="50" t="s">
        <v>45</v>
      </c>
      <c r="C10" s="44" t="n">
        <v>1.11</v>
      </c>
      <c r="D10" s="44" t="n">
        <v>1.06</v>
      </c>
      <c r="E10" s="48" t="n">
        <f aca="false">D10-C10</f>
        <v>-0.05</v>
      </c>
    </row>
    <row r="11" customFormat="false" ht="14.25" hidden="false" customHeight="false" outlineLevel="0" collapsed="false">
      <c r="A11" s="46" t="s">
        <v>46</v>
      </c>
      <c r="B11" s="44"/>
      <c r="C11" s="44"/>
      <c r="D11" s="44"/>
      <c r="E11" s="48"/>
    </row>
    <row r="12" customFormat="false" ht="15.75" hidden="false" customHeight="false" outlineLevel="0" collapsed="false">
      <c r="A12" s="46" t="s">
        <v>47</v>
      </c>
      <c r="B12" s="49" t="s">
        <v>48</v>
      </c>
      <c r="C12" s="44" t="n">
        <v>449.27</v>
      </c>
      <c r="D12" s="44" t="n">
        <v>480.05</v>
      </c>
      <c r="E12" s="48" t="n">
        <v>8</v>
      </c>
    </row>
    <row r="13" customFormat="false" ht="15.75" hidden="false" customHeight="false" outlineLevel="0" collapsed="false">
      <c r="A13" s="46" t="s">
        <v>49</v>
      </c>
      <c r="B13" s="49" t="s">
        <v>48</v>
      </c>
      <c r="C13" s="44" t="n">
        <v>333.51</v>
      </c>
      <c r="D13" s="44" t="n">
        <v>354.78</v>
      </c>
      <c r="E13" s="48" t="n">
        <v>7.8</v>
      </c>
    </row>
    <row r="14" customFormat="false" ht="15.75" hidden="false" customHeight="false" outlineLevel="0" collapsed="false">
      <c r="A14" s="51" t="s">
        <v>50</v>
      </c>
      <c r="B14" s="49" t="s">
        <v>48</v>
      </c>
      <c r="C14" s="44" t="n">
        <v>296.51</v>
      </c>
      <c r="D14" s="44" t="n">
        <v>315.78</v>
      </c>
      <c r="E14" s="48" t="n">
        <v>7.7</v>
      </c>
    </row>
    <row r="15" customFormat="false" ht="15.75" hidden="false" customHeight="false" outlineLevel="0" collapsed="false">
      <c r="A15" s="46" t="s">
        <v>51</v>
      </c>
      <c r="B15" s="49" t="s">
        <v>48</v>
      </c>
      <c r="C15" s="44" t="n">
        <v>115.76</v>
      </c>
      <c r="D15" s="44" t="n">
        <v>125.27</v>
      </c>
      <c r="E15" s="48" t="n">
        <v>8.9</v>
      </c>
    </row>
    <row r="16" customFormat="false" ht="14.25" hidden="false" customHeight="false" outlineLevel="0" collapsed="false">
      <c r="A16" s="52" t="s">
        <v>52</v>
      </c>
      <c r="B16" s="44"/>
      <c r="C16" s="44"/>
      <c r="D16" s="44"/>
      <c r="E16" s="48"/>
    </row>
    <row r="17" customFormat="false" ht="14.25" hidden="false" customHeight="false" outlineLevel="0" collapsed="false">
      <c r="A17" s="46" t="s">
        <v>53</v>
      </c>
      <c r="B17" s="49" t="s">
        <v>54</v>
      </c>
      <c r="C17" s="44" t="n">
        <v>52811</v>
      </c>
      <c r="D17" s="44" t="n">
        <v>56931</v>
      </c>
      <c r="E17" s="48" t="n">
        <v>7.8</v>
      </c>
    </row>
    <row r="18" customFormat="false" ht="14.25" hidden="false" customHeight="false" outlineLevel="0" collapsed="false">
      <c r="A18" s="46" t="s">
        <v>55</v>
      </c>
      <c r="B18" s="44"/>
      <c r="C18" s="44"/>
      <c r="D18" s="44"/>
      <c r="E18" s="48"/>
    </row>
    <row r="19" customFormat="false" ht="14.25" hidden="false" customHeight="false" outlineLevel="0" collapsed="false">
      <c r="A19" s="46" t="s">
        <v>56</v>
      </c>
      <c r="B19" s="49" t="s">
        <v>48</v>
      </c>
      <c r="C19" s="44" t="n">
        <v>1296.07</v>
      </c>
      <c r="D19" s="44" t="n">
        <v>1412.83</v>
      </c>
      <c r="E19" s="48" t="n">
        <f aca="false">(D19-C19)/C19*100</f>
        <v>9.00877267431543</v>
      </c>
    </row>
    <row r="20" customFormat="false" ht="14.25" hidden="false" customHeight="false" outlineLevel="0" collapsed="false">
      <c r="A20" s="46" t="s">
        <v>57</v>
      </c>
      <c r="B20" s="49" t="s">
        <v>48</v>
      </c>
      <c r="C20" s="44" t="n">
        <v>1289.89</v>
      </c>
      <c r="D20" s="44" t="n">
        <v>1396.21</v>
      </c>
      <c r="E20" s="48" t="n">
        <f aca="false">(D20-C20)/C20*100</f>
        <v>8.24256331935281</v>
      </c>
    </row>
    <row r="21" customFormat="false" ht="14.25" hidden="false" customHeight="false" outlineLevel="0" collapsed="false">
      <c r="A21" s="46" t="s">
        <v>58</v>
      </c>
      <c r="B21" s="44"/>
      <c r="C21" s="44"/>
      <c r="D21" s="44"/>
      <c r="E21" s="48"/>
    </row>
    <row r="22" customFormat="false" ht="14.25" hidden="false" customHeight="false" outlineLevel="0" collapsed="false">
      <c r="A22" s="46" t="s">
        <v>59</v>
      </c>
      <c r="B22" s="49" t="s">
        <v>48</v>
      </c>
      <c r="C22" s="44" t="n">
        <v>1252.03</v>
      </c>
      <c r="D22" s="44" t="n">
        <v>1372.52</v>
      </c>
      <c r="E22" s="48" t="n">
        <f aca="false">(D22-C22)/C22*100</f>
        <v>9.62357132017604</v>
      </c>
    </row>
    <row r="23" customFormat="false" ht="14.25" hidden="false" customHeight="false" outlineLevel="0" collapsed="false">
      <c r="A23" s="53" t="s">
        <v>60</v>
      </c>
      <c r="B23" s="49" t="s">
        <v>48</v>
      </c>
      <c r="C23" s="44" t="n">
        <v>2555.24</v>
      </c>
      <c r="D23" s="44" t="n">
        <v>2824.22</v>
      </c>
      <c r="E23" s="48" t="n">
        <f aca="false">(D23-C23)/C23*100</f>
        <v>10.5266041546</v>
      </c>
    </row>
    <row r="24" customFormat="false" ht="14.25" hidden="false" customHeight="false" outlineLevel="0" collapsed="false">
      <c r="A24" s="46" t="s">
        <v>61</v>
      </c>
      <c r="B24" s="49" t="s">
        <v>48</v>
      </c>
      <c r="C24" s="44" t="n">
        <v>0.46</v>
      </c>
      <c r="D24" s="44" t="n">
        <v>7.15</v>
      </c>
      <c r="E24" s="48" t="n">
        <f aca="false">(D24-C24)/C24*100</f>
        <v>1454.34782608696</v>
      </c>
    </row>
    <row r="25" customFormat="false" ht="14.25" hidden="false" customHeight="false" outlineLevel="0" collapsed="false">
      <c r="A25" s="46" t="s">
        <v>62</v>
      </c>
      <c r="B25" s="49" t="s">
        <v>48</v>
      </c>
      <c r="C25" s="44" t="n">
        <v>81.37</v>
      </c>
      <c r="D25" s="44" t="n">
        <v>103.07</v>
      </c>
      <c r="E25" s="48" t="n">
        <f aca="false">(D25-C25)/C25*100</f>
        <v>26.6683052722133</v>
      </c>
    </row>
    <row r="26" s="31" customFormat="true" ht="15.75" hidden="false" customHeight="false" outlineLevel="0" collapsed="false">
      <c r="A26" s="52" t="s">
        <v>63</v>
      </c>
      <c r="B26" s="44"/>
      <c r="C26" s="44"/>
      <c r="D26" s="44"/>
      <c r="E26" s="48"/>
    </row>
    <row r="27" customFormat="false" ht="15.75" hidden="false" customHeight="false" outlineLevel="0" collapsed="false">
      <c r="A27" s="46" t="s">
        <v>64</v>
      </c>
      <c r="B27" s="49" t="s">
        <v>65</v>
      </c>
      <c r="C27" s="44" t="n">
        <v>1613.32</v>
      </c>
      <c r="D27" s="54" t="n">
        <v>1641.5</v>
      </c>
      <c r="E27" s="55" t="n">
        <f aca="false">(D27-C27)/C27*100</f>
        <v>1.74670865048472</v>
      </c>
    </row>
    <row r="28" customFormat="false" ht="15.75" hidden="false" customHeight="false" outlineLevel="0" collapsed="false">
      <c r="A28" s="46" t="s">
        <v>66</v>
      </c>
      <c r="B28" s="49" t="s">
        <v>67</v>
      </c>
      <c r="C28" s="44" t="n">
        <v>91.48</v>
      </c>
      <c r="D28" s="54" t="n">
        <v>108.38</v>
      </c>
      <c r="E28" s="55" t="n">
        <f aca="false">(D28-C28)/C28*100</f>
        <v>18.4739833843463</v>
      </c>
    </row>
    <row r="29" customFormat="false" ht="15.75" hidden="false" customHeight="false" outlineLevel="0" collapsed="false">
      <c r="A29" s="46" t="s">
        <v>68</v>
      </c>
      <c r="B29" s="49" t="s">
        <v>65</v>
      </c>
      <c r="C29" s="44" t="n">
        <v>71.27</v>
      </c>
      <c r="D29" s="54" t="n">
        <v>40.53</v>
      </c>
      <c r="E29" s="55" t="n">
        <f aca="false">(D29-C29)/C29*100</f>
        <v>-43.131752490529</v>
      </c>
    </row>
    <row r="30" customFormat="false" ht="14.25" hidden="false" customHeight="false" outlineLevel="0" collapsed="false">
      <c r="A30" s="46" t="s">
        <v>69</v>
      </c>
      <c r="B30" s="44"/>
      <c r="C30" s="44"/>
      <c r="D30" s="44"/>
      <c r="E30" s="55"/>
    </row>
    <row r="31" customFormat="false" ht="15.75" hidden="false" customHeight="false" outlineLevel="0" collapsed="false">
      <c r="A31" s="46" t="s">
        <v>70</v>
      </c>
      <c r="B31" s="49" t="s">
        <v>71</v>
      </c>
      <c r="C31" s="44" t="n">
        <v>1453979</v>
      </c>
      <c r="D31" s="44" t="n">
        <v>1851287</v>
      </c>
      <c r="E31" s="55" t="n">
        <f aca="false">(D31-C31)/C31*100</f>
        <v>27.3255666003429</v>
      </c>
    </row>
    <row r="32" customFormat="false" ht="14.25" hidden="false" customHeight="false" outlineLevel="0" collapsed="false">
      <c r="A32" s="46" t="s">
        <v>72</v>
      </c>
      <c r="B32" s="44"/>
      <c r="C32" s="44"/>
      <c r="D32" s="44"/>
      <c r="E32" s="55"/>
    </row>
    <row r="33" customFormat="false" ht="15.75" hidden="false" customHeight="false" outlineLevel="0" collapsed="false">
      <c r="A33" s="46" t="s">
        <v>73</v>
      </c>
      <c r="B33" s="49" t="s">
        <v>48</v>
      </c>
      <c r="C33" s="44" t="n">
        <v>193.92</v>
      </c>
      <c r="D33" s="44" t="n">
        <v>213.5</v>
      </c>
      <c r="E33" s="55" t="n">
        <f aca="false">(D33-C33)/C33*100</f>
        <v>10.0969471947195</v>
      </c>
    </row>
    <row r="34" customFormat="false" ht="15.75" hidden="false" customHeight="false" outlineLevel="0" collapsed="false">
      <c r="A34" s="46" t="s">
        <v>74</v>
      </c>
      <c r="B34" s="49" t="s">
        <v>75</v>
      </c>
      <c r="C34" s="44" t="n">
        <v>1098.97</v>
      </c>
      <c r="D34" s="44" t="n">
        <v>1152.05</v>
      </c>
      <c r="E34" s="55" t="n">
        <f aca="false">(D34-C34)/C34*100</f>
        <v>4.82997716043203</v>
      </c>
    </row>
    <row r="35" customFormat="false" ht="15.75" hidden="false" customHeight="false" outlineLevel="0" collapsed="false">
      <c r="A35" s="46" t="s">
        <v>76</v>
      </c>
      <c r="B35" s="49" t="s">
        <v>75</v>
      </c>
      <c r="C35" s="44" t="n">
        <v>283.7</v>
      </c>
      <c r="D35" s="44" t="n">
        <v>196.44</v>
      </c>
      <c r="E35" s="55" t="n">
        <f aca="false">(D35-C35)/C35*100</f>
        <v>-30.7578427916814</v>
      </c>
    </row>
    <row r="36" customFormat="false" ht="14.25" hidden="false" customHeight="false" outlineLevel="0" collapsed="false">
      <c r="A36" s="52" t="s">
        <v>77</v>
      </c>
      <c r="B36" s="44"/>
      <c r="C36" s="44"/>
      <c r="D36" s="44"/>
      <c r="E36" s="55"/>
    </row>
    <row r="37" customFormat="false" ht="14.25" hidden="false" customHeight="false" outlineLevel="0" collapsed="false">
      <c r="A37" s="46" t="s">
        <v>78</v>
      </c>
      <c r="B37" s="56" t="s">
        <v>48</v>
      </c>
      <c r="C37" s="44" t="n">
        <v>35.64</v>
      </c>
      <c r="D37" s="44" t="n">
        <v>55.66</v>
      </c>
      <c r="E37" s="55" t="n">
        <f aca="false">(D37-C37)/C37*100</f>
        <v>56.1728395061728</v>
      </c>
    </row>
    <row r="38" customFormat="false" ht="14.25" hidden="false" customHeight="false" outlineLevel="0" collapsed="false">
      <c r="A38" s="46" t="s">
        <v>79</v>
      </c>
      <c r="B38" s="56" t="s">
        <v>75</v>
      </c>
      <c r="C38" s="44" t="n">
        <v>19.14</v>
      </c>
      <c r="D38" s="44" t="n">
        <v>19.32</v>
      </c>
      <c r="E38" s="55" t="n">
        <f aca="false">(D38-C38)/C38*100</f>
        <v>0.940438871473353</v>
      </c>
    </row>
    <row r="39" customFormat="false" ht="14.25" hidden="false" customHeight="false" outlineLevel="0" collapsed="false">
      <c r="A39" s="57" t="s">
        <v>80</v>
      </c>
      <c r="B39" s="56" t="s">
        <v>75</v>
      </c>
      <c r="C39" s="44" t="n">
        <v>19.14</v>
      </c>
      <c r="D39" s="44" t="n">
        <v>16.81</v>
      </c>
      <c r="E39" s="55" t="n">
        <f aca="false">(D39-C39)/C39*100</f>
        <v>-12.1734587251829</v>
      </c>
    </row>
    <row r="40" customFormat="false" ht="14.25" hidden="false" customHeight="false" outlineLevel="0" collapsed="false">
      <c r="A40" s="46" t="s">
        <v>81</v>
      </c>
      <c r="B40" s="44"/>
      <c r="C40" s="44"/>
      <c r="D40" s="44"/>
      <c r="E40" s="55"/>
    </row>
    <row r="41" s="31" customFormat="true" ht="14.25" hidden="false" customHeight="false" outlineLevel="0" collapsed="false">
      <c r="A41" s="46" t="s">
        <v>82</v>
      </c>
      <c r="B41" s="49" t="s">
        <v>71</v>
      </c>
      <c r="C41" s="44" t="n">
        <v>889630</v>
      </c>
      <c r="D41" s="44" t="n">
        <v>1005282</v>
      </c>
      <c r="E41" s="55" t="n">
        <f aca="false">(D41-C41)/C41*100</f>
        <v>13.0000112406281</v>
      </c>
    </row>
    <row r="42" customFormat="false" ht="14.25" hidden="false" customHeight="false" outlineLevel="0" collapsed="false">
      <c r="A42" s="46" t="s">
        <v>83</v>
      </c>
      <c r="B42" s="44"/>
      <c r="C42" s="44"/>
      <c r="D42" s="44"/>
      <c r="E42" s="55"/>
    </row>
    <row r="43" customFormat="false" ht="15.75" hidden="false" customHeight="false" outlineLevel="0" collapsed="false">
      <c r="A43" s="46" t="s">
        <v>84</v>
      </c>
      <c r="B43" s="49" t="s">
        <v>85</v>
      </c>
      <c r="C43" s="44" t="n">
        <v>6603</v>
      </c>
      <c r="D43" s="44" t="n">
        <v>10800</v>
      </c>
      <c r="E43" s="58" t="n">
        <f aca="false">(D43-C43)/C43*100</f>
        <v>63.5620172648796</v>
      </c>
    </row>
    <row r="44" customFormat="false" ht="14.25" hidden="false" customHeight="false" outlineLevel="0" collapsed="false">
      <c r="A44" s="46" t="s">
        <v>86</v>
      </c>
      <c r="B44" s="44"/>
      <c r="C44" s="44"/>
      <c r="D44" s="44"/>
      <c r="E44" s="58"/>
    </row>
    <row r="45" customFormat="false" ht="15.75" hidden="false" customHeight="false" outlineLevel="0" collapsed="false">
      <c r="A45" s="46" t="s">
        <v>87</v>
      </c>
      <c r="B45" s="49" t="s">
        <v>71</v>
      </c>
      <c r="C45" s="44" t="n">
        <v>446939</v>
      </c>
      <c r="D45" s="54" t="n">
        <v>514835</v>
      </c>
      <c r="E45" s="58" t="n">
        <f aca="false">(D45-C45)/C45*100</f>
        <v>15.1913348354026</v>
      </c>
    </row>
    <row r="46" customFormat="false" ht="15.75" hidden="false" customHeight="false" outlineLevel="0" collapsed="false">
      <c r="A46" s="46" t="s">
        <v>88</v>
      </c>
      <c r="B46" s="49" t="s">
        <v>71</v>
      </c>
      <c r="C46" s="44" t="n">
        <v>155776.7</v>
      </c>
      <c r="D46" s="44" t="n">
        <v>180005</v>
      </c>
      <c r="E46" s="58" t="n">
        <f aca="false">(D46-C46)/C46*100</f>
        <v>15.5532245836508</v>
      </c>
    </row>
    <row r="47" customFormat="false" ht="15.75" hidden="false" customHeight="false" outlineLevel="0" collapsed="false">
      <c r="A47" s="46" t="s">
        <v>89</v>
      </c>
      <c r="B47" s="49" t="s">
        <v>71</v>
      </c>
      <c r="C47" s="44" t="n">
        <v>189905</v>
      </c>
      <c r="D47" s="44" t="n">
        <v>221161</v>
      </c>
      <c r="E47" s="58" t="n">
        <f aca="false">(D47-C47)/C47*100</f>
        <v>16.4587556936363</v>
      </c>
    </row>
    <row r="48" customFormat="false" ht="14.25" hidden="false" customHeight="false" outlineLevel="0" collapsed="false">
      <c r="A48" s="46" t="s">
        <v>90</v>
      </c>
      <c r="B48" s="44"/>
      <c r="C48" s="44"/>
      <c r="D48" s="44"/>
      <c r="E48" s="58"/>
    </row>
    <row r="49" customFormat="false" ht="15.75" hidden="false" customHeight="false" outlineLevel="0" collapsed="false">
      <c r="A49" s="46" t="s">
        <v>91</v>
      </c>
      <c r="B49" s="49" t="s">
        <v>48</v>
      </c>
      <c r="C49" s="59" t="n">
        <v>756.81</v>
      </c>
      <c r="D49" s="59" t="n">
        <v>761.47</v>
      </c>
      <c r="E49" s="58" t="n">
        <f aca="false">(D49-C49)/C49*100</f>
        <v>0.615742392410259</v>
      </c>
    </row>
    <row r="50" customFormat="false" ht="15.75" hidden="false" customHeight="false" outlineLevel="0" collapsed="false">
      <c r="A50" s="46" t="s">
        <v>92</v>
      </c>
      <c r="B50" s="49" t="s">
        <v>48</v>
      </c>
      <c r="C50" s="59" t="n">
        <v>554.01</v>
      </c>
      <c r="D50" s="59" t="n">
        <v>572.53</v>
      </c>
      <c r="E50" s="58" t="n">
        <f aca="false">(D50-C50)/C50*100</f>
        <v>3.34289994765437</v>
      </c>
    </row>
    <row r="51" customFormat="false" ht="14.25" hidden="false" customHeight="false" outlineLevel="0" collapsed="false">
      <c r="A51" s="46" t="s">
        <v>93</v>
      </c>
      <c r="B51" s="44"/>
      <c r="C51" s="59"/>
      <c r="D51" s="59"/>
      <c r="E51" s="48"/>
    </row>
    <row r="52" customFormat="false" ht="14.25" hidden="false" customHeight="false" outlineLevel="0" collapsed="false">
      <c r="A52" s="46" t="s">
        <v>94</v>
      </c>
      <c r="B52" s="49" t="s">
        <v>41</v>
      </c>
      <c r="C52" s="59" t="n">
        <v>4050</v>
      </c>
      <c r="D52" s="59" t="n">
        <v>3962</v>
      </c>
      <c r="E52" s="48" t="n">
        <f aca="false">(D52-C52)/C52*100</f>
        <v>-2.17283950617284</v>
      </c>
    </row>
    <row r="53" customFormat="false" ht="15.75" hidden="false" customHeight="false" outlineLevel="0" collapsed="false">
      <c r="A53" s="46" t="s">
        <v>95</v>
      </c>
      <c r="B53" s="49" t="s">
        <v>41</v>
      </c>
      <c r="C53" s="59" t="n">
        <v>1783</v>
      </c>
      <c r="D53" s="59" t="n">
        <v>1753</v>
      </c>
      <c r="E53" s="48" t="n">
        <f aca="false">(D53-C53)/C53*100</f>
        <v>-1.68255748738082</v>
      </c>
    </row>
    <row r="54" customFormat="false" ht="15.75" hidden="false" customHeight="false" outlineLevel="0" collapsed="false">
      <c r="A54" s="46" t="s">
        <v>96</v>
      </c>
      <c r="B54" s="49" t="s">
        <v>41</v>
      </c>
      <c r="C54" s="59" t="n">
        <v>181</v>
      </c>
      <c r="D54" s="59" t="n">
        <v>172</v>
      </c>
      <c r="E54" s="48" t="n">
        <f aca="false">(D54-C54)/C54*100</f>
        <v>-4.97237569060774</v>
      </c>
    </row>
    <row r="55" customFormat="false" ht="15.75" hidden="false" customHeight="false" outlineLevel="0" collapsed="false">
      <c r="A55" s="46" t="s">
        <v>97</v>
      </c>
      <c r="B55" s="49" t="s">
        <v>41</v>
      </c>
      <c r="C55" s="59" t="n">
        <v>1327</v>
      </c>
      <c r="D55" s="59" t="n">
        <v>1278</v>
      </c>
      <c r="E55" s="48" t="n">
        <f aca="false">(D55-C55)/C55*100</f>
        <v>-3.69253956292389</v>
      </c>
    </row>
    <row r="56" customFormat="false" ht="15.75" hidden="false" customHeight="false" outlineLevel="0" collapsed="false">
      <c r="A56" s="46" t="s">
        <v>98</v>
      </c>
      <c r="B56" s="49" t="s">
        <v>41</v>
      </c>
      <c r="C56" s="59" t="n">
        <v>759</v>
      </c>
      <c r="D56" s="59" t="n">
        <v>759</v>
      </c>
      <c r="E56" s="60" t="s">
        <v>99</v>
      </c>
    </row>
    <row r="57" customFormat="false" ht="15.75" hidden="false" customHeight="false" outlineLevel="0" collapsed="false">
      <c r="A57" s="46" t="s">
        <v>100</v>
      </c>
      <c r="B57" s="49" t="s">
        <v>41</v>
      </c>
      <c r="C57" s="59" t="n">
        <v>58708</v>
      </c>
      <c r="D57" s="59" t="n">
        <v>57838</v>
      </c>
      <c r="E57" s="48" t="n">
        <f aca="false">(D57-C57)/C57*100</f>
        <v>-1.48191047216734</v>
      </c>
    </row>
    <row r="58" customFormat="false" ht="15.75" hidden="false" customHeight="false" outlineLevel="0" collapsed="false">
      <c r="A58" s="46" t="s">
        <v>95</v>
      </c>
      <c r="B58" s="49" t="s">
        <v>41</v>
      </c>
      <c r="C58" s="59" t="n">
        <v>20043</v>
      </c>
      <c r="D58" s="59" t="n">
        <v>19325</v>
      </c>
      <c r="E58" s="48" t="n">
        <f aca="false">(D58-C58)/C58*100</f>
        <v>-3.58229805917278</v>
      </c>
    </row>
    <row r="59" customFormat="false" ht="15.75" hidden="false" customHeight="false" outlineLevel="0" collapsed="false">
      <c r="A59" s="46" t="s">
        <v>96</v>
      </c>
      <c r="B59" s="49" t="s">
        <v>41</v>
      </c>
      <c r="C59" s="59" t="n">
        <v>4506</v>
      </c>
      <c r="D59" s="59" t="n">
        <v>3809</v>
      </c>
      <c r="E59" s="48" t="n">
        <f aca="false">(D59-C59)/C59*100</f>
        <v>-15.468264536174</v>
      </c>
    </row>
    <row r="60" customFormat="false" ht="15.75" hidden="false" customHeight="false" outlineLevel="0" collapsed="false">
      <c r="A60" s="46" t="s">
        <v>97</v>
      </c>
      <c r="B60" s="49" t="s">
        <v>41</v>
      </c>
      <c r="C60" s="59" t="n">
        <v>23377</v>
      </c>
      <c r="D60" s="59" t="n">
        <v>23457</v>
      </c>
      <c r="E60" s="48" t="n">
        <f aca="false">(D60-C60)/C60*100</f>
        <v>0.342216708730804</v>
      </c>
    </row>
    <row r="61" customFormat="false" ht="15.75" hidden="false" customHeight="false" outlineLevel="0" collapsed="false">
      <c r="A61" s="46" t="s">
        <v>98</v>
      </c>
      <c r="B61" s="49" t="s">
        <v>41</v>
      </c>
      <c r="C61" s="59" t="n">
        <v>10782</v>
      </c>
      <c r="D61" s="59" t="n">
        <v>11247</v>
      </c>
      <c r="E61" s="48" t="n">
        <f aca="false">(D61-C61)/C61*100</f>
        <v>4.31274346132443</v>
      </c>
    </row>
    <row r="62" customFormat="false" ht="15.75" hidden="false" customHeight="false" outlineLevel="0" collapsed="false">
      <c r="A62" s="46" t="s">
        <v>101</v>
      </c>
      <c r="B62" s="44"/>
      <c r="C62" s="44"/>
      <c r="D62" s="44"/>
      <c r="E62" s="48"/>
    </row>
    <row r="63" customFormat="false" ht="15.75" hidden="false" customHeight="false" outlineLevel="0" collapsed="false">
      <c r="A63" s="46" t="s">
        <v>102</v>
      </c>
      <c r="B63" s="49" t="s">
        <v>103</v>
      </c>
      <c r="C63" s="44" t="n">
        <v>1</v>
      </c>
      <c r="D63" s="44" t="n">
        <v>1</v>
      </c>
      <c r="E63" s="60" t="s">
        <v>99</v>
      </c>
    </row>
    <row r="64" customFormat="false" ht="15.75" hidden="false" customHeight="false" outlineLevel="0" collapsed="false">
      <c r="A64" s="46" t="s">
        <v>104</v>
      </c>
      <c r="B64" s="49" t="s">
        <v>105</v>
      </c>
      <c r="C64" s="44" t="n">
        <v>29.9</v>
      </c>
      <c r="D64" s="44" t="n">
        <v>21.6</v>
      </c>
      <c r="E64" s="48" t="n">
        <f aca="false">(D64-C64)/C64*100</f>
        <v>-27.7591973244147</v>
      </c>
    </row>
    <row r="65" customFormat="false" ht="14.25" hidden="false" customHeight="false" outlineLevel="0" collapsed="false">
      <c r="A65" s="46" t="s">
        <v>106</v>
      </c>
      <c r="B65" s="44"/>
      <c r="C65" s="44"/>
      <c r="D65" s="44"/>
      <c r="E65" s="48"/>
    </row>
    <row r="66" customFormat="false" ht="14.25" hidden="false" customHeight="false" outlineLevel="0" collapsed="false">
      <c r="A66" s="46" t="s">
        <v>107</v>
      </c>
      <c r="B66" s="44"/>
      <c r="C66" s="44"/>
      <c r="D66" s="44"/>
      <c r="E66" s="48"/>
    </row>
    <row r="67" customFormat="false" ht="15.75" hidden="false" customHeight="false" outlineLevel="0" collapsed="false">
      <c r="A67" s="46" t="s">
        <v>108</v>
      </c>
      <c r="B67" s="49" t="s">
        <v>109</v>
      </c>
      <c r="C67" s="44" t="n">
        <v>150435</v>
      </c>
      <c r="D67" s="44" t="n">
        <v>151312</v>
      </c>
      <c r="E67" s="48" t="n">
        <f aca="false">(D67-C67)/C67*100</f>
        <v>0.582976036161798</v>
      </c>
    </row>
    <row r="68" customFormat="false" ht="15.75" hidden="false" customHeight="false" outlineLevel="0" collapsed="false">
      <c r="A68" s="46" t="s">
        <v>110</v>
      </c>
      <c r="B68" s="49" t="s">
        <v>41</v>
      </c>
      <c r="C68" s="44" t="n">
        <v>2.79</v>
      </c>
      <c r="D68" s="44" t="n">
        <v>2.77</v>
      </c>
      <c r="E68" s="48" t="n">
        <f aca="false">(D68-C68)/C68*100</f>
        <v>-0.716845878136201</v>
      </c>
    </row>
    <row r="69" customFormat="false" ht="14.25" hidden="false" customHeight="false" outlineLevel="0" collapsed="false">
      <c r="A69" s="46" t="s">
        <v>111</v>
      </c>
      <c r="C69" s="44"/>
      <c r="D69" s="44"/>
      <c r="E69" s="58"/>
    </row>
    <row r="70" customFormat="false" ht="15.75" hidden="false" customHeight="false" outlineLevel="0" collapsed="false">
      <c r="A70" s="46" t="s">
        <v>112</v>
      </c>
      <c r="B70" s="49" t="s">
        <v>113</v>
      </c>
      <c r="C70" s="44" t="n">
        <v>5238</v>
      </c>
      <c r="D70" s="44" t="n">
        <v>5172</v>
      </c>
      <c r="E70" s="48" t="n">
        <f aca="false">(D70-C70)/C70*100</f>
        <v>-1.26002290950745</v>
      </c>
    </row>
    <row r="71" customFormat="false" ht="15.75" hidden="false" customHeight="false" outlineLevel="0" collapsed="false">
      <c r="A71" s="46" t="s">
        <v>114</v>
      </c>
      <c r="B71" s="49" t="s">
        <v>113</v>
      </c>
      <c r="C71" s="59" t="n">
        <v>1925</v>
      </c>
      <c r="D71" s="59" t="n">
        <v>2205</v>
      </c>
      <c r="E71" s="48" t="n">
        <f aca="false">(D71-C71)/C71*100</f>
        <v>14.5454545454545</v>
      </c>
    </row>
    <row r="72" customFormat="false" ht="14.25" hidden="false" customHeight="false" outlineLevel="0" collapsed="false">
      <c r="A72" s="46" t="s">
        <v>115</v>
      </c>
      <c r="B72" s="44"/>
      <c r="C72" s="44"/>
      <c r="D72" s="44"/>
      <c r="E72" s="48"/>
    </row>
    <row r="73" customFormat="false" ht="14.25" hidden="false" customHeight="false" outlineLevel="0" collapsed="false">
      <c r="A73" s="46" t="s">
        <v>116</v>
      </c>
      <c r="B73" s="49" t="s">
        <v>117</v>
      </c>
      <c r="C73" s="44" t="n">
        <v>33.16</v>
      </c>
      <c r="D73" s="54" t="n">
        <v>33.97</v>
      </c>
      <c r="E73" s="48" t="n">
        <f aca="false">(D73-C73)/C73*100</f>
        <v>2.44270205066346</v>
      </c>
    </row>
    <row r="74" customFormat="false" ht="14.25" hidden="false" customHeight="false" outlineLevel="0" collapsed="false">
      <c r="A74" s="46" t="s">
        <v>118</v>
      </c>
      <c r="B74" s="44"/>
      <c r="C74" s="44"/>
      <c r="D74" s="44"/>
      <c r="E74" s="48"/>
    </row>
    <row r="75" customFormat="false" ht="15.75" hidden="false" customHeight="false" outlineLevel="0" collapsed="false">
      <c r="A75" s="46" t="s">
        <v>119</v>
      </c>
      <c r="B75" s="49" t="s">
        <v>54</v>
      </c>
      <c r="C75" s="44" t="n">
        <v>27216.71</v>
      </c>
      <c r="D75" s="44" t="n">
        <v>29164.18</v>
      </c>
      <c r="E75" s="48" t="n">
        <f aca="false">(D75-C75)/C75*100</f>
        <v>7.1554203281734</v>
      </c>
    </row>
    <row r="76" customFormat="false" ht="15.75" hidden="false" customHeight="false" outlineLevel="0" collapsed="false">
      <c r="A76" s="46" t="s">
        <v>120</v>
      </c>
      <c r="B76" s="49" t="s">
        <v>54</v>
      </c>
      <c r="C76" s="44" t="n">
        <v>19155.53</v>
      </c>
      <c r="D76" s="44" t="n">
        <v>18746.88</v>
      </c>
      <c r="E76" s="48" t="n">
        <f aca="false">(D76-C76)/C76*100</f>
        <v>-2.13332651197851</v>
      </c>
    </row>
    <row r="77" customFormat="false" ht="14.25" hidden="false" customHeight="false" outlineLevel="0" collapsed="false">
      <c r="A77" s="46" t="s">
        <v>121</v>
      </c>
      <c r="B77" s="44"/>
      <c r="C77" s="44"/>
      <c r="D77" s="44"/>
      <c r="E77" s="48"/>
    </row>
    <row r="78" customFormat="false" ht="15.75" hidden="false" customHeight="false" outlineLevel="0" collapsed="false">
      <c r="A78" s="46" t="s">
        <v>122</v>
      </c>
      <c r="B78" s="49" t="s">
        <v>123</v>
      </c>
      <c r="C78" s="44" t="n">
        <v>208</v>
      </c>
      <c r="D78" s="44" t="n">
        <v>204</v>
      </c>
      <c r="E78" s="48" t="n">
        <f aca="false">(D78-C78)/C78*100</f>
        <v>-1.92307692307692</v>
      </c>
    </row>
    <row r="79" customFormat="false" ht="15.75" hidden="false" customHeight="false" outlineLevel="0" collapsed="false">
      <c r="A79" s="46" t="s">
        <v>124</v>
      </c>
      <c r="B79" s="49" t="s">
        <v>41</v>
      </c>
      <c r="C79" s="44" t="n">
        <v>5614</v>
      </c>
      <c r="D79" s="44" t="n">
        <v>5892</v>
      </c>
      <c r="E79" s="48" t="n">
        <f aca="false">(D79-C79)/C79*100</f>
        <v>4.95190594941218</v>
      </c>
    </row>
    <row r="80" customFormat="false" ht="15.75" hidden="false" customHeight="false" outlineLevel="0" collapsed="false">
      <c r="A80" s="46" t="s">
        <v>125</v>
      </c>
      <c r="B80" s="49" t="s">
        <v>126</v>
      </c>
      <c r="C80" s="44" t="n">
        <v>4583</v>
      </c>
      <c r="D80" s="44" t="n">
        <v>4543</v>
      </c>
      <c r="E80" s="48" t="n">
        <f aca="false">(D80-C80)/C80*100</f>
        <v>-0.872790748418067</v>
      </c>
    </row>
    <row r="81" s="31" customFormat="true" ht="15.75" hidden="false" customHeight="false" outlineLevel="0" collapsed="false">
      <c r="A81" s="52" t="s">
        <v>127</v>
      </c>
      <c r="B81" s="44"/>
      <c r="C81" s="44"/>
      <c r="D81" s="44"/>
      <c r="E81" s="48"/>
    </row>
    <row r="82" customFormat="false" ht="15.75" hidden="false" customHeight="false" outlineLevel="0" collapsed="false">
      <c r="A82" s="46" t="s">
        <v>128</v>
      </c>
      <c r="B82" s="49" t="s">
        <v>129</v>
      </c>
      <c r="C82" s="44" t="s">
        <v>130</v>
      </c>
      <c r="D82" s="44" t="n">
        <v>31.79</v>
      </c>
      <c r="E82" s="48" t="n">
        <f aca="false">(D82-C82)/C82*100</f>
        <v>-0.500782472613459</v>
      </c>
    </row>
    <row r="83" customFormat="false" ht="15.75" hidden="false" customHeight="false" outlineLevel="0" collapsed="false">
      <c r="A83" s="46" t="s">
        <v>131</v>
      </c>
      <c r="B83" s="49" t="s">
        <v>129</v>
      </c>
      <c r="C83" s="44" t="s">
        <v>132</v>
      </c>
      <c r="D83" s="44" t="n">
        <v>32.05</v>
      </c>
      <c r="E83" s="48" t="n">
        <f aca="false">(D83-C83)/C83*100</f>
        <v>1.81067344345615</v>
      </c>
    </row>
    <row r="84" customFormat="false" ht="15.75" hidden="false" customHeight="false" outlineLevel="0" collapsed="false">
      <c r="A84" s="46" t="s">
        <v>133</v>
      </c>
      <c r="B84" s="49" t="s">
        <v>134</v>
      </c>
      <c r="C84" s="44" t="n">
        <v>14.24</v>
      </c>
      <c r="D84" s="44" t="n">
        <v>14.25</v>
      </c>
      <c r="E84" s="48" t="n">
        <f aca="false">(D84-C84)/C84*100</f>
        <v>0.0702247191011221</v>
      </c>
    </row>
    <row r="85" customFormat="false" ht="15.75" hidden="false" customHeight="false" outlineLevel="0" collapsed="false">
      <c r="A85" s="46" t="s">
        <v>135</v>
      </c>
      <c r="B85" s="49" t="s">
        <v>71</v>
      </c>
      <c r="C85" s="44" t="n">
        <v>5198.76</v>
      </c>
      <c r="D85" s="44" t="n">
        <v>5317.7</v>
      </c>
      <c r="E85" s="58" t="n">
        <f aca="false">(D85-C85)/C85*100</f>
        <v>2.2878532573152</v>
      </c>
    </row>
    <row r="86" customFormat="false" ht="14.25" hidden="false" customHeight="false" outlineLevel="0" collapsed="false">
      <c r="A86" s="46" t="s">
        <v>136</v>
      </c>
      <c r="B86" s="44"/>
      <c r="C86" s="44"/>
      <c r="D86" s="44"/>
      <c r="E86" s="58"/>
    </row>
    <row r="87" customFormat="false" ht="15.75" hidden="false" customHeight="false" outlineLevel="0" collapsed="false">
      <c r="A87" s="46" t="s">
        <v>137</v>
      </c>
      <c r="B87" s="49" t="s">
        <v>138</v>
      </c>
      <c r="C87" s="44" t="n">
        <v>160.7</v>
      </c>
      <c r="D87" s="44" t="n">
        <v>160.7</v>
      </c>
      <c r="E87" s="61" t="s">
        <v>99</v>
      </c>
    </row>
    <row r="88" customFormat="false" ht="15.75" hidden="false" customHeight="false" outlineLevel="0" collapsed="false">
      <c r="A88" s="46" t="s">
        <v>139</v>
      </c>
      <c r="B88" s="49" t="s">
        <v>138</v>
      </c>
      <c r="C88" s="44" t="n">
        <v>319.2</v>
      </c>
      <c r="D88" s="44" t="n">
        <v>405.25</v>
      </c>
      <c r="E88" s="58" t="n">
        <f aca="false">(D88-C88)/C88*100</f>
        <v>26.9580200501253</v>
      </c>
    </row>
    <row r="89" customFormat="false" ht="15.75" hidden="false" customHeight="false" outlineLevel="0" collapsed="false">
      <c r="A89" s="62" t="s">
        <v>140</v>
      </c>
      <c r="B89" s="63" t="s">
        <v>141</v>
      </c>
      <c r="C89" s="44" t="n">
        <v>41.68</v>
      </c>
      <c r="D89" s="44" t="n">
        <v>42.13</v>
      </c>
      <c r="E89" s="58" t="n">
        <f aca="false">D89-C89</f>
        <v>0.450000000000003</v>
      </c>
    </row>
    <row r="92" customFormat="false" ht="18.75" hidden="false" customHeight="true" outlineLevel="0" collapsed="false">
      <c r="A92" s="32"/>
      <c r="B92" s="32"/>
      <c r="C92" s="32"/>
      <c r="D92" s="32"/>
      <c r="E92" s="32"/>
    </row>
  </sheetData>
  <mergeCells count="3">
    <mergeCell ref="A2:E2"/>
    <mergeCell ref="C4:D4"/>
    <mergeCell ref="A92:E92"/>
  </mergeCells>
  <printOptions headings="false" gridLines="false" gridLinesSet="true" horizontalCentered="false" verticalCentered="false"/>
  <pageMargins left="0.747916666666667" right="0.747916666666667" top="0"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2" style="0" width="19.37"/>
    <col collapsed="false" customWidth="true" hidden="false" outlineLevel="0" max="3" min="3" style="0" width="11.62"/>
    <col collapsed="false" customWidth="true" hidden="false" outlineLevel="0" max="4" min="4" style="0" width="19.37"/>
    <col collapsed="false" customWidth="true" hidden="false" outlineLevel="0" max="5" min="5" style="0" width="14.12"/>
    <col collapsed="false" customWidth="false" hidden="false" outlineLevel="0" max="6" min="6" style="71" width="8.99"/>
  </cols>
  <sheetData>
    <row r="1" customFormat="false" ht="25.5" hidden="false" customHeight="false" outlineLevel="0" collapsed="false">
      <c r="B1" s="188" t="s">
        <v>761</v>
      </c>
      <c r="C1" s="188"/>
      <c r="D1" s="188"/>
      <c r="E1" s="188"/>
    </row>
    <row r="2" customFormat="false" ht="18.75" hidden="false" customHeight="true" outlineLevel="0" collapsed="false">
      <c r="B2" s="456"/>
      <c r="C2" s="456"/>
      <c r="D2" s="456"/>
      <c r="E2" s="91"/>
    </row>
    <row r="3" customFormat="false" ht="20.1" hidden="false" customHeight="true" outlineLevel="0" collapsed="false">
      <c r="B3" s="12"/>
      <c r="C3" s="65" t="s">
        <v>762</v>
      </c>
      <c r="D3" s="65"/>
      <c r="E3" s="96" t="s">
        <v>763</v>
      </c>
    </row>
    <row r="4" customFormat="false" ht="20.1" hidden="false" customHeight="true" outlineLevel="0" collapsed="false">
      <c r="B4" s="457"/>
      <c r="C4" s="458" t="s">
        <v>764</v>
      </c>
      <c r="D4" s="458" t="s">
        <v>765</v>
      </c>
      <c r="E4" s="96" t="s">
        <v>766</v>
      </c>
    </row>
    <row r="5" customFormat="false" ht="20.1" hidden="false" customHeight="true" outlineLevel="0" collapsed="false">
      <c r="B5" s="457"/>
      <c r="C5" s="458"/>
      <c r="D5" s="458"/>
      <c r="E5" s="15"/>
    </row>
    <row r="6" customFormat="false" ht="20.1" hidden="false" customHeight="true" outlineLevel="0" collapsed="false">
      <c r="B6" s="56" t="s">
        <v>767</v>
      </c>
      <c r="C6" s="459" t="n">
        <v>265</v>
      </c>
      <c r="D6" s="459" t="n">
        <v>32018</v>
      </c>
      <c r="E6" s="450" t="n">
        <v>2121</v>
      </c>
    </row>
    <row r="7" customFormat="false" ht="20.1" hidden="false" customHeight="true" outlineLevel="0" collapsed="false">
      <c r="B7" s="46" t="s">
        <v>768</v>
      </c>
      <c r="C7" s="459" t="n">
        <v>1</v>
      </c>
      <c r="D7" s="460" t="n">
        <v>500</v>
      </c>
      <c r="E7" s="450" t="n">
        <v>16</v>
      </c>
    </row>
    <row r="8" customFormat="false" ht="20.1" hidden="false" customHeight="true" outlineLevel="0" collapsed="false">
      <c r="B8" s="46" t="s">
        <v>769</v>
      </c>
      <c r="C8" s="459" t="n">
        <v>11</v>
      </c>
      <c r="D8" s="460" t="n">
        <v>5500</v>
      </c>
      <c r="E8" s="450" t="n">
        <v>10</v>
      </c>
    </row>
    <row r="9" customFormat="false" ht="20.1" hidden="false" customHeight="true" outlineLevel="0" collapsed="false">
      <c r="B9" s="46" t="s">
        <v>770</v>
      </c>
      <c r="C9" s="459" t="n">
        <v>1</v>
      </c>
      <c r="D9" s="460" t="n">
        <v>5000</v>
      </c>
      <c r="E9" s="450" t="n">
        <v>31</v>
      </c>
    </row>
    <row r="10" customFormat="false" ht="20.1" hidden="false" customHeight="true" outlineLevel="0" collapsed="false">
      <c r="B10" s="46" t="s">
        <v>771</v>
      </c>
      <c r="C10" s="459" t="n">
        <v>3</v>
      </c>
      <c r="D10" s="460" t="n">
        <v>650</v>
      </c>
      <c r="E10" s="450" t="n">
        <v>22</v>
      </c>
    </row>
    <row r="11" customFormat="false" ht="20.1" hidden="false" customHeight="true" outlineLevel="0" collapsed="false">
      <c r="B11" s="46" t="s">
        <v>772</v>
      </c>
      <c r="C11" s="459" t="n">
        <v>13</v>
      </c>
      <c r="D11" s="460" t="n">
        <v>4653</v>
      </c>
      <c r="E11" s="450" t="n">
        <v>73</v>
      </c>
    </row>
    <row r="12" customFormat="false" ht="20.1" hidden="false" customHeight="true" outlineLevel="0" collapsed="false">
      <c r="B12" s="46" t="s">
        <v>773</v>
      </c>
      <c r="C12" s="459" t="n">
        <v>87</v>
      </c>
      <c r="D12" s="459" t="n">
        <v>10435</v>
      </c>
      <c r="E12" s="450" t="n">
        <v>445</v>
      </c>
    </row>
    <row r="13" customFormat="false" ht="20.1" hidden="false" customHeight="true" outlineLevel="0" collapsed="false">
      <c r="B13" s="46" t="s">
        <v>774</v>
      </c>
      <c r="C13" s="459" t="n">
        <v>66</v>
      </c>
      <c r="D13" s="459" t="n">
        <v>5280</v>
      </c>
      <c r="E13" s="450" t="n">
        <v>528</v>
      </c>
    </row>
    <row r="14" customFormat="false" ht="20.1" hidden="false" customHeight="true" outlineLevel="0" collapsed="false">
      <c r="B14" s="46" t="s">
        <v>775</v>
      </c>
      <c r="C14" s="459" t="n">
        <v>61</v>
      </c>
      <c r="D14" s="461"/>
      <c r="E14" s="450" t="n">
        <v>251</v>
      </c>
    </row>
    <row r="15" s="83" customFormat="true" ht="20.1" hidden="false" customHeight="true" outlineLevel="0" collapsed="false">
      <c r="B15" s="46" t="s">
        <v>776</v>
      </c>
      <c r="C15" s="459" t="n">
        <v>22</v>
      </c>
      <c r="D15" s="461"/>
      <c r="E15" s="450" t="n">
        <v>745</v>
      </c>
      <c r="F15" s="462"/>
    </row>
    <row r="16" customFormat="false" ht="20.1" hidden="false" customHeight="true" outlineLevel="0" collapsed="false">
      <c r="B16" s="46" t="s">
        <v>777</v>
      </c>
      <c r="C16" s="459"/>
      <c r="D16" s="461"/>
      <c r="E16" s="450"/>
    </row>
    <row r="17" customFormat="false" ht="27.75" hidden="false" customHeight="true" outlineLevel="0" collapsed="false"/>
    <row r="18" customFormat="false" ht="14.25" hidden="false" customHeight="false" outlineLevel="0" collapsed="false">
      <c r="B18" s="463" t="s">
        <v>778</v>
      </c>
      <c r="C18" s="463"/>
      <c r="D18" s="464"/>
      <c r="E18" s="463"/>
    </row>
    <row r="19" customFormat="false" ht="14.25" hidden="false" customHeight="false" outlineLevel="0" collapsed="false">
      <c r="B19" s="71"/>
      <c r="D19" s="88"/>
      <c r="E19" s="465"/>
    </row>
  </sheetData>
  <mergeCells count="2">
    <mergeCell ref="B1:E1"/>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false" hidden="false" outlineLevel="0" max="1" min="1" style="71" width="8.99"/>
    <col collapsed="false" customWidth="true" hidden="false" outlineLevel="0" max="2" min="2" style="0" width="24.87"/>
    <col collapsed="false" customWidth="true" hidden="false" outlineLevel="0" max="3" min="3" style="0" width="13.24"/>
    <col collapsed="false" customWidth="true" hidden="false" outlineLevel="0" max="4" min="4" style="0" width="14.5"/>
    <col collapsed="false" customWidth="true" hidden="false" outlineLevel="0" max="5" min="5" style="71" width="16.74"/>
    <col collapsed="false" customWidth="true" hidden="false" outlineLevel="0" max="8" min="6" style="0" width="16.74"/>
  </cols>
  <sheetData>
    <row r="1" customFormat="false" ht="25.5" hidden="false" customHeight="false" outlineLevel="0" collapsed="false">
      <c r="B1" s="188" t="s">
        <v>779</v>
      </c>
      <c r="C1" s="188"/>
      <c r="D1" s="188"/>
    </row>
    <row r="2" customFormat="false" ht="21.75" hidden="false" customHeight="true" outlineLevel="0" collapsed="false">
      <c r="B2" s="466"/>
      <c r="C2" s="71"/>
      <c r="D2" s="71"/>
    </row>
    <row r="3" customFormat="false" ht="21.95" hidden="false" customHeight="true" outlineLevel="0" collapsed="false">
      <c r="B3" s="467"/>
      <c r="C3" s="468" t="s">
        <v>353</v>
      </c>
      <c r="D3" s="469" t="s">
        <v>780</v>
      </c>
    </row>
    <row r="4" s="31" customFormat="true" ht="21.95" hidden="false" customHeight="true" outlineLevel="0" collapsed="false">
      <c r="A4" s="89"/>
      <c r="B4" s="470" t="s">
        <v>781</v>
      </c>
      <c r="C4" s="276" t="s">
        <v>123</v>
      </c>
      <c r="D4" s="461" t="n">
        <v>1</v>
      </c>
      <c r="E4" s="89"/>
    </row>
    <row r="5" customFormat="false" ht="21.95" hidden="false" customHeight="true" outlineLevel="0" collapsed="false">
      <c r="B5" s="470" t="s">
        <v>782</v>
      </c>
      <c r="C5" s="276" t="s">
        <v>105</v>
      </c>
      <c r="D5" s="461" t="n">
        <v>21.6</v>
      </c>
    </row>
    <row r="6" customFormat="false" ht="21.95" hidden="false" customHeight="true" outlineLevel="0" collapsed="false">
      <c r="B6" s="470" t="s">
        <v>783</v>
      </c>
      <c r="C6" s="276" t="s">
        <v>123</v>
      </c>
      <c r="D6" s="461" t="n">
        <v>13000</v>
      </c>
    </row>
    <row r="7" customFormat="false" ht="21.95" hidden="false" customHeight="true" outlineLevel="0" collapsed="false">
      <c r="B7" s="470" t="s">
        <v>784</v>
      </c>
      <c r="C7" s="276" t="s">
        <v>134</v>
      </c>
      <c r="D7" s="461" t="n">
        <v>19</v>
      </c>
    </row>
    <row r="8" customFormat="false" ht="21.95" hidden="false" customHeight="true" outlineLevel="0" collapsed="false">
      <c r="B8" s="470" t="s">
        <v>785</v>
      </c>
      <c r="C8" s="276" t="s">
        <v>786</v>
      </c>
      <c r="D8" s="461" t="n">
        <v>10000</v>
      </c>
    </row>
    <row r="9" customFormat="false" ht="21.95" hidden="false" customHeight="true" outlineLevel="0" collapsed="false">
      <c r="B9" s="470" t="s">
        <v>787</v>
      </c>
      <c r="C9" s="276" t="s">
        <v>527</v>
      </c>
      <c r="D9" s="471" t="n">
        <v>3200</v>
      </c>
    </row>
    <row r="10" customFormat="false" ht="21.95" hidden="false" customHeight="true" outlineLevel="0" collapsed="false">
      <c r="B10" s="470" t="s">
        <v>788</v>
      </c>
      <c r="C10" s="276" t="s">
        <v>123</v>
      </c>
      <c r="D10" s="472" t="n">
        <v>210</v>
      </c>
    </row>
    <row r="11" customFormat="false" ht="19.5" hidden="false" customHeight="true" outlineLevel="0" collapsed="false"/>
    <row r="13" customFormat="false" ht="14.25" hidden="false" customHeight="false" outlineLevel="0" collapsed="false">
      <c r="B13" s="473" t="s">
        <v>789</v>
      </c>
      <c r="C13" s="474"/>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19"/>
  <sheetViews>
    <sheetView showFormulas="false" showGridLines="true" showRowColHeaders="true" showZeros="true" rightToLeft="false" tabSelected="false" showOutlineSymbols="true" defaultGridColor="true" view="normal" topLeftCell="A2" colorId="64" zoomScale="91" zoomScaleNormal="91"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2" style="0" width="28.99"/>
    <col collapsed="false" customWidth="true" hidden="false" outlineLevel="0" max="3" min="3" style="0" width="17.5"/>
  </cols>
  <sheetData>
    <row r="1" customFormat="false" ht="20.1" hidden="false" customHeight="true" outlineLevel="0" collapsed="false"/>
    <row r="2" customFormat="false" ht="20.1" hidden="false" customHeight="true" outlineLevel="0" collapsed="false">
      <c r="B2" s="445" t="s">
        <v>790</v>
      </c>
      <c r="C2" s="445"/>
    </row>
    <row r="3" customFormat="false" ht="20.1" hidden="false" customHeight="true" outlineLevel="0" collapsed="false"/>
    <row r="4" s="16" customFormat="true" ht="33" hidden="false" customHeight="true" outlineLevel="0" collapsed="false">
      <c r="B4" s="62" t="s">
        <v>791</v>
      </c>
      <c r="C4" s="322" t="s">
        <v>453</v>
      </c>
    </row>
    <row r="5" s="16" customFormat="true" ht="33" hidden="false" customHeight="true" outlineLevel="0" collapsed="false">
      <c r="B5" s="62" t="s">
        <v>792</v>
      </c>
      <c r="C5" s="279" t="n">
        <v>80</v>
      </c>
    </row>
    <row r="6" s="16" customFormat="true" ht="33" hidden="false" customHeight="true" outlineLevel="0" collapsed="false">
      <c r="B6" s="62" t="s">
        <v>793</v>
      </c>
      <c r="C6" s="279" t="n">
        <v>87</v>
      </c>
    </row>
    <row r="7" s="16" customFormat="true" ht="33" hidden="false" customHeight="true" outlineLevel="0" collapsed="false">
      <c r="B7" s="62" t="s">
        <v>794</v>
      </c>
      <c r="C7" s="279"/>
    </row>
    <row r="8" s="16" customFormat="true" ht="33" hidden="false" customHeight="true" outlineLevel="0" collapsed="false">
      <c r="B8" s="62" t="s">
        <v>795</v>
      </c>
      <c r="C8" s="279" t="n">
        <v>140</v>
      </c>
    </row>
    <row r="9" s="16" customFormat="true" ht="33" hidden="false" customHeight="true" outlineLevel="0" collapsed="false">
      <c r="B9" s="62" t="s">
        <v>796</v>
      </c>
      <c r="C9" s="279" t="n">
        <v>20.59</v>
      </c>
    </row>
    <row r="10" s="16" customFormat="true" ht="33" hidden="false" customHeight="true" outlineLevel="0" collapsed="false">
      <c r="B10" s="62" t="s">
        <v>797</v>
      </c>
      <c r="C10" s="279" t="n">
        <v>213</v>
      </c>
    </row>
    <row r="11" s="16" customFormat="true" ht="33" hidden="false" customHeight="true" outlineLevel="0" collapsed="false">
      <c r="B11" s="62" t="s">
        <v>798</v>
      </c>
      <c r="C11" s="279" t="n">
        <v>31483</v>
      </c>
    </row>
    <row r="12" s="16" customFormat="true" ht="33" hidden="false" customHeight="true" outlineLevel="0" collapsed="false">
      <c r="B12" s="62" t="s">
        <v>799</v>
      </c>
      <c r="C12" s="279" t="n">
        <v>4.21</v>
      </c>
    </row>
    <row r="13" s="16" customFormat="true" ht="33" hidden="false" customHeight="true" outlineLevel="0" collapsed="false">
      <c r="B13" s="62" t="s">
        <v>800</v>
      </c>
      <c r="C13" s="279" t="n">
        <v>0.19</v>
      </c>
    </row>
    <row r="14" s="16" customFormat="true" ht="33" hidden="false" customHeight="true" outlineLevel="0" collapsed="false">
      <c r="B14" s="62" t="s">
        <v>801</v>
      </c>
      <c r="C14" s="279" t="n">
        <v>0.6</v>
      </c>
    </row>
    <row r="15" s="16" customFormat="true" ht="33" hidden="false" customHeight="true" outlineLevel="0" collapsed="false">
      <c r="B15" s="62" t="s">
        <v>802</v>
      </c>
      <c r="C15" s="279" t="n">
        <v>42</v>
      </c>
    </row>
    <row r="16" s="16" customFormat="true" ht="33" hidden="false" customHeight="true" outlineLevel="0" collapsed="false">
      <c r="B16" s="62" t="s">
        <v>803</v>
      </c>
      <c r="C16" s="279" t="n">
        <v>0.23</v>
      </c>
    </row>
    <row r="18" customFormat="false" ht="20.1" hidden="false" customHeight="true" outlineLevel="0" collapsed="false">
      <c r="B18" s="301" t="s">
        <v>804</v>
      </c>
    </row>
    <row r="19" customFormat="false" ht="20.1" hidden="false" customHeight="true" outlineLevel="0" collapsed="false">
      <c r="B19" s="0" t="s">
        <v>805</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71" width="6.87"/>
    <col collapsed="false" customWidth="true" hidden="false" outlineLevel="0" max="2" min="2" style="0" width="32.12"/>
    <col collapsed="false" customWidth="true" hidden="false" outlineLevel="0" max="3" min="3" style="0" width="10.62"/>
    <col collapsed="false" customWidth="true" hidden="false" outlineLevel="0" max="4" min="4" style="0" width="11.62"/>
  </cols>
  <sheetData>
    <row r="1" customFormat="false" ht="25.5" hidden="false" customHeight="false" outlineLevel="0" collapsed="false">
      <c r="B1" s="188" t="s">
        <v>806</v>
      </c>
      <c r="C1" s="188"/>
      <c r="D1" s="188"/>
    </row>
    <row r="2" customFormat="false" ht="33" hidden="false" customHeight="true" outlineLevel="0" collapsed="false"/>
    <row r="3" customFormat="false" ht="19.5" hidden="false" customHeight="true" outlineLevel="0" collapsed="false">
      <c r="B3" s="470"/>
      <c r="C3" s="475" t="s">
        <v>353</v>
      </c>
      <c r="D3" s="476" t="s">
        <v>453</v>
      </c>
    </row>
    <row r="4" customFormat="false" ht="19.5" hidden="false" customHeight="true" outlineLevel="0" collapsed="false">
      <c r="B4" s="470" t="s">
        <v>807</v>
      </c>
      <c r="C4" s="276" t="s">
        <v>103</v>
      </c>
      <c r="D4" s="477" t="n">
        <v>1</v>
      </c>
    </row>
    <row r="5" customFormat="false" ht="19.5" hidden="false" customHeight="true" outlineLevel="0" collapsed="false">
      <c r="B5" s="470" t="s">
        <v>808</v>
      </c>
      <c r="C5" s="276" t="s">
        <v>809</v>
      </c>
      <c r="D5" s="477" t="n">
        <v>10000</v>
      </c>
    </row>
    <row r="6" customFormat="false" ht="19.5" hidden="false" customHeight="true" outlineLevel="0" collapsed="false">
      <c r="B6" s="470" t="s">
        <v>810</v>
      </c>
      <c r="C6" s="276" t="s">
        <v>103</v>
      </c>
      <c r="D6" s="477" t="n">
        <v>20</v>
      </c>
    </row>
    <row r="7" customFormat="false" ht="19.5" hidden="false" customHeight="true" outlineLevel="0" collapsed="false">
      <c r="B7" s="470" t="s">
        <v>808</v>
      </c>
      <c r="C7" s="276" t="s">
        <v>809</v>
      </c>
      <c r="D7" s="477" t="n">
        <v>8000</v>
      </c>
    </row>
    <row r="8" customFormat="false" ht="19.5" hidden="false" customHeight="true" outlineLevel="0" collapsed="false">
      <c r="B8" s="470" t="s">
        <v>811</v>
      </c>
      <c r="C8" s="276" t="s">
        <v>103</v>
      </c>
      <c r="D8" s="477" t="n">
        <v>14</v>
      </c>
    </row>
    <row r="9" customFormat="false" ht="19.5" hidden="false" customHeight="true" outlineLevel="0" collapsed="false">
      <c r="B9" s="470" t="s">
        <v>808</v>
      </c>
      <c r="C9" s="276" t="s">
        <v>809</v>
      </c>
      <c r="D9" s="477" t="n">
        <v>380</v>
      </c>
    </row>
    <row r="10" customFormat="false" ht="19.5" hidden="false" customHeight="true" outlineLevel="0" collapsed="false">
      <c r="B10" s="470" t="s">
        <v>812</v>
      </c>
      <c r="C10" s="276" t="s">
        <v>813</v>
      </c>
      <c r="D10" s="477" t="n">
        <v>103.5</v>
      </c>
    </row>
    <row r="11" customFormat="false" ht="19.5" hidden="false" customHeight="true" outlineLevel="0" collapsed="false">
      <c r="B11" s="470" t="s">
        <v>814</v>
      </c>
      <c r="C11" s="276" t="s">
        <v>813</v>
      </c>
      <c r="D11" s="477" t="n">
        <v>31</v>
      </c>
    </row>
    <row r="12" customFormat="false" ht="19.5" hidden="false" customHeight="true" outlineLevel="0" collapsed="false">
      <c r="B12" s="470" t="s">
        <v>815</v>
      </c>
      <c r="C12" s="276" t="s">
        <v>813</v>
      </c>
      <c r="D12" s="477" t="n">
        <v>72.5</v>
      </c>
    </row>
    <row r="13" customFormat="false" ht="19.5" hidden="false" customHeight="true" outlineLevel="0" collapsed="false">
      <c r="B13" s="470" t="s">
        <v>816</v>
      </c>
      <c r="C13" s="276" t="s">
        <v>817</v>
      </c>
      <c r="D13" s="477" t="n">
        <v>1</v>
      </c>
    </row>
    <row r="14" customFormat="false" ht="19.5" hidden="false" customHeight="true" outlineLevel="0" collapsed="false">
      <c r="B14" s="470" t="s">
        <v>100</v>
      </c>
      <c r="C14" s="276" t="s">
        <v>41</v>
      </c>
      <c r="D14" s="477" t="n">
        <v>275</v>
      </c>
    </row>
    <row r="15" customFormat="false" ht="19.5" hidden="false" customHeight="true" outlineLevel="0" collapsed="false">
      <c r="B15" s="470" t="s">
        <v>818</v>
      </c>
      <c r="C15" s="276" t="s">
        <v>41</v>
      </c>
      <c r="D15" s="477" t="n">
        <v>90</v>
      </c>
    </row>
    <row r="16" customFormat="false" ht="19.5" hidden="false" customHeight="true" outlineLevel="0" collapsed="false">
      <c r="B16" s="470" t="s">
        <v>819</v>
      </c>
      <c r="C16" s="276" t="s">
        <v>41</v>
      </c>
      <c r="D16" s="477" t="n">
        <v>45</v>
      </c>
    </row>
    <row r="17" customFormat="false" ht="19.5" hidden="false" customHeight="true" outlineLevel="0" collapsed="false">
      <c r="B17" s="470" t="s">
        <v>820</v>
      </c>
      <c r="C17" s="276" t="s">
        <v>41</v>
      </c>
      <c r="D17" s="477" t="n">
        <v>40</v>
      </c>
    </row>
    <row r="18" customFormat="false" ht="19.5" hidden="false" customHeight="true" outlineLevel="0" collapsed="false">
      <c r="B18" s="470" t="s">
        <v>821</v>
      </c>
      <c r="C18" s="276" t="s">
        <v>41</v>
      </c>
      <c r="D18" s="477" t="n">
        <v>40</v>
      </c>
    </row>
    <row r="19" customFormat="false" ht="19.5" hidden="false" customHeight="true" outlineLevel="0" collapsed="false">
      <c r="B19" s="470" t="s">
        <v>822</v>
      </c>
      <c r="C19" s="276" t="s">
        <v>41</v>
      </c>
      <c r="D19" s="477" t="n">
        <v>60</v>
      </c>
    </row>
    <row r="20" customFormat="false" ht="19.5" hidden="false" customHeight="true" outlineLevel="0" collapsed="false">
      <c r="B20" s="470" t="s">
        <v>823</v>
      </c>
      <c r="C20" s="276" t="s">
        <v>41</v>
      </c>
      <c r="D20" s="477" t="n">
        <v>20</v>
      </c>
    </row>
    <row r="21" customFormat="false" ht="19.5" hidden="false" customHeight="true" outlineLevel="0" collapsed="false">
      <c r="B21" s="470" t="s">
        <v>824</v>
      </c>
      <c r="C21" s="276" t="s">
        <v>41</v>
      </c>
      <c r="D21" s="477" t="n">
        <v>6</v>
      </c>
    </row>
    <row r="22" customFormat="false" ht="19.5" hidden="false" customHeight="true" outlineLevel="0" collapsed="false">
      <c r="B22" s="470" t="s">
        <v>825</v>
      </c>
      <c r="C22" s="276" t="s">
        <v>41</v>
      </c>
      <c r="D22" s="477"/>
    </row>
    <row r="23" customFormat="false" ht="19.5" hidden="false" customHeight="true" outlineLevel="0" collapsed="false">
      <c r="B23" s="470" t="s">
        <v>826</v>
      </c>
      <c r="C23" s="276" t="s">
        <v>41</v>
      </c>
      <c r="D23" s="477" t="n">
        <v>9</v>
      </c>
    </row>
    <row r="24" customFormat="false" ht="19.5" hidden="false" customHeight="true" outlineLevel="0" collapsed="false"/>
    <row r="25" customFormat="false" ht="14.25" hidden="false" customHeight="false" outlineLevel="0" collapsed="false">
      <c r="B25" s="473" t="s">
        <v>789</v>
      </c>
      <c r="C25" s="474"/>
    </row>
    <row r="26" customFormat="false" ht="14.25" hidden="false" customHeight="false" outlineLevel="0" collapsed="false">
      <c r="B26" s="7"/>
      <c r="C26" s="7"/>
    </row>
  </sheetData>
  <mergeCells count="2">
    <mergeCell ref="B1:D1"/>
    <mergeCell ref="B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6.24"/>
    <col collapsed="false" customWidth="true" hidden="false" outlineLevel="0" max="3" min="3" style="0" width="14.5"/>
    <col collapsed="false" customWidth="true" hidden="false" outlineLevel="0" max="4" min="4" style="0" width="13.37"/>
    <col collapsed="false" customWidth="true" hidden="false" outlineLevel="0" max="6" min="5" style="0" width="11.87"/>
  </cols>
  <sheetData>
    <row r="1" customFormat="false" ht="21.75" hidden="false" customHeight="false" outlineLevel="0" collapsed="false">
      <c r="B1" s="478" t="s">
        <v>827</v>
      </c>
      <c r="C1" s="478"/>
      <c r="D1" s="478"/>
    </row>
    <row r="2" customFormat="false" ht="21.75" hidden="false" customHeight="false" outlineLevel="0" collapsed="false">
      <c r="B2" s="479"/>
      <c r="C2" s="479"/>
    </row>
    <row r="3" customFormat="false" ht="20.1" hidden="false" customHeight="true" outlineLevel="0" collapsed="false">
      <c r="B3" s="57"/>
      <c r="C3" s="348" t="s">
        <v>353</v>
      </c>
      <c r="D3" s="322" t="s">
        <v>453</v>
      </c>
    </row>
    <row r="4" customFormat="false" ht="20.1" hidden="false" customHeight="true" outlineLevel="0" collapsed="false">
      <c r="B4" s="46" t="s">
        <v>828</v>
      </c>
      <c r="C4" s="65" t="s">
        <v>123</v>
      </c>
      <c r="D4" s="66" t="n">
        <v>204</v>
      </c>
    </row>
    <row r="5" customFormat="false" ht="20.1" hidden="false" customHeight="true" outlineLevel="0" collapsed="false">
      <c r="B5" s="46" t="s">
        <v>829</v>
      </c>
      <c r="C5" s="65" t="s">
        <v>41</v>
      </c>
      <c r="D5" s="66" t="n">
        <v>5892</v>
      </c>
    </row>
    <row r="6" customFormat="false" ht="20.1" hidden="false" customHeight="true" outlineLevel="0" collapsed="false">
      <c r="B6" s="46" t="s">
        <v>830</v>
      </c>
      <c r="C6" s="65" t="s">
        <v>41</v>
      </c>
      <c r="D6" s="66" t="n">
        <v>4797</v>
      </c>
    </row>
    <row r="7" customFormat="false" ht="20.1" hidden="false" customHeight="true" outlineLevel="0" collapsed="false">
      <c r="B7" s="46" t="s">
        <v>831</v>
      </c>
      <c r="C7" s="65" t="s">
        <v>41</v>
      </c>
      <c r="D7" s="66" t="n">
        <v>1648</v>
      </c>
    </row>
    <row r="8" customFormat="false" ht="20.1" hidden="false" customHeight="true" outlineLevel="0" collapsed="false">
      <c r="B8" s="46" t="s">
        <v>832</v>
      </c>
      <c r="C8" s="65" t="s">
        <v>41</v>
      </c>
      <c r="D8" s="66" t="n">
        <v>174</v>
      </c>
    </row>
    <row r="9" customFormat="false" ht="20.1" hidden="false" customHeight="true" outlineLevel="0" collapsed="false">
      <c r="B9" s="46" t="s">
        <v>833</v>
      </c>
      <c r="C9" s="65" t="s">
        <v>41</v>
      </c>
      <c r="D9" s="66" t="n">
        <v>2357</v>
      </c>
    </row>
    <row r="10" customFormat="false" ht="20.1" hidden="false" customHeight="true" outlineLevel="0" collapsed="false">
      <c r="B10" s="46" t="s">
        <v>834</v>
      </c>
      <c r="C10" s="65" t="s">
        <v>41</v>
      </c>
      <c r="D10" s="66" t="n">
        <v>286</v>
      </c>
    </row>
    <row r="11" customFormat="false" ht="20.1" hidden="false" customHeight="true" outlineLevel="0" collapsed="false">
      <c r="B11" s="46" t="s">
        <v>835</v>
      </c>
      <c r="C11" s="65" t="s">
        <v>41</v>
      </c>
      <c r="D11" s="66" t="n">
        <v>185</v>
      </c>
    </row>
    <row r="12" customFormat="false" ht="20.1" hidden="false" customHeight="true" outlineLevel="0" collapsed="false">
      <c r="B12" s="46" t="s">
        <v>836</v>
      </c>
      <c r="C12" s="65" t="s">
        <v>41</v>
      </c>
      <c r="D12" s="66" t="n">
        <v>366</v>
      </c>
    </row>
    <row r="13" customFormat="false" ht="20.1" hidden="false" customHeight="true" outlineLevel="0" collapsed="false">
      <c r="B13" s="46" t="s">
        <v>837</v>
      </c>
      <c r="C13" s="65" t="s">
        <v>41</v>
      </c>
      <c r="D13" s="66" t="n">
        <v>4543</v>
      </c>
    </row>
    <row r="14" customFormat="false" ht="20.1" hidden="false" customHeight="true" outlineLevel="0" collapsed="false">
      <c r="B14" s="46" t="s">
        <v>838</v>
      </c>
      <c r="C14" s="65" t="s">
        <v>134</v>
      </c>
      <c r="D14" s="66" t="n">
        <v>300.9</v>
      </c>
    </row>
    <row r="15" customFormat="false" ht="20.1" hidden="false" customHeight="true" outlineLevel="0" collapsed="false">
      <c r="B15" s="46" t="s">
        <v>839</v>
      </c>
      <c r="C15" s="65" t="s">
        <v>134</v>
      </c>
      <c r="D15" s="66" t="n">
        <v>13.07</v>
      </c>
    </row>
    <row r="16" customFormat="false" ht="20.1" hidden="false" customHeight="true" outlineLevel="0" collapsed="false"/>
    <row r="17" customFormat="false" ht="20.1" hidden="false" customHeight="true" outlineLevel="0" collapsed="false">
      <c r="B17" s="202" t="s">
        <v>840</v>
      </c>
    </row>
    <row r="18" customFormat="false" ht="20.1" hidden="false" customHeight="true" outlineLevel="0" collapsed="false">
      <c r="B18" s="480" t="s">
        <v>841</v>
      </c>
      <c r="C18" s="474"/>
    </row>
    <row r="20" customFormat="false" ht="14.25" hidden="false" customHeight="false" outlineLevel="0" collapsed="false">
      <c r="B20" s="7"/>
      <c r="C20" s="7"/>
    </row>
  </sheetData>
  <mergeCells count="2">
    <mergeCell ref="B1:D1"/>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D19"/>
  <sheetViews>
    <sheetView showFormulas="false" showGridLines="true" showRowColHeaders="true" showZeros="true" rightToLeft="false" tabSelected="false" showOutlineSymbols="true" defaultGridColor="true" view="normal" topLeftCell="A2" colorId="64" zoomScale="86" zoomScaleNormal="86"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45.99"/>
    <col collapsed="false" customWidth="true" hidden="false" outlineLevel="0" max="3" min="3" style="0" width="20.5"/>
    <col collapsed="false" customWidth="true" hidden="false" outlineLevel="0" max="4" min="4" style="0" width="21.5"/>
    <col collapsed="false" customWidth="true" hidden="false" outlineLevel="0" max="5" min="5" style="0" width="11.87"/>
  </cols>
  <sheetData>
    <row r="2" customFormat="false" ht="31.5" hidden="false" customHeight="false" outlineLevel="0" collapsed="false">
      <c r="B2" s="481" t="s">
        <v>842</v>
      </c>
      <c r="C2" s="481"/>
    </row>
    <row r="4" s="482" customFormat="true" ht="24.95" hidden="false" customHeight="true" outlineLevel="0" collapsed="false">
      <c r="B4" s="483"/>
      <c r="C4" s="484" t="s">
        <v>353</v>
      </c>
      <c r="D4" s="485" t="s">
        <v>843</v>
      </c>
    </row>
    <row r="5" s="482" customFormat="true" ht="24.95" hidden="false" customHeight="true" outlineLevel="0" collapsed="false">
      <c r="B5" s="486" t="s">
        <v>844</v>
      </c>
      <c r="C5" s="486" t="s">
        <v>123</v>
      </c>
      <c r="D5" s="487" t="n">
        <v>141</v>
      </c>
    </row>
    <row r="6" s="482" customFormat="true" ht="24.95" hidden="false" customHeight="true" outlineLevel="0" collapsed="false">
      <c r="B6" s="488" t="s">
        <v>845</v>
      </c>
      <c r="C6" s="486" t="s">
        <v>123</v>
      </c>
      <c r="D6" s="487" t="n">
        <v>23</v>
      </c>
    </row>
    <row r="7" s="482" customFormat="true" ht="24.95" hidden="false" customHeight="true" outlineLevel="0" collapsed="false">
      <c r="B7" s="488" t="s">
        <v>846</v>
      </c>
      <c r="C7" s="486" t="s">
        <v>41</v>
      </c>
      <c r="D7" s="487" t="n">
        <v>9158</v>
      </c>
    </row>
    <row r="8" s="482" customFormat="true" ht="24.95" hidden="false" customHeight="true" outlineLevel="0" collapsed="false">
      <c r="B8" s="488" t="s">
        <v>847</v>
      </c>
      <c r="C8" s="486" t="s">
        <v>48</v>
      </c>
      <c r="D8" s="487" t="n">
        <v>74.46</v>
      </c>
    </row>
    <row r="9" s="482" customFormat="true" ht="24.95" hidden="false" customHeight="true" outlineLevel="0" collapsed="false">
      <c r="B9" s="489" t="s">
        <v>848</v>
      </c>
      <c r="C9" s="486" t="s">
        <v>48</v>
      </c>
      <c r="D9" s="487" t="n">
        <v>43.93</v>
      </c>
    </row>
    <row r="10" s="482" customFormat="true" ht="24.95" hidden="false" customHeight="true" outlineLevel="0" collapsed="false">
      <c r="B10" s="488" t="s">
        <v>849</v>
      </c>
      <c r="C10" s="486" t="s">
        <v>850</v>
      </c>
      <c r="D10" s="487" t="n">
        <v>438</v>
      </c>
    </row>
    <row r="11" s="482" customFormat="true" ht="24.95" hidden="false" customHeight="true" outlineLevel="0" collapsed="false">
      <c r="B11" s="489" t="s">
        <v>851</v>
      </c>
      <c r="C11" s="486" t="s">
        <v>850</v>
      </c>
      <c r="D11" s="487" t="n">
        <v>222</v>
      </c>
    </row>
    <row r="12" s="482" customFormat="true" ht="24.95" hidden="false" customHeight="true" outlineLevel="0" collapsed="false">
      <c r="B12" s="488" t="s">
        <v>852</v>
      </c>
      <c r="C12" s="486" t="s">
        <v>48</v>
      </c>
      <c r="D12" s="487" t="n">
        <v>248.23</v>
      </c>
    </row>
    <row r="13" s="482" customFormat="true" ht="24.95" hidden="false" customHeight="true" outlineLevel="0" collapsed="false">
      <c r="B13" s="488" t="s">
        <v>853</v>
      </c>
      <c r="C13" s="486" t="s">
        <v>48</v>
      </c>
      <c r="D13" s="487" t="n">
        <v>247.92</v>
      </c>
    </row>
    <row r="14" s="482" customFormat="true" ht="24.95" hidden="false" customHeight="true" outlineLevel="0" collapsed="false">
      <c r="B14" s="488" t="s">
        <v>854</v>
      </c>
      <c r="C14" s="484" t="s">
        <v>855</v>
      </c>
      <c r="D14" s="487" t="n">
        <v>1307</v>
      </c>
    </row>
    <row r="15" s="482" customFormat="true" ht="24.95" hidden="false" customHeight="true" outlineLevel="0" collapsed="false">
      <c r="B15" s="489" t="s">
        <v>856</v>
      </c>
      <c r="C15" s="484" t="s">
        <v>855</v>
      </c>
      <c r="D15" s="487" t="n">
        <v>449</v>
      </c>
    </row>
    <row r="16" s="482" customFormat="true" ht="24.95" hidden="false" customHeight="true" outlineLevel="0" collapsed="false">
      <c r="A16" s="490"/>
      <c r="B16" s="488" t="s">
        <v>857</v>
      </c>
      <c r="C16" s="491" t="s">
        <v>855</v>
      </c>
      <c r="D16" s="487" t="n">
        <v>659</v>
      </c>
    </row>
    <row r="19" customFormat="false" ht="14.25" hidden="false" customHeight="false" outlineLevel="0" collapsed="false">
      <c r="B19" s="301" t="s">
        <v>858</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2.24"/>
    <col collapsed="false" customWidth="true" hidden="false" outlineLevel="0" max="3" min="3" style="0" width="13.12"/>
    <col collapsed="false" customWidth="true" hidden="false" outlineLevel="0" max="4" min="4" style="0" width="11.62"/>
    <col collapsed="false" customWidth="true" hidden="false" outlineLevel="0" max="5" min="5" style="0" width="11.36"/>
    <col collapsed="false" customWidth="true" hidden="false" outlineLevel="0" max="6" min="6" style="0" width="14.36"/>
    <col collapsed="false" customWidth="true" hidden="false" outlineLevel="0" max="7" min="7" style="0" width="12.87"/>
    <col collapsed="false" customWidth="true" hidden="false" outlineLevel="0" max="8" min="8" style="0" width="16.12"/>
  </cols>
  <sheetData>
    <row r="2" customFormat="false" ht="25.5" hidden="false" customHeight="false" outlineLevel="0" collapsed="false">
      <c r="A2" s="188" t="s">
        <v>859</v>
      </c>
      <c r="B2" s="188"/>
      <c r="C2" s="188"/>
      <c r="D2" s="188"/>
      <c r="E2" s="188"/>
      <c r="F2" s="188"/>
      <c r="G2" s="188"/>
      <c r="H2" s="188"/>
    </row>
    <row r="3" s="94" customFormat="true" ht="18.75" hidden="false" customHeight="false" outlineLevel="0" collapsed="false">
      <c r="A3" s="91"/>
      <c r="B3" s="91"/>
      <c r="C3" s="91"/>
      <c r="D3" s="91"/>
      <c r="E3" s="91"/>
      <c r="F3" s="91"/>
      <c r="G3" s="91"/>
      <c r="H3" s="492"/>
    </row>
    <row r="4" customFormat="false" ht="24.95" hidden="false" customHeight="true" outlineLevel="0" collapsed="false">
      <c r="A4" s="493"/>
      <c r="B4" s="494" t="s">
        <v>860</v>
      </c>
      <c r="C4" s="494" t="s">
        <v>861</v>
      </c>
      <c r="D4" s="495" t="s">
        <v>862</v>
      </c>
      <c r="E4" s="495" t="s">
        <v>863</v>
      </c>
      <c r="F4" s="495" t="s">
        <v>864</v>
      </c>
      <c r="G4" s="496" t="s">
        <v>865</v>
      </c>
      <c r="H4" s="496"/>
    </row>
    <row r="5" customFormat="false" ht="24.95" hidden="false" customHeight="true" outlineLevel="0" collapsed="false">
      <c r="A5" s="497"/>
      <c r="B5" s="498" t="s">
        <v>866</v>
      </c>
      <c r="C5" s="498" t="s">
        <v>766</v>
      </c>
      <c r="D5" s="498" t="s">
        <v>766</v>
      </c>
      <c r="E5" s="498" t="s">
        <v>13</v>
      </c>
      <c r="F5" s="498" t="s">
        <v>766</v>
      </c>
      <c r="G5" s="498" t="s">
        <v>210</v>
      </c>
      <c r="H5" s="499" t="s">
        <v>867</v>
      </c>
    </row>
    <row r="6" customFormat="false" ht="24.95" hidden="false" customHeight="true" outlineLevel="0" collapsed="false">
      <c r="A6" s="141" t="s">
        <v>232</v>
      </c>
      <c r="B6" s="500" t="n">
        <v>25</v>
      </c>
      <c r="C6" s="319" t="n">
        <v>3780</v>
      </c>
      <c r="D6" s="501" t="n">
        <v>3982</v>
      </c>
      <c r="E6" s="501" t="n">
        <v>506</v>
      </c>
      <c r="F6" s="501" t="n">
        <v>23457</v>
      </c>
      <c r="G6" s="501" t="n">
        <v>1407</v>
      </c>
      <c r="H6" s="502" t="n">
        <v>1278</v>
      </c>
    </row>
    <row r="7" customFormat="false" ht="24.95" hidden="false" customHeight="true" outlineLevel="0" collapsed="false">
      <c r="A7" s="503" t="s">
        <v>868</v>
      </c>
      <c r="B7" s="500" t="n">
        <v>25</v>
      </c>
      <c r="C7" s="319" t="n">
        <v>3780</v>
      </c>
      <c r="D7" s="501" t="n">
        <v>3982</v>
      </c>
      <c r="E7" s="501" t="n">
        <v>506</v>
      </c>
      <c r="F7" s="501" t="n">
        <v>23457</v>
      </c>
      <c r="G7" s="501" t="n">
        <v>1407</v>
      </c>
      <c r="H7" s="502" t="n">
        <v>1278</v>
      </c>
    </row>
    <row r="8" customFormat="false" ht="24.95" hidden="false" customHeight="true" outlineLevel="0" collapsed="false">
      <c r="A8" s="325" t="s">
        <v>869</v>
      </c>
      <c r="B8" s="325"/>
      <c r="C8" s="325"/>
      <c r="D8" s="325"/>
      <c r="E8" s="325"/>
      <c r="F8" s="325"/>
      <c r="G8" s="325"/>
      <c r="H8" s="325"/>
      <c r="I8" s="325"/>
      <c r="J8" s="325"/>
    </row>
    <row r="9" customFormat="false" ht="14.25" hidden="false" customHeight="false" outlineLevel="0" collapsed="false">
      <c r="A9" s="504"/>
      <c r="B9" s="183"/>
      <c r="C9" s="505" t="s">
        <v>870</v>
      </c>
      <c r="D9" s="183"/>
      <c r="E9" s="183"/>
      <c r="F9" s="183"/>
      <c r="G9" s="183"/>
      <c r="H9" s="183"/>
    </row>
    <row r="10" s="31" customFormat="true" ht="14.25" hidden="false" customHeight="false" outlineLevel="0" collapsed="false">
      <c r="A10" s="506"/>
      <c r="B10" s="506"/>
      <c r="C10" s="506"/>
      <c r="D10" s="506"/>
      <c r="E10" s="506"/>
      <c r="F10" s="506"/>
      <c r="G10" s="506"/>
      <c r="H10" s="506"/>
    </row>
    <row r="11" customFormat="false" ht="14.25" hidden="false" customHeight="false" outlineLevel="0" collapsed="false">
      <c r="A11" s="131"/>
      <c r="B11" s="131"/>
      <c r="C11" s="131"/>
      <c r="D11" s="131"/>
      <c r="E11" s="131"/>
      <c r="F11" s="131"/>
      <c r="G11" s="131"/>
      <c r="H11" s="131"/>
    </row>
    <row r="12" customFormat="false" ht="14.25" hidden="false" customHeight="false" outlineLevel="0" collapsed="false">
      <c r="A12" s="7"/>
      <c r="B12" s="7"/>
      <c r="C12" s="507"/>
      <c r="D12" s="508"/>
      <c r="E12" s="131"/>
      <c r="F12" s="318"/>
      <c r="G12" s="131"/>
      <c r="H12" s="131"/>
    </row>
  </sheetData>
  <mergeCells count="5">
    <mergeCell ref="A2:H2"/>
    <mergeCell ref="G4:H4"/>
    <mergeCell ref="A8:J8"/>
    <mergeCell ref="A10:H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71" width="9.24"/>
    <col collapsed="false" customWidth="true" hidden="false" outlineLevel="0" max="2" min="2" style="0" width="19.24"/>
    <col collapsed="false" customWidth="true" hidden="false" outlineLevel="0" max="3" min="3" style="0" width="9.24"/>
    <col collapsed="false" customWidth="true" hidden="false" outlineLevel="0" max="4" min="4" style="0" width="10.24"/>
    <col collapsed="false" customWidth="true" hidden="false" outlineLevel="0" max="5" min="5" style="0" width="10.37"/>
    <col collapsed="false" customWidth="true" hidden="false" outlineLevel="0" max="6" min="6" style="0" width="9.12"/>
    <col collapsed="false" customWidth="true" hidden="false" outlineLevel="0" max="7" min="7" style="0" width="9.36"/>
    <col collapsed="false" customWidth="true" hidden="false" outlineLevel="0" max="8" min="8" style="0" width="8.74"/>
    <col collapsed="false" customWidth="true" hidden="false" outlineLevel="0" max="9" min="9" style="0" width="7.99"/>
    <col collapsed="false" customWidth="true" hidden="false" outlineLevel="0" max="11" min="11" style="0" width="10.49"/>
  </cols>
  <sheetData>
    <row r="3" customFormat="false" ht="21" hidden="false" customHeight="true" outlineLevel="0" collapsed="false">
      <c r="B3" s="188" t="s">
        <v>871</v>
      </c>
      <c r="C3" s="188"/>
      <c r="D3" s="188"/>
      <c r="E3" s="188"/>
      <c r="F3" s="188"/>
      <c r="G3" s="188"/>
      <c r="H3" s="188"/>
      <c r="I3" s="188"/>
      <c r="J3" s="188"/>
      <c r="K3" s="188"/>
    </row>
    <row r="4" s="94" customFormat="true" ht="21" hidden="false" customHeight="true" outlineLevel="0" collapsed="false">
      <c r="A4" s="95"/>
      <c r="B4" s="91"/>
      <c r="C4" s="91"/>
      <c r="D4" s="91"/>
      <c r="E4" s="91"/>
      <c r="F4" s="91"/>
      <c r="G4" s="91"/>
      <c r="H4" s="91"/>
      <c r="I4" s="91"/>
      <c r="J4" s="91"/>
      <c r="K4" s="492"/>
    </row>
    <row r="5" customFormat="false" ht="24.95" hidden="false" customHeight="true" outlineLevel="0" collapsed="false">
      <c r="B5" s="509"/>
      <c r="C5" s="510" t="s">
        <v>860</v>
      </c>
      <c r="D5" s="510" t="s">
        <v>861</v>
      </c>
      <c r="E5" s="510" t="s">
        <v>862</v>
      </c>
      <c r="F5" s="511" t="s">
        <v>863</v>
      </c>
      <c r="G5" s="512" t="s">
        <v>872</v>
      </c>
      <c r="H5" s="512"/>
      <c r="I5" s="512"/>
      <c r="J5" s="513" t="s">
        <v>865</v>
      </c>
      <c r="K5" s="513"/>
    </row>
    <row r="6" customFormat="false" ht="24.95" hidden="false" customHeight="true" outlineLevel="0" collapsed="false">
      <c r="B6" s="514"/>
      <c r="C6" s="515" t="s">
        <v>866</v>
      </c>
      <c r="D6" s="515" t="s">
        <v>766</v>
      </c>
      <c r="E6" s="515" t="s">
        <v>766</v>
      </c>
      <c r="F6" s="515" t="s">
        <v>13</v>
      </c>
      <c r="G6" s="515" t="s">
        <v>210</v>
      </c>
      <c r="H6" s="515" t="s">
        <v>873</v>
      </c>
      <c r="I6" s="515" t="s">
        <v>874</v>
      </c>
      <c r="J6" s="515" t="s">
        <v>210</v>
      </c>
      <c r="K6" s="516" t="s">
        <v>867</v>
      </c>
    </row>
    <row r="7" customFormat="false" ht="24.95" hidden="false" customHeight="true" outlineLevel="0" collapsed="false">
      <c r="B7" s="517" t="s">
        <v>232</v>
      </c>
      <c r="C7" s="518" t="n">
        <v>25</v>
      </c>
      <c r="D7" s="518" t="n">
        <v>6446</v>
      </c>
      <c r="E7" s="518" t="n">
        <v>6453</v>
      </c>
      <c r="F7" s="518" t="n">
        <v>472</v>
      </c>
      <c r="G7" s="518" t="n">
        <v>19325</v>
      </c>
      <c r="H7" s="518" t="n">
        <v>12135</v>
      </c>
      <c r="I7" s="518" t="n">
        <v>7190</v>
      </c>
      <c r="J7" s="518" t="n">
        <v>2093</v>
      </c>
      <c r="K7" s="519" t="n">
        <v>1753</v>
      </c>
    </row>
    <row r="8" customFormat="false" ht="24.95" hidden="false" customHeight="true" outlineLevel="0" collapsed="false">
      <c r="B8" s="520" t="s">
        <v>868</v>
      </c>
      <c r="C8" s="518" t="n">
        <v>22</v>
      </c>
      <c r="D8" s="518" t="n">
        <v>5667</v>
      </c>
      <c r="E8" s="518" t="n">
        <v>5774</v>
      </c>
      <c r="F8" s="518" t="n">
        <v>416</v>
      </c>
      <c r="G8" s="518" t="n">
        <v>17088</v>
      </c>
      <c r="H8" s="518" t="n">
        <v>10247</v>
      </c>
      <c r="I8" s="518" t="n">
        <v>6841</v>
      </c>
      <c r="J8" s="518" t="n">
        <v>1938</v>
      </c>
      <c r="K8" s="519" t="n">
        <v>1615</v>
      </c>
    </row>
    <row r="9" customFormat="false" ht="24.95" hidden="false" customHeight="true" outlineLevel="0" collapsed="false">
      <c r="B9" s="520" t="s">
        <v>875</v>
      </c>
      <c r="C9" s="518" t="n">
        <v>3</v>
      </c>
      <c r="D9" s="518" t="n">
        <v>779</v>
      </c>
      <c r="E9" s="518" t="n">
        <v>679</v>
      </c>
      <c r="F9" s="518" t="n">
        <v>56</v>
      </c>
      <c r="G9" s="518" t="n">
        <v>2237</v>
      </c>
      <c r="H9" s="518" t="n">
        <v>1888</v>
      </c>
      <c r="I9" s="518" t="n">
        <v>349</v>
      </c>
      <c r="J9" s="518" t="n">
        <v>155</v>
      </c>
      <c r="K9" s="519" t="n">
        <v>138</v>
      </c>
    </row>
    <row r="10" customFormat="false" ht="14.25" hidden="false" customHeight="false" outlineLevel="0" collapsed="false">
      <c r="B10" s="521"/>
      <c r="C10" s="521"/>
      <c r="D10" s="521"/>
      <c r="E10" s="521"/>
      <c r="F10" s="521"/>
      <c r="G10" s="521"/>
      <c r="H10" s="521"/>
      <c r="I10" s="521"/>
      <c r="J10" s="521"/>
      <c r="K10" s="521"/>
    </row>
    <row r="11" customFormat="false" ht="14.25" hidden="false" customHeight="false" outlineLevel="0" collapsed="false">
      <c r="B11" s="7"/>
      <c r="C11" s="7"/>
      <c r="D11" s="507"/>
      <c r="E11" s="508"/>
      <c r="F11" s="131"/>
      <c r="G11" s="318"/>
      <c r="H11" s="521"/>
      <c r="I11" s="521"/>
      <c r="J11" s="521"/>
      <c r="K11" s="521"/>
    </row>
  </sheetData>
  <mergeCells count="4">
    <mergeCell ref="B3:K3"/>
    <mergeCell ref="G5:I5"/>
    <mergeCell ref="J5:K5"/>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G1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3.74"/>
    <col collapsed="false" customWidth="true" hidden="false" outlineLevel="0" max="3" min="3" style="0" width="12.36"/>
    <col collapsed="false" customWidth="true" hidden="false" outlineLevel="0" max="4" min="4" style="0" width="12.87"/>
    <col collapsed="false" customWidth="true" hidden="false" outlineLevel="0" max="5" min="5" style="0" width="13.49"/>
    <col collapsed="false" customWidth="true" hidden="false" outlineLevel="0" max="6" min="6" style="0" width="11.87"/>
    <col collapsed="false" customWidth="true" hidden="false" outlineLevel="0" max="7" min="7" style="0" width="12.75"/>
    <col collapsed="false" customWidth="true" hidden="false" outlineLevel="0" max="12" min="12" style="0" width="9.5"/>
  </cols>
  <sheetData>
    <row r="3" customFormat="false" ht="25.5" hidden="false" customHeight="false" outlineLevel="0" collapsed="false">
      <c r="A3" s="188" t="s">
        <v>876</v>
      </c>
      <c r="B3" s="188"/>
      <c r="C3" s="188"/>
      <c r="D3" s="188"/>
      <c r="E3" s="188"/>
      <c r="F3" s="188"/>
      <c r="G3" s="188"/>
    </row>
    <row r="4" s="94" customFormat="true" ht="18.75" hidden="false" customHeight="false" outlineLevel="0" collapsed="false">
      <c r="A4" s="91"/>
      <c r="B4" s="91"/>
      <c r="C4" s="91"/>
      <c r="D4" s="91"/>
      <c r="E4" s="91"/>
      <c r="F4" s="91"/>
      <c r="G4" s="492"/>
    </row>
    <row r="5" customFormat="false" ht="24.95" hidden="false" customHeight="true" outlineLevel="0" collapsed="false">
      <c r="A5" s="522"/>
      <c r="B5" s="523" t="s">
        <v>860</v>
      </c>
      <c r="C5" s="523" t="s">
        <v>861</v>
      </c>
      <c r="D5" s="524" t="s">
        <v>862</v>
      </c>
      <c r="E5" s="525" t="s">
        <v>864</v>
      </c>
      <c r="F5" s="526" t="s">
        <v>865</v>
      </c>
      <c r="G5" s="526"/>
    </row>
    <row r="6" customFormat="false" ht="24.95" hidden="false" customHeight="true" outlineLevel="0" collapsed="false">
      <c r="A6" s="527"/>
      <c r="B6" s="528" t="s">
        <v>866</v>
      </c>
      <c r="C6" s="528" t="s">
        <v>766</v>
      </c>
      <c r="D6" s="528" t="s">
        <v>766</v>
      </c>
      <c r="E6" s="528" t="s">
        <v>766</v>
      </c>
      <c r="F6" s="528" t="s">
        <v>210</v>
      </c>
      <c r="G6" s="529" t="s">
        <v>867</v>
      </c>
    </row>
    <row r="7" customFormat="false" ht="24.95" hidden="false" customHeight="true" outlineLevel="0" collapsed="false">
      <c r="A7" s="530" t="s">
        <v>232</v>
      </c>
      <c r="B7" s="531" t="n">
        <v>2</v>
      </c>
      <c r="C7" s="531" t="n">
        <v>1200</v>
      </c>
      <c r="D7" s="531" t="n">
        <v>1294</v>
      </c>
      <c r="E7" s="531" t="n">
        <v>3809</v>
      </c>
      <c r="F7" s="531" t="n">
        <v>219</v>
      </c>
      <c r="G7" s="532" t="n">
        <v>172</v>
      </c>
    </row>
    <row r="8" customFormat="false" ht="24.95" hidden="false" customHeight="true" outlineLevel="0" collapsed="false">
      <c r="A8" s="533" t="s">
        <v>868</v>
      </c>
      <c r="B8" s="531" t="n">
        <v>1</v>
      </c>
      <c r="C8" s="531" t="n">
        <v>483</v>
      </c>
      <c r="D8" s="531" t="n">
        <v>662</v>
      </c>
      <c r="E8" s="531" t="n">
        <v>1812</v>
      </c>
      <c r="F8" s="531" t="n">
        <v>82</v>
      </c>
      <c r="G8" s="534" t="n">
        <v>60</v>
      </c>
    </row>
    <row r="9" customFormat="false" ht="24.95" hidden="false" customHeight="true" outlineLevel="0" collapsed="false">
      <c r="A9" s="533" t="s">
        <v>877</v>
      </c>
      <c r="B9" s="535" t="n">
        <v>1</v>
      </c>
      <c r="C9" s="531" t="n">
        <v>717</v>
      </c>
      <c r="D9" s="531" t="n">
        <v>632</v>
      </c>
      <c r="E9" s="531" t="n">
        <v>1997</v>
      </c>
      <c r="F9" s="531" t="n">
        <v>137</v>
      </c>
      <c r="G9" s="534" t="n">
        <v>112</v>
      </c>
    </row>
    <row r="10" customFormat="false" ht="24.95" hidden="false" customHeight="true" outlineLevel="0" collapsed="false">
      <c r="A10" s="536"/>
      <c r="B10" s="537"/>
      <c r="C10" s="537"/>
      <c r="D10" s="537"/>
      <c r="E10" s="537"/>
      <c r="F10" s="537"/>
      <c r="G10" s="537"/>
    </row>
    <row r="11" customFormat="false" ht="29.25" hidden="false" customHeight="true" outlineLevel="0" collapsed="false">
      <c r="A11" s="538"/>
      <c r="B11" s="538"/>
      <c r="C11" s="538"/>
      <c r="D11" s="538"/>
      <c r="E11" s="538"/>
      <c r="F11" s="538"/>
      <c r="G11" s="538"/>
    </row>
    <row r="12" customFormat="false" ht="14.25" hidden="false" customHeight="false" outlineLevel="0" collapsed="false">
      <c r="A12" s="301" t="s">
        <v>878</v>
      </c>
      <c r="C12" s="507"/>
      <c r="D12" s="508"/>
      <c r="E12" s="318"/>
      <c r="F12" s="539"/>
      <c r="G12" s="537"/>
    </row>
  </sheetData>
  <mergeCells count="3">
    <mergeCell ref="A3:G3"/>
    <mergeCell ref="F5:G5"/>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J1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8" activeCellId="0" sqref="A8:J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0.99"/>
    <col collapsed="false" customWidth="true" hidden="false" outlineLevel="0" max="3" min="3" style="0" width="12.5"/>
    <col collapsed="false" customWidth="true" hidden="false" outlineLevel="0" max="4" min="4" style="0" width="14.62"/>
    <col collapsed="false" customWidth="true" hidden="false" outlineLevel="0" max="5" min="5" style="0" width="12.5"/>
    <col collapsed="false" customWidth="true" hidden="false" outlineLevel="0" max="6" min="6" style="0" width="10.12"/>
    <col collapsed="false" customWidth="true" hidden="false" outlineLevel="0" max="7" min="7" style="0" width="11.62"/>
    <col collapsed="false" customWidth="true" hidden="false" outlineLevel="0" max="9" min="9" style="0" width="10.49"/>
  </cols>
  <sheetData>
    <row r="3" customFormat="false" ht="25.5" hidden="false" customHeight="false" outlineLevel="0" collapsed="false">
      <c r="B3" s="188" t="s">
        <v>879</v>
      </c>
      <c r="C3" s="188"/>
      <c r="D3" s="188"/>
      <c r="E3" s="188"/>
      <c r="F3" s="188"/>
      <c r="G3" s="188"/>
      <c r="H3" s="188"/>
      <c r="I3" s="188"/>
    </row>
    <row r="4" s="94" customFormat="true" ht="19.5" hidden="false" customHeight="true" outlineLevel="0" collapsed="false">
      <c r="B4" s="91"/>
      <c r="C4" s="91"/>
      <c r="D4" s="91"/>
      <c r="E4" s="91"/>
      <c r="F4" s="91"/>
      <c r="G4" s="91"/>
      <c r="H4" s="91"/>
      <c r="I4" s="91"/>
      <c r="J4" s="492"/>
    </row>
    <row r="5" customFormat="false" ht="24.95" hidden="false" customHeight="true" outlineLevel="0" collapsed="false">
      <c r="B5" s="540"/>
      <c r="C5" s="541" t="s">
        <v>880</v>
      </c>
      <c r="D5" s="541" t="s">
        <v>881</v>
      </c>
      <c r="E5" s="542" t="s">
        <v>882</v>
      </c>
      <c r="F5" s="542" t="s">
        <v>863</v>
      </c>
      <c r="G5" s="542" t="s">
        <v>883</v>
      </c>
      <c r="H5" s="543" t="s">
        <v>865</v>
      </c>
      <c r="I5" s="543"/>
      <c r="J5" s="543"/>
    </row>
    <row r="6" customFormat="false" ht="24.95" hidden="false" customHeight="true" outlineLevel="0" collapsed="false">
      <c r="B6" s="544"/>
      <c r="C6" s="545" t="s">
        <v>866</v>
      </c>
      <c r="D6" s="545" t="s">
        <v>766</v>
      </c>
      <c r="E6" s="545" t="s">
        <v>766</v>
      </c>
      <c r="F6" s="545" t="s">
        <v>13</v>
      </c>
      <c r="G6" s="545" t="s">
        <v>766</v>
      </c>
      <c r="H6" s="545" t="s">
        <v>210</v>
      </c>
      <c r="I6" s="546" t="s">
        <v>867</v>
      </c>
      <c r="J6" s="546" t="s">
        <v>884</v>
      </c>
    </row>
    <row r="7" customFormat="false" ht="24.95" hidden="false" customHeight="true" outlineLevel="0" collapsed="false">
      <c r="B7" s="547" t="s">
        <v>232</v>
      </c>
      <c r="C7" s="548" t="n">
        <v>49</v>
      </c>
      <c r="D7" s="548" t="n">
        <v>3223</v>
      </c>
      <c r="E7" s="548" t="n">
        <v>3369</v>
      </c>
      <c r="F7" s="548" t="n">
        <v>378</v>
      </c>
      <c r="G7" s="548" t="n">
        <v>11247</v>
      </c>
      <c r="H7" s="548" t="n">
        <v>1600</v>
      </c>
      <c r="I7" s="548" t="n">
        <v>759</v>
      </c>
      <c r="J7" s="549" t="n">
        <v>44</v>
      </c>
    </row>
    <row r="8" customFormat="false" ht="24.95" hidden="false" customHeight="true" outlineLevel="0" collapsed="false">
      <c r="B8" s="550" t="s">
        <v>868</v>
      </c>
      <c r="C8" s="548" t="n">
        <v>7</v>
      </c>
      <c r="D8" s="548" t="n">
        <v>428</v>
      </c>
      <c r="E8" s="548" t="n">
        <v>485</v>
      </c>
      <c r="F8" s="548" t="n">
        <v>49</v>
      </c>
      <c r="G8" s="548" t="n">
        <v>1504</v>
      </c>
      <c r="H8" s="548" t="n">
        <v>214</v>
      </c>
      <c r="I8" s="548" t="n">
        <v>93</v>
      </c>
      <c r="J8" s="549" t="n">
        <v>7</v>
      </c>
    </row>
    <row r="9" customFormat="false" ht="24.95" hidden="false" customHeight="true" outlineLevel="0" collapsed="false">
      <c r="B9" s="550" t="s">
        <v>877</v>
      </c>
      <c r="C9" s="548" t="n">
        <v>11</v>
      </c>
      <c r="D9" s="548" t="n">
        <v>940</v>
      </c>
      <c r="E9" s="548" t="n">
        <v>924</v>
      </c>
      <c r="F9" s="548" t="n">
        <v>91</v>
      </c>
      <c r="G9" s="548" t="n">
        <v>3028</v>
      </c>
      <c r="H9" s="548" t="n">
        <v>374</v>
      </c>
      <c r="I9" s="548" t="n">
        <v>188</v>
      </c>
      <c r="J9" s="549" t="n">
        <v>8</v>
      </c>
    </row>
    <row r="10" customFormat="false" ht="24.95" hidden="false" customHeight="true" outlineLevel="0" collapsed="false">
      <c r="B10" s="550" t="s">
        <v>875</v>
      </c>
      <c r="C10" s="548" t="n">
        <v>31</v>
      </c>
      <c r="D10" s="548" t="n">
        <v>1855</v>
      </c>
      <c r="E10" s="548" t="n">
        <v>1960</v>
      </c>
      <c r="F10" s="548" t="n">
        <v>238</v>
      </c>
      <c r="G10" s="548" t="n">
        <v>6715</v>
      </c>
      <c r="H10" s="548" t="n">
        <v>1012</v>
      </c>
      <c r="I10" s="548" t="n">
        <v>478</v>
      </c>
      <c r="J10" s="549" t="n">
        <v>29</v>
      </c>
    </row>
    <row r="11" customFormat="false" ht="14.25" hidden="false" customHeight="false" outlineLevel="0" collapsed="false">
      <c r="B11" s="551"/>
      <c r="C11" s="551"/>
      <c r="D11" s="551"/>
      <c r="E11" s="551"/>
      <c r="F11" s="551"/>
      <c r="G11" s="551"/>
      <c r="H11" s="551"/>
      <c r="I11" s="551"/>
      <c r="J11" s="551"/>
    </row>
    <row r="12" customFormat="false" ht="14.25" hidden="false" customHeight="false" outlineLevel="0" collapsed="false">
      <c r="B12" s="7"/>
      <c r="C12" s="7"/>
      <c r="D12" s="507"/>
      <c r="E12" s="508"/>
      <c r="F12" s="131"/>
      <c r="G12" s="318"/>
      <c r="H12" s="551"/>
      <c r="I12" s="551"/>
      <c r="J12" s="551"/>
    </row>
    <row r="13" customFormat="false" ht="14.25" hidden="false" customHeight="false" outlineLevel="0" collapsed="false">
      <c r="B13" s="538"/>
      <c r="C13" s="538"/>
      <c r="D13" s="538"/>
      <c r="E13" s="538"/>
      <c r="F13" s="538"/>
      <c r="G13" s="538"/>
      <c r="H13" s="538"/>
      <c r="I13" s="538"/>
      <c r="J13" s="538"/>
    </row>
  </sheetData>
  <mergeCells count="4">
    <mergeCell ref="B3:I3"/>
    <mergeCell ref="H5:J5"/>
    <mergeCell ref="B12:C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6"/>
  <sheetViews>
    <sheetView showFormulas="false" showGridLines="true" showRowColHeaders="true" showZeros="true" rightToLeft="false" tabSelected="false" showOutlineSymbols="true" defaultGridColor="true" view="normal" topLeftCell="A2" colorId="64" zoomScale="95" zoomScaleNormal="95"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0" width="28.24"/>
    <col collapsed="false" customWidth="true" hidden="false" outlineLevel="0" max="3" min="2" style="0" width="11.62"/>
    <col collapsed="false" customWidth="true" hidden="false" outlineLevel="0" max="4" min="4" style="0" width="21.99"/>
  </cols>
  <sheetData>
    <row r="1" customFormat="false" ht="40.5" hidden="false" customHeight="true" outlineLevel="0" collapsed="false">
      <c r="A1" s="8" t="s">
        <v>142</v>
      </c>
      <c r="B1" s="8"/>
      <c r="C1" s="8"/>
      <c r="D1" s="8"/>
    </row>
    <row r="2" customFormat="false" ht="40.5" hidden="false" customHeight="true" outlineLevel="0" collapsed="false">
      <c r="A2" s="64"/>
      <c r="B2" s="64"/>
      <c r="C2" s="64"/>
      <c r="D2" s="64"/>
    </row>
    <row r="3" customFormat="false" ht="39.75" hidden="false" customHeight="true" outlineLevel="0" collapsed="false">
      <c r="A3" s="20"/>
      <c r="B3" s="65" t="s">
        <v>143</v>
      </c>
      <c r="C3" s="65"/>
      <c r="D3" s="66" t="s">
        <v>144</v>
      </c>
    </row>
    <row r="4" customFormat="false" ht="45" hidden="false" customHeight="true" outlineLevel="0" collapsed="false">
      <c r="A4" s="20"/>
      <c r="B4" s="65" t="s">
        <v>145</v>
      </c>
      <c r="C4" s="65" t="s">
        <v>146</v>
      </c>
      <c r="D4" s="66" t="s">
        <v>147</v>
      </c>
    </row>
    <row r="5" customFormat="false" ht="25.5" hidden="false" customHeight="true" outlineLevel="0" collapsed="false">
      <c r="A5" s="67" t="s">
        <v>148</v>
      </c>
      <c r="B5" s="68" t="n">
        <v>4800480.86737753</v>
      </c>
      <c r="C5" s="68" t="n">
        <v>4492727.64316654</v>
      </c>
      <c r="D5" s="69" t="n">
        <v>8</v>
      </c>
    </row>
    <row r="6" customFormat="false" ht="25.5" hidden="false" customHeight="true" outlineLevel="0" collapsed="false">
      <c r="A6" s="67" t="s">
        <v>149</v>
      </c>
      <c r="B6" s="68"/>
      <c r="C6" s="68"/>
      <c r="D6" s="69"/>
    </row>
    <row r="7" customFormat="false" ht="25.5" hidden="false" customHeight="true" outlineLevel="0" collapsed="false">
      <c r="A7" s="67" t="s">
        <v>150</v>
      </c>
      <c r="B7" s="68" t="n">
        <v>3547766.58292668</v>
      </c>
      <c r="C7" s="68" t="n">
        <v>3335131.903482</v>
      </c>
      <c r="D7" s="69" t="n">
        <v>7.81797293918125</v>
      </c>
    </row>
    <row r="8" customFormat="false" ht="25.5" hidden="false" customHeight="true" outlineLevel="0" collapsed="false">
      <c r="A8" s="20" t="s">
        <v>151</v>
      </c>
      <c r="B8" s="68" t="n">
        <v>3157766.58292668</v>
      </c>
      <c r="C8" s="70" t="n">
        <v>2965131.903482</v>
      </c>
      <c r="D8" s="69" t="n">
        <v>7.66188287292817</v>
      </c>
    </row>
    <row r="9" customFormat="false" ht="25.5" hidden="false" customHeight="true" outlineLevel="0" collapsed="false">
      <c r="A9" s="20" t="s">
        <v>152</v>
      </c>
      <c r="B9" s="68" t="n">
        <v>390000</v>
      </c>
      <c r="C9" s="70" t="n">
        <v>370000</v>
      </c>
      <c r="D9" s="69" t="n">
        <v>9.79729729729728</v>
      </c>
    </row>
    <row r="10" customFormat="false" ht="25.5" hidden="false" customHeight="true" outlineLevel="0" collapsed="false">
      <c r="A10" s="67" t="s">
        <v>153</v>
      </c>
      <c r="B10" s="68" t="n">
        <v>1252714.28445085</v>
      </c>
      <c r="C10" s="68" t="n">
        <v>1157595.73968454</v>
      </c>
      <c r="D10" s="69" t="n">
        <v>8.89387951182805</v>
      </c>
    </row>
    <row r="11" customFormat="false" ht="25.5" hidden="false" customHeight="true" outlineLevel="0" collapsed="false">
      <c r="A11" s="20" t="s">
        <v>154</v>
      </c>
      <c r="B11" s="68" t="n">
        <v>88055.9977704535</v>
      </c>
      <c r="C11" s="70" t="n">
        <v>84466.4933704053</v>
      </c>
      <c r="D11" s="69" t="n">
        <v>7.69999999999999</v>
      </c>
    </row>
    <row r="12" customFormat="false" ht="25.5" hidden="false" customHeight="true" outlineLevel="0" collapsed="false">
      <c r="A12" s="20" t="s">
        <v>155</v>
      </c>
      <c r="B12" s="68" t="n">
        <v>363293.390921254</v>
      </c>
      <c r="C12" s="70" t="n">
        <v>341228.862214288</v>
      </c>
      <c r="D12" s="69" t="n">
        <v>5.35518902693887</v>
      </c>
    </row>
    <row r="13" customFormat="false" ht="25.5" hidden="false" customHeight="true" outlineLevel="0" collapsed="false">
      <c r="A13" s="20" t="s">
        <v>156</v>
      </c>
      <c r="B13" s="68" t="n">
        <v>47935.8731694442</v>
      </c>
      <c r="C13" s="70" t="n">
        <v>44487.2249868231</v>
      </c>
      <c r="D13" s="69" t="n">
        <v>6.27099709808321</v>
      </c>
    </row>
    <row r="14" customFormat="false" ht="25.5" hidden="false" customHeight="true" outlineLevel="0" collapsed="false">
      <c r="A14" s="20" t="s">
        <v>157</v>
      </c>
      <c r="B14" s="68" t="n">
        <v>178836.569006363</v>
      </c>
      <c r="C14" s="70" t="n">
        <v>186395.712500632</v>
      </c>
      <c r="D14" s="69" t="n">
        <v>10.1590863774634</v>
      </c>
    </row>
    <row r="15" customFormat="false" ht="25.5" hidden="false" customHeight="true" outlineLevel="0" collapsed="false">
      <c r="A15" s="20" t="s">
        <v>158</v>
      </c>
      <c r="B15" s="68" t="n">
        <v>144231.332298962</v>
      </c>
      <c r="C15" s="70" t="n">
        <v>129226.274690281</v>
      </c>
      <c r="D15" s="69" t="n">
        <v>7.56743302298571</v>
      </c>
    </row>
    <row r="16" customFormat="false" ht="25.5" hidden="false" customHeight="true" outlineLevel="0" collapsed="false">
      <c r="A16" s="20" t="s">
        <v>159</v>
      </c>
      <c r="B16" s="68" t="n">
        <v>430361.121284377</v>
      </c>
      <c r="C16" s="70" t="n">
        <v>371791.171922106</v>
      </c>
      <c r="D16" s="69" t="n">
        <v>12.4796736554866</v>
      </c>
    </row>
  </sheetData>
  <mergeCells count="2">
    <mergeCell ref="A1:D1"/>
    <mergeCell ref="B3:C3"/>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J8"/>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5" min="2" style="0" width="24.62"/>
    <col collapsed="false" customWidth="true" hidden="false" outlineLevel="0" max="6" min="6" style="0" width="16.99"/>
    <col collapsed="false" customWidth="true" hidden="false" outlineLevel="0" max="8" min="8" style="0" width="16.74"/>
    <col collapsed="false" customWidth="true" hidden="false" outlineLevel="0" max="11" min="11" style="0" width="21.24"/>
    <col collapsed="false" customWidth="true" hidden="false" outlineLevel="0" max="12" min="12" style="0" width="14.87"/>
    <col collapsed="false" customWidth="true" hidden="false" outlineLevel="0" max="13" min="13" style="0" width="17.5"/>
  </cols>
  <sheetData>
    <row r="1" customFormat="false" ht="39.75" hidden="false" customHeight="true" outlineLevel="0" collapsed="false">
      <c r="A1" s="312" t="s">
        <v>885</v>
      </c>
      <c r="B1" s="312"/>
      <c r="C1" s="312"/>
      <c r="D1" s="312"/>
      <c r="E1" s="312"/>
      <c r="H1" s="71"/>
      <c r="I1" s="71"/>
    </row>
    <row r="2" customFormat="false" ht="24" hidden="false" customHeight="true" outlineLevel="0" collapsed="false">
      <c r="A2" s="64"/>
      <c r="B2" s="15"/>
      <c r="C2" s="15"/>
      <c r="D2" s="552" t="s">
        <v>886</v>
      </c>
      <c r="E2" s="552"/>
    </row>
    <row r="3" customFormat="false" ht="19.5" hidden="false" customHeight="true" outlineLevel="0" collapsed="false">
      <c r="A3" s="553" t="s">
        <v>887</v>
      </c>
      <c r="B3" s="554" t="s">
        <v>453</v>
      </c>
      <c r="C3" s="554"/>
      <c r="D3" s="554"/>
      <c r="E3" s="554"/>
    </row>
    <row r="4" customFormat="false" ht="14.25" hidden="false" customHeight="false" outlineLevel="0" collapsed="false">
      <c r="A4" s="553"/>
      <c r="B4" s="555" t="s">
        <v>888</v>
      </c>
      <c r="C4" s="555" t="s">
        <v>889</v>
      </c>
      <c r="D4" s="556" t="s">
        <v>890</v>
      </c>
      <c r="E4" s="556" t="s">
        <v>891</v>
      </c>
    </row>
    <row r="5" customFormat="false" ht="14.25" hidden="false" customHeight="false" outlineLevel="0" collapsed="false">
      <c r="A5" s="553"/>
      <c r="B5" s="555"/>
      <c r="C5" s="555" t="s">
        <v>892</v>
      </c>
      <c r="D5" s="556"/>
      <c r="E5" s="556"/>
    </row>
    <row r="6" customFormat="false" ht="18" hidden="false" customHeight="true" outlineLevel="0" collapsed="false">
      <c r="A6" s="557" t="s">
        <v>893</v>
      </c>
      <c r="B6" s="558" t="n">
        <v>426409</v>
      </c>
      <c r="C6" s="559" t="n">
        <v>90456</v>
      </c>
      <c r="D6" s="560" t="n">
        <v>231805</v>
      </c>
      <c r="E6" s="560" t="n">
        <v>137952</v>
      </c>
    </row>
    <row r="7" customFormat="false" ht="18" hidden="false" customHeight="true" outlineLevel="0" collapsed="false">
      <c r="A7" s="557" t="s">
        <v>894</v>
      </c>
      <c r="B7" s="559" t="n">
        <v>273689</v>
      </c>
      <c r="C7" s="559" t="n">
        <v>52636</v>
      </c>
      <c r="D7" s="560" t="n">
        <v>135327</v>
      </c>
      <c r="E7" s="560" t="n">
        <v>97834</v>
      </c>
    </row>
    <row r="8" customFormat="false" ht="18" hidden="false" customHeight="true" outlineLevel="0" collapsed="false">
      <c r="A8" s="557" t="s">
        <v>895</v>
      </c>
      <c r="B8" s="559" t="n">
        <v>125859</v>
      </c>
      <c r="C8" s="559" t="n">
        <v>58497</v>
      </c>
      <c r="D8" s="560" t="n">
        <v>64477</v>
      </c>
      <c r="E8" s="560" t="n">
        <v>65456</v>
      </c>
    </row>
    <row r="9" customFormat="false" ht="18" hidden="false" customHeight="true" outlineLevel="0" collapsed="false">
      <c r="A9" s="557" t="s">
        <v>896</v>
      </c>
      <c r="B9" s="559" t="n">
        <v>80646</v>
      </c>
      <c r="C9" s="559" t="n">
        <v>25377</v>
      </c>
      <c r="D9" s="560" t="n">
        <v>53776</v>
      </c>
      <c r="E9" s="561" t="n">
        <v>35884</v>
      </c>
    </row>
    <row r="10" customFormat="false" ht="18" hidden="false" customHeight="true" outlineLevel="0" collapsed="false">
      <c r="A10" s="557" t="s">
        <v>897</v>
      </c>
      <c r="B10" s="559" t="n">
        <v>24238</v>
      </c>
      <c r="C10" s="559" t="n">
        <v>26954</v>
      </c>
      <c r="D10" s="560" t="n">
        <v>3796</v>
      </c>
      <c r="E10" s="561"/>
    </row>
    <row r="11" customFormat="false" ht="18" hidden="false" customHeight="true" outlineLevel="0" collapsed="false">
      <c r="A11" s="557" t="s">
        <v>898</v>
      </c>
      <c r="B11" s="559" t="n">
        <v>11241</v>
      </c>
      <c r="C11" s="559" t="n">
        <v>1958</v>
      </c>
      <c r="D11" s="560" t="n">
        <v>3101</v>
      </c>
      <c r="E11" s="561"/>
    </row>
    <row r="12" customFormat="false" ht="18" hidden="false" customHeight="true" outlineLevel="0" collapsed="false">
      <c r="A12" s="557" t="s">
        <v>899</v>
      </c>
      <c r="B12" s="559" t="n">
        <v>5020</v>
      </c>
      <c r="C12" s="559"/>
      <c r="D12" s="560" t="n">
        <v>2991</v>
      </c>
      <c r="E12" s="561"/>
    </row>
    <row r="13" customFormat="false" ht="18" hidden="false" customHeight="true" outlineLevel="0" collapsed="false">
      <c r="A13" s="557" t="s">
        <v>900</v>
      </c>
      <c r="B13" s="559" t="n">
        <v>1394</v>
      </c>
      <c r="C13" s="559"/>
      <c r="D13" s="560" t="n">
        <v>618</v>
      </c>
      <c r="E13" s="561"/>
    </row>
    <row r="14" customFormat="false" ht="18" hidden="false" customHeight="true" outlineLevel="0" collapsed="false">
      <c r="A14" s="557" t="s">
        <v>901</v>
      </c>
      <c r="B14" s="559" t="n">
        <v>44768</v>
      </c>
      <c r="C14" s="559" t="n">
        <v>5535</v>
      </c>
      <c r="D14" s="560" t="n">
        <v>27416</v>
      </c>
      <c r="E14" s="560" t="n">
        <v>6621</v>
      </c>
    </row>
    <row r="15" customFormat="false" ht="18" hidden="false" customHeight="true" outlineLevel="0" collapsed="false">
      <c r="A15" s="557" t="s">
        <v>902</v>
      </c>
      <c r="B15" s="559" t="n">
        <v>44291</v>
      </c>
      <c r="C15" s="559" t="n">
        <v>23473</v>
      </c>
      <c r="D15" s="560" t="n">
        <v>14808</v>
      </c>
      <c r="E15" s="560" t="n">
        <v>10291</v>
      </c>
    </row>
    <row r="16" customFormat="false" ht="18" hidden="false" customHeight="true" outlineLevel="0" collapsed="false">
      <c r="A16" s="557" t="s">
        <v>903</v>
      </c>
      <c r="B16" s="559" t="n">
        <v>58436</v>
      </c>
      <c r="C16" s="559" t="n">
        <v>0</v>
      </c>
      <c r="D16" s="560" t="n">
        <v>30279</v>
      </c>
      <c r="E16" s="560" t="n">
        <v>17072</v>
      </c>
    </row>
    <row r="17" customFormat="false" ht="18" hidden="false" customHeight="true" outlineLevel="0" collapsed="false">
      <c r="A17" s="557" t="s">
        <v>904</v>
      </c>
      <c r="B17" s="559" t="n">
        <v>0</v>
      </c>
      <c r="C17" s="559" t="n">
        <v>0</v>
      </c>
      <c r="D17" s="560" t="n">
        <v>0</v>
      </c>
      <c r="E17" s="560" t="n">
        <v>0</v>
      </c>
    </row>
    <row r="18" s="432" customFormat="true" ht="18" hidden="false" customHeight="true" outlineLevel="0" collapsed="false">
      <c r="A18" s="562" t="s">
        <v>905</v>
      </c>
      <c r="B18" s="563" t="n">
        <v>159539</v>
      </c>
      <c r="C18" s="563" t="n">
        <v>13950</v>
      </c>
      <c r="D18" s="564" t="n">
        <v>89514</v>
      </c>
      <c r="E18" s="564" t="n">
        <v>39278</v>
      </c>
    </row>
    <row r="19" customFormat="false" ht="18" hidden="false" customHeight="true" outlineLevel="0" collapsed="false">
      <c r="A19" s="557" t="s">
        <v>906</v>
      </c>
      <c r="B19" s="559" t="n">
        <v>3130</v>
      </c>
      <c r="C19" s="559" t="n">
        <v>1628</v>
      </c>
      <c r="D19" s="560" t="n">
        <v>2050</v>
      </c>
      <c r="E19" s="560"/>
    </row>
    <row r="20" customFormat="false" ht="18" hidden="false" customHeight="true" outlineLevel="0" collapsed="false">
      <c r="A20" s="557" t="s">
        <v>907</v>
      </c>
      <c r="B20" s="559" t="n">
        <v>722811</v>
      </c>
      <c r="C20" s="559" t="n">
        <v>155482</v>
      </c>
      <c r="D20" s="560" t="n">
        <v>816022</v>
      </c>
      <c r="E20" s="560" t="n">
        <v>66797</v>
      </c>
    </row>
    <row r="21" customFormat="false" ht="18" hidden="false" customHeight="true" outlineLevel="0" collapsed="false">
      <c r="A21" s="557" t="s">
        <v>908</v>
      </c>
      <c r="B21" s="565" t="n">
        <v>1361</v>
      </c>
      <c r="C21" s="565" t="n">
        <v>1001</v>
      </c>
      <c r="D21" s="566" t="n">
        <v>862</v>
      </c>
      <c r="E21" s="566" t="n">
        <v>4589</v>
      </c>
    </row>
    <row r="22" customFormat="false" ht="14.25" hidden="false" customHeight="false" outlineLevel="0" collapsed="false">
      <c r="A22" s="567"/>
      <c r="B22" s="567"/>
      <c r="C22" s="567"/>
      <c r="D22" s="567"/>
      <c r="E22" s="568"/>
    </row>
    <row r="23" customFormat="false" ht="14.25" hidden="false" customHeight="false" outlineLevel="0" collapsed="false">
      <c r="A23" s="7"/>
      <c r="B23" s="7"/>
      <c r="C23" s="507"/>
      <c r="D23" s="508"/>
      <c r="E23" s="318"/>
      <c r="F23" s="318"/>
    </row>
    <row r="24" customFormat="false" ht="14.25" hidden="false" customHeight="false" outlineLevel="0" collapsed="false">
      <c r="A24" s="538"/>
      <c r="B24" s="538"/>
      <c r="C24" s="538"/>
      <c r="D24" s="538"/>
      <c r="E24" s="538"/>
    </row>
  </sheetData>
  <mergeCells count="10">
    <mergeCell ref="A1:E1"/>
    <mergeCell ref="D2:E2"/>
    <mergeCell ref="A3:A5"/>
    <mergeCell ref="B3:E3"/>
    <mergeCell ref="B4:B5"/>
    <mergeCell ref="C4:C5"/>
    <mergeCell ref="D4:D5"/>
    <mergeCell ref="E4:E5"/>
    <mergeCell ref="A23:B23"/>
    <mergeCell ref="A24:E24"/>
  </mergeCells>
  <printOptions headings="false" gridLines="false" gridLinesSet="true" horizontalCentered="false" verticalCentered="false"/>
  <pageMargins left="0.509722222222222" right="0.75"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23.87"/>
    <col collapsed="false" customWidth="true" hidden="false" outlineLevel="0" max="3" min="3" style="0" width="18.5"/>
    <col collapsed="false" customWidth="true" hidden="false" outlineLevel="0" max="4" min="4" style="0" width="18.62"/>
    <col collapsed="false" customWidth="true" hidden="false" outlineLevel="0" max="5" min="5" style="0" width="17.74"/>
  </cols>
  <sheetData>
    <row r="1" customFormat="false" ht="33" hidden="false" customHeight="true" outlineLevel="0" collapsed="false">
      <c r="A1" s="188" t="s">
        <v>909</v>
      </c>
      <c r="B1" s="188"/>
      <c r="C1" s="188"/>
      <c r="D1" s="188"/>
      <c r="E1" s="188"/>
    </row>
    <row r="2" customFormat="false" ht="12" hidden="false" customHeight="true" outlineLevel="0" collapsed="false">
      <c r="A2" s="189"/>
      <c r="B2" s="189"/>
      <c r="C2" s="189"/>
      <c r="D2" s="189"/>
      <c r="E2" s="189"/>
    </row>
    <row r="3" s="94" customFormat="true" ht="31.5" hidden="false" customHeight="true" outlineLevel="0" collapsed="false">
      <c r="A3" s="91"/>
      <c r="B3" s="95"/>
      <c r="C3" s="95"/>
      <c r="D3" s="569" t="s">
        <v>167</v>
      </c>
      <c r="E3" s="569"/>
    </row>
    <row r="4" customFormat="false" ht="30" hidden="false" customHeight="true" outlineLevel="0" collapsed="false">
      <c r="A4" s="570"/>
      <c r="B4" s="571" t="s">
        <v>888</v>
      </c>
      <c r="C4" s="571" t="s">
        <v>910</v>
      </c>
      <c r="D4" s="572" t="s">
        <v>890</v>
      </c>
      <c r="E4" s="573" t="s">
        <v>891</v>
      </c>
    </row>
    <row r="5" customFormat="false" ht="30" hidden="false" customHeight="true" outlineLevel="0" collapsed="false">
      <c r="A5" s="574" t="s">
        <v>911</v>
      </c>
      <c r="B5" s="571" t="n">
        <v>1753</v>
      </c>
      <c r="C5" s="571" t="n">
        <v>172</v>
      </c>
      <c r="D5" s="571" t="n">
        <v>1278</v>
      </c>
      <c r="E5" s="575" t="n">
        <v>759</v>
      </c>
      <c r="F5" s="71"/>
    </row>
    <row r="6" customFormat="false" ht="30" hidden="false" customHeight="true" outlineLevel="0" collapsed="false">
      <c r="A6" s="576" t="s">
        <v>912</v>
      </c>
      <c r="B6" s="571" t="n">
        <v>196</v>
      </c>
      <c r="C6" s="571" t="n">
        <v>13</v>
      </c>
      <c r="D6" s="571" t="n">
        <v>12</v>
      </c>
      <c r="E6" s="577"/>
    </row>
    <row r="7" customFormat="false" ht="30" hidden="false" customHeight="true" outlineLevel="0" collapsed="false">
      <c r="A7" s="576" t="s">
        <v>913</v>
      </c>
      <c r="B7" s="571" t="n">
        <v>1430</v>
      </c>
      <c r="C7" s="571" t="n">
        <v>133</v>
      </c>
      <c r="D7" s="571" t="n">
        <v>775</v>
      </c>
      <c r="E7" s="577" t="n">
        <v>165</v>
      </c>
    </row>
    <row r="8" customFormat="false" ht="30" hidden="false" customHeight="true" outlineLevel="0" collapsed="false">
      <c r="A8" s="576" t="s">
        <v>914</v>
      </c>
      <c r="B8" s="571" t="n">
        <v>124</v>
      </c>
      <c r="C8" s="571" t="n">
        <v>26</v>
      </c>
      <c r="D8" s="571" t="n">
        <v>412</v>
      </c>
      <c r="E8" s="577" t="n">
        <v>445</v>
      </c>
    </row>
    <row r="9" customFormat="false" ht="30" hidden="false" customHeight="true" outlineLevel="0" collapsed="false">
      <c r="A9" s="576" t="s">
        <v>915</v>
      </c>
      <c r="B9" s="571" t="n">
        <v>3</v>
      </c>
      <c r="C9" s="571"/>
      <c r="D9" s="571" t="n">
        <v>79</v>
      </c>
      <c r="E9" s="577" t="n">
        <v>147</v>
      </c>
    </row>
    <row r="10" customFormat="false" ht="30" hidden="false" customHeight="true" outlineLevel="0" collapsed="false">
      <c r="A10" s="576" t="s">
        <v>916</v>
      </c>
      <c r="B10" s="571"/>
      <c r="C10" s="571"/>
      <c r="D10" s="571" t="n">
        <v>0</v>
      </c>
      <c r="E10" s="577" t="n">
        <v>2</v>
      </c>
    </row>
    <row r="11" customFormat="false" ht="14.25" hidden="false" customHeight="false" outlineLevel="0" collapsed="false">
      <c r="B11" s="578"/>
      <c r="C11" s="578"/>
      <c r="D11" s="578"/>
      <c r="E11" s="578"/>
    </row>
    <row r="12" customFormat="false" ht="14.25" hidden="false" customHeight="false" outlineLevel="0" collapsed="false">
      <c r="B12" s="7"/>
      <c r="C12" s="7"/>
      <c r="D12" s="508"/>
      <c r="E12" s="318"/>
    </row>
    <row r="14" customFormat="false" ht="14.25" hidden="false" customHeight="false" outlineLevel="0" collapsed="false">
      <c r="A14" s="579"/>
      <c r="B14" s="579"/>
      <c r="C14" s="579"/>
      <c r="D14" s="579"/>
      <c r="E14" s="579"/>
    </row>
  </sheetData>
  <mergeCells count="4">
    <mergeCell ref="A1:E1"/>
    <mergeCell ref="D3:E3"/>
    <mergeCell ref="B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3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J2" activeCellId="0" sqref="J2:K2"/>
    </sheetView>
  </sheetViews>
  <sheetFormatPr defaultColWidth="8.99609375" defaultRowHeight="14.25" zeroHeight="false" outlineLevelRow="0" outlineLevelCol="0"/>
  <cols>
    <col collapsed="false" customWidth="true" hidden="false" outlineLevel="0" max="1" min="1" style="31" width="15.37"/>
    <col collapsed="false" customWidth="false" hidden="false" outlineLevel="0" max="2" min="2" style="31" width="8.99"/>
    <col collapsed="false" customWidth="true" hidden="false" outlineLevel="0" max="3" min="3" style="31" width="11.62"/>
    <col collapsed="false" customWidth="false" hidden="false" outlineLevel="0" max="5" min="4" style="31" width="8.99"/>
    <col collapsed="false" customWidth="true" hidden="false" outlineLevel="0" max="6" min="6" style="31" width="9.5"/>
    <col collapsed="false" customWidth="false" hidden="false" outlineLevel="0" max="10" min="7" style="31" width="8.99"/>
    <col collapsed="false" customWidth="true" hidden="false" outlineLevel="0" max="11" min="11" style="31" width="12.24"/>
    <col collapsed="false" customWidth="true" hidden="false" outlineLevel="0" max="12" min="12" style="89" width="10.99"/>
    <col collapsed="false" customWidth="false" hidden="false" outlineLevel="0" max="257" min="13" style="31" width="8.99"/>
  </cols>
  <sheetData>
    <row r="1" s="31" customFormat="true" ht="24.75" hidden="false" customHeight="true" outlineLevel="0" collapsed="false">
      <c r="A1" s="580" t="s">
        <v>917</v>
      </c>
      <c r="B1" s="580"/>
      <c r="C1" s="580"/>
      <c r="D1" s="580"/>
      <c r="E1" s="580"/>
      <c r="F1" s="580"/>
      <c r="G1" s="580"/>
      <c r="H1" s="580"/>
      <c r="I1" s="580"/>
      <c r="J1" s="580"/>
      <c r="K1" s="580"/>
      <c r="L1" s="89"/>
    </row>
    <row r="2" s="94" customFormat="true" ht="37.5" hidden="false" customHeight="true" outlineLevel="0" collapsed="false">
      <c r="J2" s="569" t="s">
        <v>167</v>
      </c>
      <c r="K2" s="569"/>
      <c r="L2" s="95"/>
    </row>
    <row r="3" customFormat="false" ht="15.75" hidden="false" customHeight="false" outlineLevel="0" collapsed="false">
      <c r="A3" s="581"/>
      <c r="B3" s="582" t="s">
        <v>210</v>
      </c>
      <c r="C3" s="582" t="s">
        <v>918</v>
      </c>
      <c r="D3" s="583" t="s">
        <v>919</v>
      </c>
      <c r="E3" s="583" t="s">
        <v>920</v>
      </c>
      <c r="F3" s="583" t="s">
        <v>921</v>
      </c>
      <c r="G3" s="583" t="s">
        <v>922</v>
      </c>
      <c r="H3" s="583" t="s">
        <v>923</v>
      </c>
      <c r="I3" s="583" t="s">
        <v>924</v>
      </c>
      <c r="J3" s="583" t="s">
        <v>925</v>
      </c>
      <c r="K3" s="584" t="s">
        <v>926</v>
      </c>
      <c r="L3" s="584" t="s">
        <v>927</v>
      </c>
      <c r="M3" s="89"/>
    </row>
    <row r="4" customFormat="false" ht="15.75" hidden="false" customHeight="false" outlineLevel="0" collapsed="false">
      <c r="A4" s="585" t="s">
        <v>928</v>
      </c>
      <c r="B4" s="586" t="n">
        <v>1753</v>
      </c>
      <c r="C4" s="586" t="n">
        <v>1002</v>
      </c>
      <c r="D4" s="586" t="n">
        <v>29</v>
      </c>
      <c r="E4" s="586" t="n">
        <v>143</v>
      </c>
      <c r="F4" s="586" t="n">
        <v>279</v>
      </c>
      <c r="G4" s="586" t="n">
        <v>341</v>
      </c>
      <c r="H4" s="586" t="n">
        <v>481</v>
      </c>
      <c r="I4" s="586" t="n">
        <v>257</v>
      </c>
      <c r="J4" s="586" t="n">
        <v>133</v>
      </c>
      <c r="K4" s="587" t="n">
        <v>84</v>
      </c>
      <c r="L4" s="588" t="n">
        <v>6</v>
      </c>
      <c r="M4" s="89"/>
      <c r="N4" s="89"/>
      <c r="O4" s="89"/>
      <c r="P4" s="89"/>
      <c r="Q4" s="89"/>
      <c r="R4" s="89"/>
      <c r="S4" s="89"/>
      <c r="T4" s="89"/>
      <c r="U4" s="89"/>
      <c r="V4" s="89"/>
      <c r="W4" s="89"/>
    </row>
    <row r="5" customFormat="false" ht="15.75" hidden="false" customHeight="false" outlineLevel="0" collapsed="false">
      <c r="A5" s="589" t="s">
        <v>929</v>
      </c>
      <c r="B5" s="586" t="n">
        <v>994</v>
      </c>
      <c r="C5" s="586" t="n">
        <v>597</v>
      </c>
      <c r="D5" s="586" t="n">
        <v>20</v>
      </c>
      <c r="E5" s="586" t="n">
        <v>70</v>
      </c>
      <c r="F5" s="586" t="n">
        <v>142</v>
      </c>
      <c r="G5" s="586" t="n">
        <v>195</v>
      </c>
      <c r="H5" s="586" t="n">
        <v>263</v>
      </c>
      <c r="I5" s="586" t="n">
        <v>150</v>
      </c>
      <c r="J5" s="586" t="n">
        <v>94</v>
      </c>
      <c r="K5" s="587" t="n">
        <v>60</v>
      </c>
      <c r="L5" s="588"/>
      <c r="M5" s="89"/>
    </row>
    <row r="6" customFormat="false" ht="15.75" hidden="false" customHeight="false" outlineLevel="0" collapsed="false">
      <c r="A6" s="585" t="s">
        <v>930</v>
      </c>
      <c r="B6" s="586" t="n">
        <v>597</v>
      </c>
      <c r="C6" s="586"/>
      <c r="D6" s="586" t="n">
        <v>16</v>
      </c>
      <c r="E6" s="586" t="n">
        <v>51</v>
      </c>
      <c r="F6" s="586" t="n">
        <v>114</v>
      </c>
      <c r="G6" s="586" t="n">
        <v>135</v>
      </c>
      <c r="H6" s="590" t="n">
        <v>155</v>
      </c>
      <c r="I6" s="586" t="n">
        <v>78</v>
      </c>
      <c r="J6" s="586" t="n">
        <v>48</v>
      </c>
      <c r="K6" s="587"/>
      <c r="L6" s="588"/>
      <c r="M6" s="89"/>
    </row>
    <row r="7" customFormat="false" ht="15.75" hidden="false" customHeight="false" outlineLevel="0" collapsed="false">
      <c r="A7" s="585" t="s">
        <v>931</v>
      </c>
      <c r="B7" s="586" t="n">
        <v>374</v>
      </c>
      <c r="C7" s="586" t="n">
        <v>190</v>
      </c>
      <c r="D7" s="586"/>
      <c r="E7" s="586"/>
      <c r="F7" s="586"/>
      <c r="G7" s="586" t="n">
        <v>31</v>
      </c>
      <c r="H7" s="586" t="n">
        <v>140</v>
      </c>
      <c r="I7" s="586" t="n">
        <v>102</v>
      </c>
      <c r="J7" s="586" t="n">
        <v>61</v>
      </c>
      <c r="K7" s="587" t="n">
        <v>40</v>
      </c>
      <c r="L7" s="588"/>
      <c r="M7" s="89"/>
    </row>
    <row r="8" customFormat="false" ht="15.75" hidden="false" customHeight="false" outlineLevel="0" collapsed="false">
      <c r="A8" s="585" t="s">
        <v>932</v>
      </c>
      <c r="B8" s="586" t="n">
        <v>397</v>
      </c>
      <c r="C8" s="586" t="n">
        <v>236</v>
      </c>
      <c r="D8" s="586"/>
      <c r="E8" s="586" t="n">
        <v>2</v>
      </c>
      <c r="F8" s="586" t="n">
        <v>53</v>
      </c>
      <c r="G8" s="586" t="n">
        <v>141</v>
      </c>
      <c r="H8" s="586" t="n">
        <v>116</v>
      </c>
      <c r="I8" s="586" t="n">
        <v>42</v>
      </c>
      <c r="J8" s="586" t="n">
        <v>27</v>
      </c>
      <c r="K8" s="587" t="n">
        <v>16</v>
      </c>
      <c r="L8" s="588"/>
      <c r="M8" s="89"/>
    </row>
    <row r="9" customFormat="false" ht="15.75" hidden="false" customHeight="false" outlineLevel="0" collapsed="false">
      <c r="A9" s="585" t="s">
        <v>933</v>
      </c>
      <c r="B9" s="586" t="n">
        <v>216</v>
      </c>
      <c r="C9" s="586" t="n">
        <v>165</v>
      </c>
      <c r="D9" s="586" t="n">
        <v>13</v>
      </c>
      <c r="E9" s="586" t="n">
        <v>68</v>
      </c>
      <c r="F9" s="586" t="n">
        <v>89</v>
      </c>
      <c r="G9" s="586" t="n">
        <v>23</v>
      </c>
      <c r="H9" s="586" t="n">
        <v>7</v>
      </c>
      <c r="I9" s="586" t="n">
        <v>6</v>
      </c>
      <c r="J9" s="586" t="n">
        <v>6</v>
      </c>
      <c r="K9" s="587" t="n">
        <v>4</v>
      </c>
      <c r="L9" s="588"/>
      <c r="M9" s="89"/>
    </row>
    <row r="10" customFormat="false" ht="15.75" hidden="false" customHeight="false" outlineLevel="0" collapsed="false">
      <c r="A10" s="585" t="s">
        <v>934</v>
      </c>
      <c r="B10" s="586" t="n">
        <v>0</v>
      </c>
      <c r="C10" s="586" t="n">
        <v>0</v>
      </c>
      <c r="D10" s="586"/>
      <c r="E10" s="586"/>
      <c r="F10" s="586"/>
      <c r="G10" s="586"/>
      <c r="H10" s="586"/>
      <c r="I10" s="586"/>
      <c r="J10" s="586"/>
      <c r="K10" s="587"/>
      <c r="L10" s="588"/>
      <c r="M10" s="89"/>
    </row>
    <row r="11" customFormat="false" ht="15.75" hidden="false" customHeight="false" outlineLevel="0" collapsed="false">
      <c r="A11" s="585" t="s">
        <v>935</v>
      </c>
      <c r="B11" s="586" t="n">
        <v>7</v>
      </c>
      <c r="C11" s="586" t="n">
        <v>6</v>
      </c>
      <c r="D11" s="586" t="n">
        <v>7</v>
      </c>
      <c r="E11" s="586"/>
      <c r="F11" s="586"/>
      <c r="G11" s="586"/>
      <c r="H11" s="586"/>
      <c r="I11" s="586"/>
      <c r="J11" s="586"/>
      <c r="K11" s="587"/>
      <c r="L11" s="588"/>
      <c r="M11" s="89"/>
    </row>
    <row r="12" customFormat="false" ht="15.75" hidden="false" customHeight="false" outlineLevel="0" collapsed="false">
      <c r="A12" s="589" t="s">
        <v>936</v>
      </c>
      <c r="B12" s="586" t="n">
        <v>759</v>
      </c>
      <c r="C12" s="586" t="n">
        <v>405</v>
      </c>
      <c r="D12" s="586" t="n">
        <v>9</v>
      </c>
      <c r="E12" s="586" t="n">
        <v>73</v>
      </c>
      <c r="F12" s="586" t="n">
        <v>137</v>
      </c>
      <c r="G12" s="586" t="n">
        <v>146</v>
      </c>
      <c r="H12" s="586" t="n">
        <v>218</v>
      </c>
      <c r="I12" s="586" t="n">
        <v>107</v>
      </c>
      <c r="J12" s="586" t="n">
        <v>39</v>
      </c>
      <c r="K12" s="587" t="n">
        <v>24</v>
      </c>
      <c r="L12" s="588" t="n">
        <v>6</v>
      </c>
      <c r="M12" s="89"/>
    </row>
    <row r="13" customFormat="false" ht="15.75" hidden="false" customHeight="false" outlineLevel="0" collapsed="false">
      <c r="A13" s="585" t="s">
        <v>930</v>
      </c>
      <c r="B13" s="586" t="n">
        <v>405</v>
      </c>
      <c r="C13" s="586"/>
      <c r="D13" s="586" t="n">
        <v>8</v>
      </c>
      <c r="E13" s="586" t="n">
        <v>55</v>
      </c>
      <c r="F13" s="586" t="n">
        <v>110</v>
      </c>
      <c r="G13" s="586" t="n">
        <v>82</v>
      </c>
      <c r="H13" s="586" t="n">
        <v>89</v>
      </c>
      <c r="I13" s="586" t="n">
        <v>44</v>
      </c>
      <c r="J13" s="586" t="n">
        <v>15</v>
      </c>
      <c r="K13" s="587"/>
      <c r="L13" s="588" t="n">
        <v>2</v>
      </c>
      <c r="M13" s="89"/>
    </row>
    <row r="14" customFormat="false" ht="15.75" hidden="false" customHeight="false" outlineLevel="0" collapsed="false">
      <c r="A14" s="585" t="s">
        <v>931</v>
      </c>
      <c r="B14" s="586" t="n">
        <v>372</v>
      </c>
      <c r="C14" s="586" t="n">
        <v>159</v>
      </c>
      <c r="D14" s="586"/>
      <c r="E14" s="586"/>
      <c r="F14" s="586"/>
      <c r="G14" s="586" t="n">
        <v>57</v>
      </c>
      <c r="H14" s="586" t="n">
        <v>158</v>
      </c>
      <c r="I14" s="586" t="n">
        <v>99</v>
      </c>
      <c r="J14" s="586" t="n">
        <v>35</v>
      </c>
      <c r="K14" s="587" t="n">
        <v>17</v>
      </c>
      <c r="L14" s="588" t="n">
        <v>6</v>
      </c>
      <c r="M14" s="89"/>
    </row>
    <row r="15" customFormat="false" ht="15.75" hidden="false" customHeight="false" outlineLevel="0" collapsed="false">
      <c r="A15" s="585" t="s">
        <v>932</v>
      </c>
      <c r="B15" s="586" t="n">
        <v>210</v>
      </c>
      <c r="C15" s="586" t="n">
        <v>124</v>
      </c>
      <c r="D15" s="586"/>
      <c r="E15" s="586" t="n">
        <v>3</v>
      </c>
      <c r="F15" s="586" t="n">
        <v>51</v>
      </c>
      <c r="G15" s="586" t="n">
        <v>81</v>
      </c>
      <c r="H15" s="586" t="n">
        <v>59</v>
      </c>
      <c r="I15" s="586" t="n">
        <v>7</v>
      </c>
      <c r="J15" s="586" t="n">
        <v>4</v>
      </c>
      <c r="K15" s="587" t="n">
        <v>5</v>
      </c>
      <c r="L15" s="588"/>
      <c r="M15" s="89"/>
    </row>
    <row r="16" customFormat="false" ht="15.75" hidden="false" customHeight="false" outlineLevel="0" collapsed="false">
      <c r="A16" s="585" t="s">
        <v>933</v>
      </c>
      <c r="B16" s="586" t="n">
        <v>177</v>
      </c>
      <c r="C16" s="586" t="n">
        <v>122</v>
      </c>
      <c r="D16" s="586" t="n">
        <v>9</v>
      </c>
      <c r="E16" s="586" t="n">
        <v>70</v>
      </c>
      <c r="F16" s="586" t="n">
        <v>86</v>
      </c>
      <c r="G16" s="586" t="n">
        <v>8</v>
      </c>
      <c r="H16" s="586" t="n">
        <v>1</v>
      </c>
      <c r="I16" s="586" t="n">
        <v>1</v>
      </c>
      <c r="J16" s="586"/>
      <c r="K16" s="587" t="n">
        <v>2</v>
      </c>
      <c r="L16" s="588"/>
      <c r="M16" s="89"/>
    </row>
    <row r="17" customFormat="false" ht="15.75" hidden="false" customHeight="false" outlineLevel="0" collapsed="false">
      <c r="A17" s="585" t="s">
        <v>934</v>
      </c>
      <c r="B17" s="586"/>
      <c r="C17" s="586"/>
      <c r="D17" s="586"/>
      <c r="E17" s="586"/>
      <c r="F17" s="586"/>
      <c r="G17" s="586"/>
      <c r="H17" s="586"/>
      <c r="I17" s="586"/>
      <c r="J17" s="586"/>
      <c r="K17" s="587"/>
      <c r="L17" s="588"/>
      <c r="M17" s="89"/>
    </row>
    <row r="18" customFormat="false" ht="15.75" hidden="false" customHeight="false" outlineLevel="0" collapsed="false">
      <c r="A18" s="585" t="s">
        <v>935</v>
      </c>
      <c r="B18" s="586"/>
      <c r="C18" s="586"/>
      <c r="D18" s="586"/>
      <c r="E18" s="586"/>
      <c r="F18" s="586"/>
      <c r="G18" s="586"/>
      <c r="H18" s="586"/>
      <c r="I18" s="586"/>
      <c r="J18" s="586"/>
      <c r="K18" s="587"/>
      <c r="L18" s="588"/>
      <c r="M18" s="89"/>
    </row>
    <row r="19" customFormat="false" ht="14.25" hidden="false" customHeight="false" outlineLevel="0" collapsed="false">
      <c r="A19" s="585" t="s">
        <v>937</v>
      </c>
      <c r="B19" s="586" t="n">
        <v>1278</v>
      </c>
      <c r="C19" s="586" t="n">
        <v>1053</v>
      </c>
      <c r="D19" s="586" t="n">
        <v>3</v>
      </c>
      <c r="E19" s="586" t="n">
        <v>4</v>
      </c>
      <c r="F19" s="586" t="n">
        <v>222</v>
      </c>
      <c r="G19" s="586" t="n">
        <v>343</v>
      </c>
      <c r="H19" s="586" t="n">
        <v>359</v>
      </c>
      <c r="I19" s="586" t="n">
        <v>150</v>
      </c>
      <c r="J19" s="586" t="n">
        <v>163</v>
      </c>
      <c r="K19" s="587" t="n">
        <v>34</v>
      </c>
      <c r="L19" s="588"/>
      <c r="M19" s="89"/>
    </row>
    <row r="20" customFormat="false" ht="15.75" hidden="false" customHeight="false" outlineLevel="0" collapsed="false">
      <c r="A20" s="585" t="s">
        <v>930</v>
      </c>
      <c r="B20" s="586" t="n">
        <v>1053</v>
      </c>
      <c r="C20" s="586"/>
      <c r="D20" s="586" t="n">
        <v>3</v>
      </c>
      <c r="E20" s="586" t="n">
        <v>4</v>
      </c>
      <c r="F20" s="586" t="n">
        <v>209</v>
      </c>
      <c r="G20" s="586" t="n">
        <v>306</v>
      </c>
      <c r="H20" s="586" t="n">
        <v>282</v>
      </c>
      <c r="I20" s="586" t="n">
        <v>120</v>
      </c>
      <c r="J20" s="586" t="n">
        <v>129</v>
      </c>
      <c r="K20" s="587"/>
      <c r="L20" s="588"/>
      <c r="M20" s="89"/>
    </row>
    <row r="21" customFormat="false" ht="15.75" hidden="false" customHeight="false" outlineLevel="0" collapsed="false">
      <c r="A21" s="585" t="s">
        <v>938</v>
      </c>
      <c r="B21" s="586" t="n">
        <v>12</v>
      </c>
      <c r="C21" s="586" t="n">
        <v>8</v>
      </c>
      <c r="D21" s="586"/>
      <c r="E21" s="586"/>
      <c r="F21" s="586" t="n">
        <v>1</v>
      </c>
      <c r="G21" s="586" t="n">
        <v>2</v>
      </c>
      <c r="H21" s="586" t="n">
        <v>6</v>
      </c>
      <c r="I21" s="586" t="n">
        <v>2</v>
      </c>
      <c r="J21" s="586" t="n">
        <v>1</v>
      </c>
      <c r="K21" s="587"/>
      <c r="L21" s="588"/>
      <c r="M21" s="89"/>
    </row>
    <row r="22" customFormat="false" ht="15.75" hidden="false" customHeight="false" outlineLevel="0" collapsed="false">
      <c r="A22" s="585" t="s">
        <v>939</v>
      </c>
      <c r="B22" s="586" t="n">
        <v>989</v>
      </c>
      <c r="C22" s="586" t="n">
        <v>813</v>
      </c>
      <c r="D22" s="591"/>
      <c r="E22" s="586"/>
      <c r="F22" s="586" t="n">
        <v>85</v>
      </c>
      <c r="G22" s="586" t="n">
        <v>270</v>
      </c>
      <c r="H22" s="586" t="n">
        <v>328</v>
      </c>
      <c r="I22" s="586" t="n">
        <v>138</v>
      </c>
      <c r="J22" s="586" t="n">
        <v>145</v>
      </c>
      <c r="K22" s="587" t="n">
        <v>23</v>
      </c>
      <c r="L22" s="588"/>
      <c r="M22" s="89"/>
    </row>
    <row r="23" customFormat="false" ht="15.75" hidden="false" customHeight="false" outlineLevel="0" collapsed="false">
      <c r="A23" s="585" t="s">
        <v>940</v>
      </c>
      <c r="B23" s="586" t="n">
        <v>277</v>
      </c>
      <c r="C23" s="586" t="n">
        <v>232</v>
      </c>
      <c r="D23" s="586" t="n">
        <v>3</v>
      </c>
      <c r="E23" s="586" t="n">
        <v>4</v>
      </c>
      <c r="F23" s="586" t="n">
        <v>136</v>
      </c>
      <c r="G23" s="586" t="n">
        <v>71</v>
      </c>
      <c r="H23" s="586" t="n">
        <v>25</v>
      </c>
      <c r="I23" s="586" t="n">
        <v>10</v>
      </c>
      <c r="J23" s="586" t="n">
        <v>17</v>
      </c>
      <c r="K23" s="587" t="n">
        <v>11</v>
      </c>
      <c r="L23" s="588"/>
      <c r="M23" s="89"/>
    </row>
    <row r="24" customFormat="false" ht="15.75" hidden="false" customHeight="false" outlineLevel="0" collapsed="false">
      <c r="A24" s="585" t="s">
        <v>941</v>
      </c>
      <c r="B24" s="586" t="n">
        <v>0</v>
      </c>
      <c r="C24" s="586" t="n">
        <v>0</v>
      </c>
      <c r="D24" s="586"/>
      <c r="E24" s="586"/>
      <c r="F24" s="586"/>
      <c r="G24" s="586"/>
      <c r="H24" s="586"/>
      <c r="I24" s="586"/>
      <c r="J24" s="586"/>
      <c r="K24" s="587"/>
      <c r="L24" s="588"/>
      <c r="M24" s="89"/>
    </row>
    <row r="25" customFormat="false" ht="15.75" hidden="false" customHeight="false" outlineLevel="0" collapsed="false">
      <c r="A25" s="585" t="s">
        <v>935</v>
      </c>
      <c r="B25" s="586" t="n">
        <v>0</v>
      </c>
      <c r="C25" s="586" t="n">
        <v>0</v>
      </c>
      <c r="D25" s="586" t="n">
        <v>0</v>
      </c>
      <c r="E25" s="586"/>
      <c r="F25" s="586"/>
      <c r="G25" s="586"/>
      <c r="H25" s="586"/>
      <c r="I25" s="586"/>
      <c r="J25" s="586"/>
      <c r="K25" s="587"/>
      <c r="L25" s="588"/>
      <c r="M25" s="89"/>
    </row>
    <row r="26" customFormat="false" ht="14.25" hidden="false" customHeight="false" outlineLevel="0" collapsed="false">
      <c r="L26" s="31"/>
    </row>
    <row r="27" customFormat="false" ht="14.25" hidden="false" customHeight="false" outlineLevel="0" collapsed="false">
      <c r="L27" s="31"/>
    </row>
    <row r="28" customFormat="false" ht="14.25" hidden="false" customHeight="false" outlineLevel="0" collapsed="false">
      <c r="L28" s="31"/>
    </row>
    <row r="29" customFormat="false" ht="15.75" hidden="false" customHeight="false" outlineLevel="0" collapsed="false">
      <c r="A29" s="592"/>
      <c r="B29" s="592"/>
      <c r="C29" s="592"/>
      <c r="D29" s="592"/>
      <c r="E29" s="592"/>
      <c r="F29" s="592"/>
      <c r="G29" s="592"/>
      <c r="H29" s="592"/>
      <c r="I29" s="592"/>
      <c r="J29" s="592"/>
      <c r="L29" s="31"/>
    </row>
    <row r="30" customFormat="false" ht="14.25" hidden="false" customHeight="false" outlineLevel="0" collapsed="false">
      <c r="L30" s="31"/>
    </row>
    <row r="31" customFormat="false" ht="14.25" hidden="false" customHeight="false" outlineLevel="0" collapsed="false">
      <c r="L31" s="31"/>
    </row>
    <row r="32" customFormat="false" ht="14.25" hidden="false" customHeight="false" outlineLevel="0" collapsed="false">
      <c r="L32" s="31"/>
    </row>
    <row r="33" customFormat="false" ht="14.25" hidden="false" customHeight="false" outlineLevel="0" collapsed="false">
      <c r="L33" s="31"/>
    </row>
    <row r="34" customFormat="false" ht="14.25" hidden="false" customHeight="false" outlineLevel="0" collapsed="false">
      <c r="L34" s="31"/>
    </row>
    <row r="35" customFormat="false" ht="14.25" hidden="false" customHeight="false" outlineLevel="0" collapsed="false">
      <c r="L35" s="31"/>
    </row>
  </sheetData>
  <mergeCells count="2">
    <mergeCell ref="A1:K1"/>
    <mergeCell ref="J2:K2"/>
  </mergeCells>
  <printOptions headings="false" gridLines="false" gridLinesSet="true" horizontalCentered="false" verticalCentered="false"/>
  <pageMargins left="0.747916666666667" right="0.4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4" min="4" style="0" width="19.74"/>
    <col collapsed="false" customWidth="true" hidden="false" outlineLevel="0" max="5" min="5" style="0" width="19.24"/>
    <col collapsed="false" customWidth="true" hidden="false" outlineLevel="0" max="6" min="6" style="0" width="20.5"/>
  </cols>
  <sheetData>
    <row r="1" customFormat="false" ht="22.5" hidden="false" customHeight="false" outlineLevel="0" collapsed="false">
      <c r="B1" s="445" t="s">
        <v>942</v>
      </c>
      <c r="C1" s="445"/>
      <c r="D1" s="445"/>
      <c r="E1" s="445"/>
      <c r="F1" s="445"/>
    </row>
    <row r="2" customFormat="false" ht="18.75" hidden="false" customHeight="false" outlineLevel="0" collapsed="false">
      <c r="B2" s="190" t="s">
        <v>943</v>
      </c>
      <c r="C2" s="593" t="n">
        <v>2013</v>
      </c>
      <c r="D2" s="593"/>
      <c r="E2" s="593"/>
      <c r="F2" s="593"/>
    </row>
    <row r="3" customFormat="false" ht="24.95" hidden="false" customHeight="true" outlineLevel="0" collapsed="false">
      <c r="B3" s="190"/>
      <c r="C3" s="594" t="s">
        <v>944</v>
      </c>
      <c r="D3" s="594" t="s">
        <v>945</v>
      </c>
      <c r="E3" s="595" t="s">
        <v>946</v>
      </c>
      <c r="F3" s="595" t="s">
        <v>947</v>
      </c>
    </row>
    <row r="4" customFormat="false" ht="24.95" hidden="false" customHeight="true" outlineLevel="0" collapsed="false">
      <c r="B4" s="596" t="s">
        <v>210</v>
      </c>
      <c r="C4" s="596" t="n">
        <v>186</v>
      </c>
      <c r="D4" s="596" t="n">
        <v>6836</v>
      </c>
      <c r="E4" s="596" t="n">
        <v>862</v>
      </c>
      <c r="F4" s="597" t="n">
        <v>732</v>
      </c>
    </row>
    <row r="5" customFormat="false" ht="24.95" hidden="false" customHeight="true" outlineLevel="0" collapsed="false">
      <c r="B5" s="598" t="s">
        <v>948</v>
      </c>
      <c r="C5" s="599" t="n">
        <v>52</v>
      </c>
      <c r="D5" s="599" t="n">
        <v>2215</v>
      </c>
      <c r="E5" s="600" t="n">
        <v>224</v>
      </c>
      <c r="F5" s="595" t="n">
        <v>191</v>
      </c>
    </row>
    <row r="6" customFormat="false" ht="24.95" hidden="false" customHeight="true" outlineLevel="0" collapsed="false">
      <c r="B6" s="598" t="s">
        <v>949</v>
      </c>
      <c r="C6" s="599" t="n">
        <v>38</v>
      </c>
      <c r="D6" s="599" t="n">
        <v>1592</v>
      </c>
      <c r="E6" s="600" t="n">
        <v>159</v>
      </c>
      <c r="F6" s="595" t="n">
        <v>134</v>
      </c>
    </row>
    <row r="7" customFormat="false" ht="24.95" hidden="false" customHeight="true" outlineLevel="0" collapsed="false">
      <c r="B7" s="598" t="s">
        <v>950</v>
      </c>
      <c r="C7" s="599" t="n">
        <v>30</v>
      </c>
      <c r="D7" s="599" t="n">
        <v>999</v>
      </c>
      <c r="E7" s="600" t="n">
        <v>129</v>
      </c>
      <c r="F7" s="595" t="n">
        <v>117</v>
      </c>
    </row>
    <row r="8" customFormat="false" ht="24.95" hidden="false" customHeight="true" outlineLevel="0" collapsed="false">
      <c r="B8" s="596" t="s">
        <v>951</v>
      </c>
      <c r="C8" s="601" t="n">
        <v>25</v>
      </c>
      <c r="D8" s="601" t="n">
        <v>733</v>
      </c>
      <c r="E8" s="602" t="n">
        <v>119</v>
      </c>
      <c r="F8" s="595" t="n">
        <v>94</v>
      </c>
    </row>
    <row r="9" customFormat="false" ht="24.95" hidden="false" customHeight="true" outlineLevel="0" collapsed="false">
      <c r="B9" s="598" t="s">
        <v>952</v>
      </c>
      <c r="C9" s="599" t="n">
        <v>26</v>
      </c>
      <c r="D9" s="599" t="n">
        <v>768</v>
      </c>
      <c r="E9" s="600" t="n">
        <v>118</v>
      </c>
      <c r="F9" s="595" t="n">
        <v>101</v>
      </c>
    </row>
    <row r="10" customFormat="false" ht="24.95" hidden="false" customHeight="true" outlineLevel="0" collapsed="false">
      <c r="B10" s="598" t="s">
        <v>953</v>
      </c>
      <c r="C10" s="599" t="n">
        <v>15</v>
      </c>
      <c r="D10" s="599" t="n">
        <v>529</v>
      </c>
      <c r="E10" s="600" t="n">
        <v>113</v>
      </c>
      <c r="F10" s="595" t="n">
        <v>95</v>
      </c>
    </row>
    <row r="13" customFormat="false" ht="18.75" hidden="false" customHeight="false" outlineLevel="0" collapsed="false">
      <c r="A13" s="603"/>
      <c r="B13" s="603"/>
      <c r="C13" s="603"/>
      <c r="D13" s="603"/>
      <c r="E13" s="603"/>
      <c r="F13" s="603"/>
    </row>
  </sheetData>
  <mergeCells count="4">
    <mergeCell ref="B1:F1"/>
    <mergeCell ref="B2:B3"/>
    <mergeCell ref="C2:F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31.36"/>
    <col collapsed="false" customWidth="true" hidden="false" outlineLevel="0" max="3" min="3" style="0" width="14.74"/>
    <col collapsed="false" customWidth="true" hidden="false" outlineLevel="0" max="4" min="4" style="0" width="9.75"/>
    <col collapsed="false" customWidth="true" hidden="false" outlineLevel="0" max="5" min="5" style="0" width="10.74"/>
    <col collapsed="false" customWidth="true" hidden="false" outlineLevel="0" max="6" min="6" style="0" width="13.49"/>
  </cols>
  <sheetData>
    <row r="3" customFormat="false" ht="21.75" hidden="false" customHeight="true" outlineLevel="0" collapsed="false">
      <c r="B3" s="445" t="s">
        <v>954</v>
      </c>
      <c r="C3" s="445"/>
    </row>
    <row r="5" s="16" customFormat="true" ht="24.95" hidden="false" customHeight="true" outlineLevel="0" collapsed="false">
      <c r="B5" s="62"/>
      <c r="C5" s="322" t="s">
        <v>453</v>
      </c>
    </row>
    <row r="6" s="16" customFormat="true" ht="24.95" hidden="false" customHeight="true" outlineLevel="0" collapsed="false">
      <c r="B6" s="67" t="s">
        <v>955</v>
      </c>
      <c r="C6" s="66" t="n">
        <v>5172</v>
      </c>
    </row>
    <row r="7" s="16" customFormat="true" ht="24.95" hidden="false" customHeight="true" outlineLevel="0" collapsed="false">
      <c r="B7" s="604" t="s">
        <v>956</v>
      </c>
      <c r="C7" s="66" t="n">
        <v>397</v>
      </c>
    </row>
    <row r="8" s="16" customFormat="true" ht="24.95" hidden="false" customHeight="true" outlineLevel="0" collapsed="false">
      <c r="B8" s="20" t="s">
        <v>957</v>
      </c>
      <c r="C8" s="66" t="n">
        <v>7118</v>
      </c>
    </row>
    <row r="9" s="16" customFormat="true" ht="24.95" hidden="false" customHeight="true" outlineLevel="0" collapsed="false">
      <c r="B9" s="20" t="s">
        <v>958</v>
      </c>
      <c r="C9" s="279" t="n">
        <v>3226</v>
      </c>
    </row>
    <row r="10" s="16" customFormat="true" ht="24.95" hidden="false" customHeight="true" outlineLevel="0" collapsed="false">
      <c r="B10" s="62" t="s">
        <v>959</v>
      </c>
      <c r="C10" s="605" t="n">
        <v>2205</v>
      </c>
    </row>
    <row r="11" s="16" customFormat="true" ht="24.95" hidden="false" customHeight="true" outlineLevel="0" collapsed="false">
      <c r="B11" s="280" t="s">
        <v>960</v>
      </c>
      <c r="C11" s="605" t="n">
        <v>180</v>
      </c>
    </row>
    <row r="12" s="16" customFormat="true" ht="24.95" hidden="false" customHeight="true" outlineLevel="0" collapsed="false">
      <c r="B12" s="62" t="s">
        <v>961</v>
      </c>
      <c r="C12" s="66" t="n">
        <v>2025</v>
      </c>
    </row>
    <row r="13" customFormat="false" ht="21.95" hidden="false" customHeight="true" outlineLevel="0" collapsed="false"/>
    <row r="14" customFormat="false" ht="21.95" hidden="false" customHeight="true" outlineLevel="0" collapsed="false">
      <c r="B14" s="301" t="s">
        <v>962</v>
      </c>
    </row>
    <row r="15" customFormat="false" ht="20.1" hidden="false" customHeight="true" outlineLevel="0" collapsed="false">
      <c r="B15" s="301" t="s">
        <v>963</v>
      </c>
    </row>
    <row r="16" customFormat="false" ht="20.1" hidden="false" customHeight="true" outlineLevel="0" collapsed="false"/>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5"/>
    <col collapsed="false" customWidth="true" hidden="false" outlineLevel="0" max="2" min="2" style="0" width="40.12"/>
    <col collapsed="false" customWidth="true" hidden="false" outlineLevel="0" max="3" min="3" style="0" width="9.99"/>
    <col collapsed="false" customWidth="true" hidden="false" outlineLevel="0" max="4" min="4" style="0" width="13.24"/>
  </cols>
  <sheetData>
    <row r="1" customFormat="false" ht="24" hidden="false" customHeight="true" outlineLevel="0" collapsed="false">
      <c r="B1" s="606" t="s">
        <v>964</v>
      </c>
      <c r="C1" s="606"/>
      <c r="D1" s="71"/>
      <c r="E1" s="71"/>
      <c r="F1" s="71"/>
    </row>
    <row r="2" customFormat="false" ht="20.25" hidden="false" customHeight="true" outlineLevel="0" collapsed="false">
      <c r="B2" s="31"/>
      <c r="C2" s="31"/>
      <c r="D2" s="607"/>
      <c r="E2" s="607"/>
      <c r="F2" s="71"/>
    </row>
    <row r="3" customFormat="false" ht="27" hidden="false" customHeight="true" outlineLevel="0" collapsed="false">
      <c r="B3" s="608"/>
      <c r="C3" s="609" t="s">
        <v>353</v>
      </c>
      <c r="D3" s="610" t="s">
        <v>453</v>
      </c>
      <c r="E3" s="611"/>
      <c r="F3" s="71"/>
    </row>
    <row r="4" s="16" customFormat="true" ht="21.95" hidden="false" customHeight="true" outlineLevel="0" collapsed="false">
      <c r="B4" s="62" t="s">
        <v>965</v>
      </c>
      <c r="C4" s="66" t="s">
        <v>71</v>
      </c>
      <c r="D4" s="612" t="n">
        <v>9032.56</v>
      </c>
      <c r="E4" s="613"/>
      <c r="F4" s="115"/>
    </row>
    <row r="5" s="16" customFormat="true" ht="21.95" hidden="false" customHeight="true" outlineLevel="0" collapsed="false">
      <c r="B5" s="280" t="s">
        <v>966</v>
      </c>
      <c r="C5" s="66" t="s">
        <v>71</v>
      </c>
      <c r="D5" s="612" t="n">
        <v>2682.9</v>
      </c>
      <c r="E5" s="614"/>
      <c r="F5" s="115"/>
      <c r="G5" s="115"/>
    </row>
    <row r="6" s="16" customFormat="true" ht="21.95" hidden="false" customHeight="true" outlineLevel="0" collapsed="false">
      <c r="B6" s="280" t="s">
        <v>967</v>
      </c>
      <c r="C6" s="66" t="s">
        <v>71</v>
      </c>
      <c r="D6" s="612" t="n">
        <v>25</v>
      </c>
      <c r="E6" s="614"/>
      <c r="F6" s="115"/>
    </row>
    <row r="7" s="16" customFormat="true" ht="21.95" hidden="false" customHeight="true" outlineLevel="0" collapsed="false">
      <c r="B7" s="62" t="s">
        <v>968</v>
      </c>
      <c r="C7" s="66" t="s">
        <v>71</v>
      </c>
      <c r="D7" s="612" t="n">
        <v>401.6</v>
      </c>
      <c r="E7" s="614"/>
      <c r="F7" s="115"/>
    </row>
    <row r="8" s="16" customFormat="true" ht="21.95" hidden="false" customHeight="true" outlineLevel="0" collapsed="false">
      <c r="B8" s="62" t="s">
        <v>969</v>
      </c>
      <c r="C8" s="66" t="s">
        <v>71</v>
      </c>
      <c r="D8" s="612" t="n">
        <v>9.4</v>
      </c>
      <c r="E8" s="615"/>
      <c r="F8" s="115"/>
    </row>
    <row r="9" s="16" customFormat="true" ht="21.95" hidden="false" customHeight="true" outlineLevel="0" collapsed="false">
      <c r="B9" s="62" t="s">
        <v>970</v>
      </c>
      <c r="C9" s="66" t="s">
        <v>71</v>
      </c>
      <c r="D9" s="616" t="n">
        <v>1735.1</v>
      </c>
      <c r="E9" s="615"/>
      <c r="F9" s="115"/>
    </row>
    <row r="10" s="16" customFormat="true" ht="21.95" hidden="false" customHeight="true" outlineLevel="0" collapsed="false">
      <c r="B10" s="62" t="s">
        <v>971</v>
      </c>
      <c r="C10" s="66" t="s">
        <v>71</v>
      </c>
      <c r="D10" s="616" t="n">
        <v>511.8</v>
      </c>
      <c r="E10" s="615"/>
      <c r="F10" s="115"/>
    </row>
    <row r="11" s="16" customFormat="true" ht="21.95" hidden="false" customHeight="true" outlineLevel="0" collapsed="false">
      <c r="B11" s="280" t="s">
        <v>972</v>
      </c>
      <c r="C11" s="66" t="s">
        <v>71</v>
      </c>
      <c r="D11" s="612" t="n">
        <v>588.3</v>
      </c>
      <c r="E11" s="615"/>
      <c r="F11" s="115"/>
    </row>
    <row r="12" s="16" customFormat="true" ht="21.95" hidden="false" customHeight="true" outlineLevel="0" collapsed="false">
      <c r="B12" s="280" t="s">
        <v>973</v>
      </c>
      <c r="C12" s="66" t="s">
        <v>71</v>
      </c>
      <c r="D12" s="612" t="n">
        <v>515.4</v>
      </c>
      <c r="E12" s="615"/>
      <c r="F12" s="115"/>
    </row>
    <row r="13" s="16" customFormat="true" ht="21.95" hidden="false" customHeight="true" outlineLevel="0" collapsed="false">
      <c r="B13" s="280" t="s">
        <v>974</v>
      </c>
      <c r="C13" s="66" t="s">
        <v>71</v>
      </c>
      <c r="D13" s="612" t="n">
        <v>5317.7</v>
      </c>
      <c r="E13" s="615"/>
      <c r="F13" s="115"/>
    </row>
    <row r="14" s="617" customFormat="true" ht="21.95" hidden="false" customHeight="true" outlineLevel="0" collapsed="false">
      <c r="B14" s="618" t="s">
        <v>975</v>
      </c>
      <c r="C14" s="619" t="s">
        <v>71</v>
      </c>
      <c r="D14" s="612" t="n">
        <v>322.1</v>
      </c>
      <c r="E14" s="615"/>
      <c r="F14" s="186"/>
    </row>
    <row r="15" s="617" customFormat="true" ht="21.95" hidden="false" customHeight="true" outlineLevel="0" collapsed="false">
      <c r="B15" s="618" t="s">
        <v>976</v>
      </c>
      <c r="C15" s="619" t="s">
        <v>71</v>
      </c>
      <c r="D15" s="612" t="n">
        <v>295.5</v>
      </c>
      <c r="E15" s="615"/>
      <c r="F15" s="186"/>
    </row>
    <row r="16" s="16" customFormat="true" ht="21.95" hidden="false" customHeight="true" outlineLevel="0" collapsed="false">
      <c r="B16" s="280" t="s">
        <v>977</v>
      </c>
      <c r="C16" s="66" t="s">
        <v>71</v>
      </c>
      <c r="D16" s="279" t="n">
        <v>121.56</v>
      </c>
      <c r="E16" s="620"/>
      <c r="F16" s="620"/>
      <c r="G16" s="620"/>
      <c r="H16" s="115"/>
      <c r="I16" s="115"/>
      <c r="J16" s="115"/>
    </row>
    <row r="17" s="11" customFormat="true" ht="21.95" hidden="false" customHeight="true" outlineLevel="0" collapsed="false">
      <c r="B17" s="280" t="s">
        <v>978</v>
      </c>
      <c r="C17" s="66" t="s">
        <v>71</v>
      </c>
      <c r="D17" s="621" t="n">
        <v>121.56</v>
      </c>
      <c r="E17" s="202"/>
      <c r="F17" s="202"/>
    </row>
    <row r="18" s="16" customFormat="true" ht="21.95" hidden="false" customHeight="true" outlineLevel="0" collapsed="false">
      <c r="B18" s="622" t="s">
        <v>979</v>
      </c>
      <c r="C18" s="623" t="s">
        <v>809</v>
      </c>
      <c r="D18" s="279" t="n">
        <v>142458</v>
      </c>
      <c r="E18" s="115"/>
      <c r="F18" s="115"/>
    </row>
    <row r="19" s="16" customFormat="true" ht="56.25" hidden="false" customHeight="true" outlineLevel="0" collapsed="false">
      <c r="B19" s="622" t="s">
        <v>980</v>
      </c>
      <c r="C19" s="624" t="s">
        <v>981</v>
      </c>
      <c r="D19" s="477" t="n">
        <v>560</v>
      </c>
    </row>
    <row r="20" customFormat="false" ht="14.25" hidden="false" customHeight="false" outlineLevel="0" collapsed="false">
      <c r="B20" s="71"/>
      <c r="C20" s="7"/>
    </row>
    <row r="21" customFormat="false" ht="18.75" hidden="false" customHeight="true" outlineLevel="0" collapsed="false">
      <c r="B21" s="325" t="s">
        <v>982</v>
      </c>
      <c r="C21" s="325"/>
    </row>
    <row r="23" customFormat="false" ht="14.25" hidden="false" customHeight="false" outlineLevel="0" collapsed="false">
      <c r="B23" s="89"/>
      <c r="C23" s="83"/>
    </row>
  </sheetData>
  <mergeCells count="3">
    <mergeCell ref="B1:C1"/>
    <mergeCell ref="D2:E2"/>
    <mergeCell ref="B21:C21"/>
  </mergeCells>
  <printOptions headings="false" gridLines="false" gridLinesSet="true" horizontalCentered="false" verticalCentered="false"/>
  <pageMargins left="0.4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15"/>
      <c r="B1" s="15"/>
      <c r="C1" s="15"/>
      <c r="D1" s="15"/>
      <c r="E1" s="15"/>
      <c r="F1" s="623"/>
      <c r="G1" s="15"/>
    </row>
    <row r="2" customFormat="false" ht="17.25" hidden="false" customHeight="true" outlineLevel="0" collapsed="false">
      <c r="A2" s="15"/>
      <c r="B2" s="15"/>
      <c r="C2" s="15"/>
      <c r="D2" s="15"/>
      <c r="E2" s="15"/>
      <c r="F2" s="15"/>
      <c r="G2" s="15"/>
    </row>
    <row r="3" customFormat="false" ht="42" hidden="false" customHeight="true" outlineLevel="0" collapsed="false">
      <c r="A3" s="188" t="s">
        <v>983</v>
      </c>
      <c r="B3" s="188"/>
      <c r="C3" s="188"/>
      <c r="D3" s="188"/>
      <c r="E3" s="188"/>
      <c r="F3" s="84"/>
    </row>
    <row r="4" s="94" customFormat="true" ht="21" hidden="false" customHeight="true" outlineLevel="0" collapsed="false">
      <c r="A4" s="189"/>
      <c r="B4" s="189"/>
      <c r="C4" s="189"/>
      <c r="D4" s="189"/>
      <c r="E4" s="95"/>
      <c r="F4" s="625"/>
    </row>
    <row r="5" customFormat="false" ht="23.1" hidden="false" customHeight="true" outlineLevel="0" collapsed="false">
      <c r="A5" s="12"/>
      <c r="B5" s="13" t="s">
        <v>353</v>
      </c>
      <c r="C5" s="66" t="s">
        <v>210</v>
      </c>
      <c r="D5" s="66" t="s">
        <v>984</v>
      </c>
      <c r="E5" s="66" t="s">
        <v>985</v>
      </c>
      <c r="F5" s="84"/>
    </row>
    <row r="6" customFormat="false" ht="23.1" hidden="false" customHeight="true" outlineLevel="0" collapsed="false">
      <c r="A6" s="20" t="s">
        <v>986</v>
      </c>
      <c r="B6" s="65" t="s">
        <v>123</v>
      </c>
      <c r="C6" s="65" t="n">
        <v>13</v>
      </c>
      <c r="D6" s="66" t="n">
        <v>1</v>
      </c>
      <c r="E6" s="66" t="n">
        <v>12</v>
      </c>
    </row>
    <row r="7" customFormat="false" ht="23.1" hidden="false" customHeight="true" outlineLevel="0" collapsed="false">
      <c r="A7" s="20" t="s">
        <v>987</v>
      </c>
      <c r="B7" s="65" t="s">
        <v>126</v>
      </c>
      <c r="C7" s="65" t="n">
        <v>1720</v>
      </c>
      <c r="D7" s="279" t="n">
        <v>200</v>
      </c>
      <c r="E7" s="66" t="n">
        <v>1520</v>
      </c>
    </row>
    <row r="8" customFormat="false" ht="23.1" hidden="false" customHeight="true" outlineLevel="0" collapsed="false">
      <c r="A8" s="20" t="s">
        <v>988</v>
      </c>
      <c r="B8" s="65" t="s">
        <v>41</v>
      </c>
      <c r="C8" s="65" t="n">
        <v>1222</v>
      </c>
      <c r="D8" s="279" t="n">
        <v>140</v>
      </c>
      <c r="E8" s="66" t="n">
        <v>1082</v>
      </c>
    </row>
    <row r="9" customFormat="false" ht="23.1" hidden="false" customHeight="true" outlineLevel="0" collapsed="false">
      <c r="A9" s="20" t="s">
        <v>989</v>
      </c>
      <c r="B9" s="65" t="s">
        <v>41</v>
      </c>
      <c r="C9" s="65" t="n">
        <v>280</v>
      </c>
      <c r="D9" s="66" t="n">
        <v>36</v>
      </c>
      <c r="E9" s="66" t="n">
        <v>244</v>
      </c>
    </row>
    <row r="11" customFormat="false" ht="14.25" hidden="false" customHeight="false" outlineLevel="0" collapsed="false">
      <c r="B11" s="89"/>
      <c r="C11" s="83"/>
    </row>
    <row r="12" customFormat="false" ht="14.25" hidden="false" customHeight="false" outlineLevel="0" collapsed="false">
      <c r="A12" s="626"/>
      <c r="B12" s="626"/>
      <c r="C12" s="84"/>
      <c r="D12" s="626"/>
      <c r="E12" s="626"/>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4: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1.37"/>
    <col collapsed="false" customWidth="true" hidden="false" outlineLevel="0" max="3" min="3" style="0" width="13.87"/>
    <col collapsed="false" customWidth="true" hidden="false" outlineLevel="0" max="4" min="4" style="0" width="15.5"/>
  </cols>
  <sheetData>
    <row r="4" customFormat="false" ht="25.5" hidden="false" customHeight="false" outlineLevel="0" collapsed="false">
      <c r="B4" s="606" t="s">
        <v>990</v>
      </c>
      <c r="C4" s="606"/>
      <c r="D4" s="606"/>
      <c r="E4" s="71"/>
    </row>
    <row r="5" customFormat="false" ht="25.5" hidden="false" customHeight="false" outlineLevel="0" collapsed="false">
      <c r="B5" s="627"/>
      <c r="C5" s="627"/>
      <c r="D5" s="71"/>
      <c r="E5" s="71"/>
    </row>
    <row r="6" s="16" customFormat="true" ht="24.95" hidden="false" customHeight="true" outlineLevel="0" collapsed="false">
      <c r="B6" s="62"/>
      <c r="C6" s="628" t="s">
        <v>353</v>
      </c>
      <c r="D6" s="322" t="s">
        <v>453</v>
      </c>
      <c r="E6" s="115"/>
    </row>
    <row r="7" s="16" customFormat="true" ht="24.95" hidden="false" customHeight="true" outlineLevel="0" collapsed="false">
      <c r="B7" s="62" t="s">
        <v>991</v>
      </c>
      <c r="C7" s="20" t="s">
        <v>123</v>
      </c>
      <c r="D7" s="629" t="n">
        <v>44</v>
      </c>
    </row>
    <row r="8" s="16" customFormat="true" ht="24.95" hidden="false" customHeight="true" outlineLevel="0" collapsed="false">
      <c r="B8" s="62" t="s">
        <v>992</v>
      </c>
      <c r="C8" s="20" t="s">
        <v>41</v>
      </c>
      <c r="D8" s="629" t="n">
        <v>1268</v>
      </c>
    </row>
    <row r="9" customFormat="false" ht="23.1" hidden="false" customHeight="true" outlineLevel="0" collapsed="false"/>
    <row r="10" customFormat="false" ht="23.1" hidden="false" customHeight="true" outlineLevel="0" collapsed="false">
      <c r="B10" s="626"/>
      <c r="C10" s="626"/>
      <c r="D10" s="626"/>
    </row>
    <row r="11" customFormat="false" ht="16.5" hidden="false" customHeight="true" outlineLevel="0" collapsed="false"/>
    <row r="12" customFormat="false" ht="23.1" hidden="false" customHeight="true" outlineLevel="0" collapsed="false"/>
  </sheetData>
  <mergeCells count="1">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28"/>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34.12"/>
    <col collapsed="false" customWidth="true" hidden="false" outlineLevel="0" max="3" min="3" style="0" width="11.36"/>
    <col collapsed="false" customWidth="true" hidden="false" outlineLevel="0" max="4" min="4" style="0" width="13.24"/>
  </cols>
  <sheetData>
    <row r="1" customFormat="false" ht="25.5" hidden="false" customHeight="false" outlineLevel="0" collapsed="false">
      <c r="B1" s="188" t="s">
        <v>993</v>
      </c>
      <c r="C1" s="188"/>
    </row>
    <row r="2" customFormat="false" ht="9" hidden="false" customHeight="true" outlineLevel="0" collapsed="false"/>
    <row r="3" customFormat="false" ht="9" hidden="false" customHeight="true" outlineLevel="0" collapsed="false"/>
    <row r="4" customFormat="false" ht="23.1" hidden="false" customHeight="true" outlineLevel="0" collapsed="false">
      <c r="B4" s="57"/>
      <c r="C4" s="348" t="s">
        <v>353</v>
      </c>
      <c r="D4" s="322" t="s">
        <v>453</v>
      </c>
    </row>
    <row r="5" s="16" customFormat="true" ht="24.95" hidden="false" customHeight="true" outlineLevel="0" collapsed="false">
      <c r="B5" s="62" t="s">
        <v>994</v>
      </c>
      <c r="C5" s="65"/>
      <c r="D5" s="66"/>
    </row>
    <row r="6" s="16" customFormat="true" ht="24.95" hidden="false" customHeight="true" outlineLevel="0" collapsed="false">
      <c r="B6" s="350" t="s">
        <v>995</v>
      </c>
      <c r="C6" s="65" t="s">
        <v>129</v>
      </c>
      <c r="D6" s="630" t="s">
        <v>996</v>
      </c>
    </row>
    <row r="7" s="16" customFormat="true" ht="24.95" hidden="false" customHeight="true" outlineLevel="0" collapsed="false">
      <c r="B7" s="62" t="s">
        <v>997</v>
      </c>
      <c r="C7" s="65" t="s">
        <v>129</v>
      </c>
      <c r="D7" s="630" t="s">
        <v>998</v>
      </c>
      <c r="F7" s="631"/>
    </row>
    <row r="8" s="16" customFormat="true" ht="24.95" hidden="false" customHeight="true" outlineLevel="0" collapsed="false">
      <c r="B8" s="350" t="s">
        <v>999</v>
      </c>
      <c r="C8" s="65" t="s">
        <v>48</v>
      </c>
      <c r="D8" s="630" t="s">
        <v>1000</v>
      </c>
    </row>
    <row r="9" s="16" customFormat="true" ht="24.95" hidden="false" customHeight="true" outlineLevel="0" collapsed="false">
      <c r="B9" s="350" t="s">
        <v>1001</v>
      </c>
      <c r="C9" s="65" t="s">
        <v>48</v>
      </c>
      <c r="D9" s="630" t="s">
        <v>1002</v>
      </c>
    </row>
    <row r="10" s="16" customFormat="true" ht="24.95" hidden="false" customHeight="true" outlineLevel="0" collapsed="false">
      <c r="B10" s="62" t="s">
        <v>1003</v>
      </c>
      <c r="C10" s="65"/>
      <c r="D10" s="630"/>
    </row>
    <row r="11" s="16" customFormat="true" ht="24.95" hidden="false" customHeight="true" outlineLevel="0" collapsed="false">
      <c r="B11" s="350" t="s">
        <v>1004</v>
      </c>
      <c r="C11" s="65" t="s">
        <v>129</v>
      </c>
      <c r="D11" s="630" t="s">
        <v>1005</v>
      </c>
    </row>
    <row r="12" s="16" customFormat="true" ht="24.95" hidden="false" customHeight="true" outlineLevel="0" collapsed="false">
      <c r="B12" s="62" t="s">
        <v>997</v>
      </c>
      <c r="C12" s="65" t="s">
        <v>129</v>
      </c>
      <c r="D12" s="630" t="s">
        <v>1006</v>
      </c>
    </row>
    <row r="13" s="16" customFormat="true" ht="24.95" hidden="false" customHeight="true" outlineLevel="0" collapsed="false">
      <c r="B13" s="350" t="s">
        <v>1007</v>
      </c>
      <c r="C13" s="65" t="s">
        <v>48</v>
      </c>
      <c r="D13" s="630" t="s">
        <v>1008</v>
      </c>
    </row>
    <row r="14" s="16" customFormat="true" ht="24.95" hidden="false" customHeight="true" outlineLevel="0" collapsed="false">
      <c r="B14" s="350" t="s">
        <v>1009</v>
      </c>
      <c r="C14" s="65" t="s">
        <v>48</v>
      </c>
      <c r="D14" s="630" t="s">
        <v>1010</v>
      </c>
    </row>
    <row r="15" s="16" customFormat="true" ht="24.95" hidden="false" customHeight="true" outlineLevel="0" collapsed="false">
      <c r="B15" s="62" t="s">
        <v>1011</v>
      </c>
      <c r="C15" s="65"/>
      <c r="D15" s="630"/>
    </row>
    <row r="16" s="16" customFormat="true" ht="24.95" hidden="false" customHeight="true" outlineLevel="0" collapsed="false">
      <c r="B16" s="350" t="s">
        <v>1012</v>
      </c>
      <c r="C16" s="65" t="s">
        <v>129</v>
      </c>
      <c r="D16" s="630" t="s">
        <v>1013</v>
      </c>
    </row>
    <row r="17" s="16" customFormat="true" ht="24.95" hidden="false" customHeight="true" outlineLevel="0" collapsed="false">
      <c r="B17" s="62" t="s">
        <v>997</v>
      </c>
      <c r="C17" s="65" t="s">
        <v>129</v>
      </c>
      <c r="D17" s="630" t="s">
        <v>1014</v>
      </c>
    </row>
    <row r="18" s="16" customFormat="true" ht="24.95" hidden="false" customHeight="true" outlineLevel="0" collapsed="false">
      <c r="B18" s="350" t="s">
        <v>1015</v>
      </c>
      <c r="C18" s="65" t="s">
        <v>48</v>
      </c>
      <c r="D18" s="630" t="s">
        <v>1016</v>
      </c>
    </row>
    <row r="19" s="16" customFormat="true" ht="24.95" hidden="false" customHeight="true" outlineLevel="0" collapsed="false">
      <c r="B19" s="350" t="s">
        <v>1017</v>
      </c>
      <c r="C19" s="65" t="s">
        <v>48</v>
      </c>
      <c r="D19" s="630" t="s">
        <v>1018</v>
      </c>
    </row>
    <row r="20" s="16" customFormat="true" ht="24.95" hidden="false" customHeight="true" outlineLevel="0" collapsed="false">
      <c r="B20" s="62" t="s">
        <v>1019</v>
      </c>
      <c r="C20" s="65"/>
      <c r="D20" s="630"/>
    </row>
    <row r="21" s="16" customFormat="true" ht="24.95" hidden="false" customHeight="true" outlineLevel="0" collapsed="false">
      <c r="B21" s="350" t="s">
        <v>1020</v>
      </c>
      <c r="C21" s="65" t="s">
        <v>129</v>
      </c>
      <c r="D21" s="630" t="s">
        <v>1021</v>
      </c>
    </row>
    <row r="22" s="16" customFormat="true" ht="24.95" hidden="false" customHeight="true" outlineLevel="0" collapsed="false">
      <c r="B22" s="62" t="s">
        <v>997</v>
      </c>
      <c r="C22" s="65" t="s">
        <v>129</v>
      </c>
      <c r="D22" s="630" t="s">
        <v>1022</v>
      </c>
    </row>
    <row r="23" s="16" customFormat="true" ht="24.95" hidden="false" customHeight="true" outlineLevel="0" collapsed="false">
      <c r="B23" s="350" t="s">
        <v>1023</v>
      </c>
      <c r="C23" s="65" t="s">
        <v>48</v>
      </c>
      <c r="D23" s="630" t="s">
        <v>1024</v>
      </c>
    </row>
    <row r="24" s="16" customFormat="true" ht="24.95" hidden="false" customHeight="true" outlineLevel="0" collapsed="false">
      <c r="B24" s="350" t="s">
        <v>1025</v>
      </c>
      <c r="C24" s="65" t="s">
        <v>48</v>
      </c>
      <c r="D24" s="630" t="s">
        <v>1026</v>
      </c>
    </row>
    <row r="25" s="16" customFormat="true" ht="24.95" hidden="false" customHeight="true" outlineLevel="0" collapsed="false">
      <c r="B25" s="632"/>
      <c r="C25" s="633"/>
      <c r="D25" s="634"/>
    </row>
    <row r="26" s="31" customFormat="true" ht="23.1" hidden="false" customHeight="true" outlineLevel="0" collapsed="false">
      <c r="B26" s="185" t="s">
        <v>1027</v>
      </c>
      <c r="C26" s="635"/>
      <c r="D26" s="89"/>
    </row>
    <row r="27" customFormat="false" ht="14.25" hidden="false" customHeight="true" outlineLevel="0" collapsed="false">
      <c r="B27" s="636"/>
      <c r="C27" s="636" t="s">
        <v>291</v>
      </c>
    </row>
    <row r="28" customFormat="false" ht="14.25" hidden="false" customHeight="false" outlineLevel="0" collapsed="false">
      <c r="B28" s="89"/>
      <c r="C28" s="8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2" min="2" style="0" width="33.12"/>
    <col collapsed="false" customWidth="true" hidden="false" outlineLevel="0" max="3" min="3" style="0" width="10.49"/>
    <col collapsed="false" customWidth="true" hidden="false" outlineLevel="0" max="4" min="4" style="0" width="10.87"/>
  </cols>
  <sheetData>
    <row r="1" customFormat="false" ht="25.5" hidden="false" customHeight="false" outlineLevel="0" collapsed="false">
      <c r="B1" s="188" t="s">
        <v>1028</v>
      </c>
      <c r="C1" s="188"/>
    </row>
    <row r="2" customFormat="false" ht="25.5" hidden="false" customHeight="false" outlineLevel="0" collapsed="false">
      <c r="B2" s="189"/>
      <c r="C2" s="189"/>
    </row>
    <row r="3" customFormat="false" ht="9" hidden="false" customHeight="true" outlineLevel="0" collapsed="false"/>
    <row r="4" customFormat="false" ht="30" hidden="false" customHeight="true" outlineLevel="0" collapsed="false">
      <c r="B4" s="57"/>
      <c r="C4" s="348" t="s">
        <v>353</v>
      </c>
      <c r="D4" s="322" t="s">
        <v>453</v>
      </c>
    </row>
    <row r="5" customFormat="false" ht="30" hidden="false" customHeight="true" outlineLevel="0" collapsed="false">
      <c r="B5" s="51" t="s">
        <v>1029</v>
      </c>
      <c r="C5" s="65" t="s">
        <v>41</v>
      </c>
      <c r="D5" s="279" t="n">
        <v>287871</v>
      </c>
    </row>
    <row r="6" customFormat="false" ht="30" hidden="false" customHeight="true" outlineLevel="0" collapsed="false">
      <c r="B6" s="51" t="s">
        <v>1030</v>
      </c>
      <c r="C6" s="65" t="s">
        <v>41</v>
      </c>
      <c r="D6" s="66" t="n">
        <v>10214</v>
      </c>
    </row>
    <row r="7" customFormat="false" ht="30" hidden="false" customHeight="true" outlineLevel="0" collapsed="false">
      <c r="B7" s="57" t="s">
        <v>1031</v>
      </c>
      <c r="C7" s="65" t="s">
        <v>41</v>
      </c>
      <c r="D7" s="279" t="n">
        <v>2679</v>
      </c>
    </row>
    <row r="8" customFormat="false" ht="30" hidden="false" customHeight="true" outlineLevel="0" collapsed="false">
      <c r="B8" s="51" t="s">
        <v>1032</v>
      </c>
      <c r="C8" s="471" t="s">
        <v>141</v>
      </c>
      <c r="D8" s="55" t="n">
        <v>4</v>
      </c>
    </row>
    <row r="9" customFormat="false" ht="30" hidden="false" customHeight="true" outlineLevel="0" collapsed="false">
      <c r="B9" s="51" t="s">
        <v>1033</v>
      </c>
      <c r="C9" s="49" t="s">
        <v>809</v>
      </c>
      <c r="D9" s="299" t="n">
        <v>7917</v>
      </c>
    </row>
    <row r="10" customFormat="false" ht="30" hidden="false" customHeight="true" outlineLevel="0" collapsed="false">
      <c r="B10" s="51" t="s">
        <v>1034</v>
      </c>
      <c r="C10" s="49" t="s">
        <v>809</v>
      </c>
      <c r="D10" s="299" t="n">
        <v>3735</v>
      </c>
    </row>
    <row r="11" s="31" customFormat="true" ht="33.75" hidden="false" customHeight="true" outlineLevel="0" collapsed="false">
      <c r="B11" s="337" t="s">
        <v>1035</v>
      </c>
      <c r="C11" s="337"/>
    </row>
    <row r="13" customFormat="false" ht="14.25" hidden="false" customHeight="false" outlineLevel="0" collapsed="false">
      <c r="B13" s="89"/>
      <c r="C13" s="8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false" hidden="false" outlineLevel="0" max="1" min="1" style="71" width="8.99"/>
    <col collapsed="false" customWidth="true" hidden="false" outlineLevel="0" max="2" min="2" style="0" width="19.12"/>
    <col collapsed="false" customWidth="true" hidden="false" outlineLevel="0" max="4" min="3" style="0" width="15.12"/>
    <col collapsed="false" customWidth="true" hidden="false" outlineLevel="0" max="5" min="5" style="0" width="16.62"/>
    <col collapsed="false" customWidth="true" hidden="false" outlineLevel="0" max="6" min="6" style="71" width="8.11"/>
    <col collapsed="false" customWidth="true" hidden="false" outlineLevel="0" max="7" min="7" style="0" width="7.5"/>
    <col collapsed="false" customWidth="true" hidden="false" outlineLevel="0" max="8" min="8" style="0" width="11.12"/>
    <col collapsed="false" customWidth="true" hidden="false" outlineLevel="0" max="9" min="9" style="0" width="8.36"/>
  </cols>
  <sheetData>
    <row r="1" customFormat="false" ht="31.5" hidden="false" customHeight="false" outlineLevel="0" collapsed="false">
      <c r="B1" s="72" t="s">
        <v>160</v>
      </c>
      <c r="C1" s="72"/>
      <c r="D1" s="72"/>
      <c r="E1" s="72"/>
      <c r="F1" s="73"/>
      <c r="G1" s="74"/>
      <c r="H1" s="74"/>
      <c r="I1" s="75"/>
    </row>
    <row r="2" customFormat="false" ht="14.25" hidden="false" customHeight="true" outlineLevel="0" collapsed="false">
      <c r="B2" s="75"/>
      <c r="C2" s="75"/>
      <c r="D2" s="75"/>
      <c r="E2" s="75"/>
      <c r="F2" s="73"/>
      <c r="G2" s="74"/>
      <c r="H2" s="74"/>
      <c r="I2" s="75"/>
    </row>
    <row r="3" s="79" customFormat="true" ht="27" hidden="false" customHeight="true" outlineLevel="0" collapsed="false">
      <c r="A3" s="76"/>
      <c r="B3" s="76"/>
      <c r="C3" s="76"/>
      <c r="D3" s="77"/>
      <c r="E3" s="78" t="s">
        <v>161</v>
      </c>
      <c r="F3" s="78"/>
      <c r="H3" s="78"/>
      <c r="I3" s="80"/>
    </row>
    <row r="4" customFormat="false" ht="5.25" hidden="false" customHeight="true" outlineLevel="0" collapsed="false"/>
    <row r="5" customFormat="false" ht="23.1" hidden="false" customHeight="true" outlineLevel="0" collapsed="false">
      <c r="B5" s="46"/>
      <c r="C5" s="65" t="s">
        <v>162</v>
      </c>
      <c r="D5" s="65" t="s">
        <v>163</v>
      </c>
      <c r="E5" s="66" t="s">
        <v>164</v>
      </c>
    </row>
    <row r="6" customFormat="false" ht="23.1" hidden="false" customHeight="true" outlineLevel="0" collapsed="false">
      <c r="B6" s="81" t="s">
        <v>14</v>
      </c>
      <c r="C6" s="65" t="n">
        <v>151461</v>
      </c>
      <c r="D6" s="65" t="n">
        <v>151312</v>
      </c>
      <c r="E6" s="66" t="n">
        <v>149</v>
      </c>
      <c r="G6" s="71"/>
      <c r="H6" s="71"/>
    </row>
    <row r="7" customFormat="false" ht="23.1" hidden="false" customHeight="true" outlineLevel="0" collapsed="false">
      <c r="B7" s="81" t="s">
        <v>15</v>
      </c>
      <c r="C7" s="68" t="n">
        <v>24403</v>
      </c>
      <c r="D7" s="68" t="n">
        <v>24383</v>
      </c>
      <c r="E7" s="66" t="n">
        <v>20</v>
      </c>
    </row>
    <row r="8" customFormat="false" ht="23.1" hidden="false" customHeight="true" outlineLevel="0" collapsed="false">
      <c r="B8" s="81" t="s">
        <v>16</v>
      </c>
      <c r="C8" s="68" t="n">
        <v>23416</v>
      </c>
      <c r="D8" s="68" t="n">
        <v>23400</v>
      </c>
      <c r="E8" s="66" t="n">
        <v>16</v>
      </c>
    </row>
    <row r="9" customFormat="false" ht="23.1" hidden="false" customHeight="true" outlineLevel="0" collapsed="false">
      <c r="B9" s="81" t="s">
        <v>17</v>
      </c>
      <c r="C9" s="68" t="n">
        <v>18494</v>
      </c>
      <c r="D9" s="68" t="n">
        <v>18470</v>
      </c>
      <c r="E9" s="66" t="n">
        <v>24</v>
      </c>
    </row>
    <row r="10" customFormat="false" ht="23.1" hidden="false" customHeight="true" outlineLevel="0" collapsed="false">
      <c r="B10" s="81" t="s">
        <v>18</v>
      </c>
      <c r="C10" s="68" t="n">
        <v>11106</v>
      </c>
      <c r="D10" s="68" t="n">
        <v>11086</v>
      </c>
      <c r="E10" s="66" t="n">
        <v>20</v>
      </c>
    </row>
    <row r="11" customFormat="false" ht="23.1" hidden="false" customHeight="true" outlineLevel="0" collapsed="false">
      <c r="B11" s="81" t="s">
        <v>19</v>
      </c>
      <c r="C11" s="68" t="n">
        <v>6775</v>
      </c>
      <c r="D11" s="68" t="n">
        <v>6760</v>
      </c>
      <c r="E11" s="66" t="n">
        <v>15</v>
      </c>
    </row>
    <row r="12" customFormat="false" ht="23.1" hidden="false" customHeight="true" outlineLevel="0" collapsed="false">
      <c r="B12" s="81" t="s">
        <v>20</v>
      </c>
      <c r="C12" s="68" t="n">
        <v>7408</v>
      </c>
      <c r="D12" s="68" t="n">
        <v>7402</v>
      </c>
      <c r="E12" s="66" t="n">
        <v>6</v>
      </c>
    </row>
    <row r="13" customFormat="false" ht="23.1" hidden="false" customHeight="true" outlineLevel="0" collapsed="false">
      <c r="B13" s="81" t="s">
        <v>21</v>
      </c>
      <c r="C13" s="68" t="n">
        <v>2636</v>
      </c>
      <c r="D13" s="68" t="n">
        <v>2622</v>
      </c>
      <c r="E13" s="66" t="n">
        <v>14</v>
      </c>
    </row>
    <row r="14" customFormat="false" ht="23.1" hidden="false" customHeight="true" outlineLevel="0" collapsed="false">
      <c r="B14" s="81" t="s">
        <v>22</v>
      </c>
      <c r="C14" s="68" t="n">
        <v>8062</v>
      </c>
      <c r="D14" s="68" t="n">
        <v>8053</v>
      </c>
      <c r="E14" s="66" t="n">
        <v>9</v>
      </c>
    </row>
    <row r="15" customFormat="false" ht="23.1" hidden="false" customHeight="true" outlineLevel="0" collapsed="false">
      <c r="B15" s="81" t="s">
        <v>23</v>
      </c>
      <c r="C15" s="68" t="n">
        <v>13921</v>
      </c>
      <c r="D15" s="68" t="n">
        <v>13909</v>
      </c>
      <c r="E15" s="66" t="n">
        <v>12</v>
      </c>
    </row>
    <row r="16" customFormat="false" ht="23.1" hidden="false" customHeight="true" outlineLevel="0" collapsed="false">
      <c r="B16" s="81" t="s">
        <v>24</v>
      </c>
      <c r="C16" s="68" t="n">
        <v>23328</v>
      </c>
      <c r="D16" s="68" t="n">
        <v>23316</v>
      </c>
      <c r="E16" s="66" t="n">
        <v>12</v>
      </c>
    </row>
    <row r="17" customFormat="false" ht="23.1" hidden="false" customHeight="true" outlineLevel="0" collapsed="false">
      <c r="B17" s="81" t="s">
        <v>25</v>
      </c>
      <c r="C17" s="68" t="n">
        <v>11912</v>
      </c>
      <c r="D17" s="68" t="n">
        <v>11911</v>
      </c>
      <c r="E17" s="66" t="n">
        <v>1</v>
      </c>
      <c r="H17" s="82"/>
      <c r="I17" s="83"/>
    </row>
    <row r="18" customFormat="false" ht="14.25" hidden="false" customHeight="false" outlineLevel="0" collapsed="false">
      <c r="B18" s="84" t="s">
        <v>165</v>
      </c>
      <c r="C18" s="85"/>
      <c r="D18" s="85"/>
      <c r="E18" s="86"/>
    </row>
    <row r="19" customFormat="false" ht="21" hidden="false" customHeight="true" outlineLevel="0" collapsed="false">
      <c r="B19" s="30"/>
      <c r="C19" s="31"/>
      <c r="D19" s="84"/>
    </row>
    <row r="20" s="31" customFormat="true" ht="14.25" hidden="false" customHeight="false" outlineLevel="0" collapsed="false">
      <c r="B20" s="30"/>
      <c r="C20" s="87"/>
      <c r="F20" s="32"/>
    </row>
    <row r="37" customFormat="false" ht="14.25" hidden="false" customHeight="false" outlineLevel="0" collapsed="false">
      <c r="F37" s="88"/>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1.62"/>
    <col collapsed="false" customWidth="true" hidden="false" outlineLevel="0" max="3" min="3" style="0" width="17.87"/>
    <col collapsed="false" customWidth="true" hidden="false" outlineLevel="0" max="4" min="4" style="0" width="21.62"/>
    <col collapsed="false" customWidth="false" hidden="false" outlineLevel="0" max="5" min="5" style="71" width="8.99"/>
  </cols>
  <sheetData>
    <row r="1" customFormat="false" ht="27" hidden="false" customHeight="false" outlineLevel="0" collapsed="false">
      <c r="B1" s="637" t="s">
        <v>1036</v>
      </c>
      <c r="C1" s="637"/>
      <c r="D1" s="637"/>
    </row>
    <row r="2" customFormat="false" ht="18" hidden="false" customHeight="true" outlineLevel="0" collapsed="false"/>
    <row r="3" customFormat="false" ht="20.1" hidden="false" customHeight="true" outlineLevel="0" collapsed="false">
      <c r="B3" s="638" t="s">
        <v>791</v>
      </c>
      <c r="C3" s="639" t="s">
        <v>353</v>
      </c>
      <c r="D3" s="640" t="s">
        <v>1037</v>
      </c>
    </row>
    <row r="4" customFormat="false" ht="20.1" hidden="false" customHeight="true" outlineLevel="0" collapsed="false">
      <c r="B4" s="641" t="s">
        <v>1038</v>
      </c>
      <c r="C4" s="642"/>
      <c r="D4" s="643"/>
    </row>
    <row r="5" customFormat="false" ht="20.1" hidden="false" customHeight="true" outlineLevel="0" collapsed="false">
      <c r="B5" s="641" t="s">
        <v>1039</v>
      </c>
      <c r="C5" s="642"/>
      <c r="D5" s="643"/>
    </row>
    <row r="6" customFormat="false" ht="20.1" hidden="false" customHeight="true" outlineLevel="0" collapsed="false">
      <c r="B6" s="641" t="s">
        <v>1040</v>
      </c>
      <c r="C6" s="142" t="s">
        <v>65</v>
      </c>
      <c r="D6" s="644" t="n">
        <v>8736.65</v>
      </c>
    </row>
    <row r="7" customFormat="false" ht="20.1" hidden="false" customHeight="true" outlineLevel="0" collapsed="false">
      <c r="B7" s="641" t="s">
        <v>1041</v>
      </c>
      <c r="C7" s="642"/>
      <c r="D7" s="645"/>
    </row>
    <row r="8" customFormat="false" ht="20.1" hidden="false" customHeight="true" outlineLevel="0" collapsed="false">
      <c r="B8" s="646" t="s">
        <v>1042</v>
      </c>
      <c r="C8" s="142" t="s">
        <v>1043</v>
      </c>
      <c r="D8" s="647" t="n">
        <v>39931915</v>
      </c>
    </row>
    <row r="9" customFormat="false" ht="20.1" hidden="false" customHeight="true" outlineLevel="0" collapsed="false">
      <c r="B9" s="646" t="s">
        <v>1044</v>
      </c>
      <c r="C9" s="142" t="s">
        <v>1045</v>
      </c>
      <c r="D9" s="648" t="n">
        <v>259</v>
      </c>
    </row>
    <row r="10" customFormat="false" ht="20.1" hidden="false" customHeight="true" outlineLevel="0" collapsed="false">
      <c r="B10" s="641" t="s">
        <v>1046</v>
      </c>
      <c r="C10" s="142" t="s">
        <v>1045</v>
      </c>
      <c r="D10" s="648" t="n">
        <v>8</v>
      </c>
    </row>
    <row r="11" customFormat="false" ht="20.1" hidden="false" customHeight="true" outlineLevel="0" collapsed="false">
      <c r="B11" s="646" t="s">
        <v>1047</v>
      </c>
      <c r="C11" s="142" t="s">
        <v>1048</v>
      </c>
      <c r="D11" s="649" t="n">
        <v>5368.8</v>
      </c>
    </row>
    <row r="12" customFormat="false" ht="20.1" hidden="false" customHeight="true" outlineLevel="0" collapsed="false">
      <c r="B12" s="641" t="s">
        <v>1049</v>
      </c>
      <c r="C12" s="142" t="s">
        <v>1050</v>
      </c>
      <c r="D12" s="650" t="n">
        <v>42968.603</v>
      </c>
    </row>
    <row r="13" customFormat="false" ht="20.1" hidden="false" customHeight="true" outlineLevel="0" collapsed="false">
      <c r="B13" s="646" t="s">
        <v>1051</v>
      </c>
      <c r="C13" s="142" t="s">
        <v>65</v>
      </c>
      <c r="D13" s="651" t="n">
        <v>5.85</v>
      </c>
    </row>
    <row r="14" customFormat="false" ht="20.1" hidden="false" customHeight="true" outlineLevel="0" collapsed="false">
      <c r="B14" s="646" t="s">
        <v>1052</v>
      </c>
      <c r="C14" s="142" t="s">
        <v>65</v>
      </c>
      <c r="D14" s="651" t="n">
        <v>8.61</v>
      </c>
    </row>
    <row r="15" customFormat="false" ht="20.1" hidden="false" customHeight="true" outlineLevel="0" collapsed="false">
      <c r="B15" s="646" t="s">
        <v>1053</v>
      </c>
      <c r="C15" s="142" t="s">
        <v>65</v>
      </c>
      <c r="D15" s="651" t="n">
        <v>1.23</v>
      </c>
    </row>
    <row r="16" customFormat="false" ht="20.1" hidden="false" customHeight="true" outlineLevel="0" collapsed="false">
      <c r="B16" s="646" t="s">
        <v>1054</v>
      </c>
      <c r="C16" s="142" t="s">
        <v>65</v>
      </c>
      <c r="D16" s="652" t="n">
        <v>194.32</v>
      </c>
    </row>
    <row r="17" customFormat="false" ht="20.1" hidden="false" customHeight="true" outlineLevel="0" collapsed="false">
      <c r="B17" s="641" t="s">
        <v>1055</v>
      </c>
      <c r="C17" s="642"/>
      <c r="D17" s="653"/>
    </row>
    <row r="18" customFormat="false" ht="20.1" hidden="false" customHeight="true" outlineLevel="0" collapsed="false">
      <c r="B18" s="646" t="s">
        <v>1056</v>
      </c>
      <c r="C18" s="142" t="s">
        <v>65</v>
      </c>
      <c r="D18" s="653" t="n">
        <v>1012.82</v>
      </c>
    </row>
    <row r="19" customFormat="false" ht="20.1" hidden="false" customHeight="true" outlineLevel="0" collapsed="false">
      <c r="B19" s="646" t="s">
        <v>1057</v>
      </c>
      <c r="C19" s="142" t="s">
        <v>65</v>
      </c>
      <c r="D19" s="653" t="n">
        <v>1012.77</v>
      </c>
    </row>
    <row r="20" customFormat="false" ht="20.1" hidden="false" customHeight="true" outlineLevel="0" collapsed="false">
      <c r="B20" s="646" t="s">
        <v>1058</v>
      </c>
      <c r="C20" s="642" t="s">
        <v>141</v>
      </c>
      <c r="D20" s="653" t="n">
        <v>99.99</v>
      </c>
    </row>
    <row r="21" customFormat="false" ht="20.1" hidden="false" customHeight="true" outlineLevel="0" collapsed="false">
      <c r="B21" s="654"/>
      <c r="C21" s="655"/>
    </row>
    <row r="22" customFormat="false" ht="34.5" hidden="false" customHeight="true" outlineLevel="0" collapsed="false">
      <c r="B22" s="656" t="s">
        <v>1059</v>
      </c>
      <c r="C22" s="656"/>
      <c r="D22" s="656"/>
    </row>
    <row r="23" customFormat="false" ht="7.5"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2">
    <mergeCell ref="B1:D1"/>
    <mergeCell ref="B22:D22"/>
  </mergeCells>
  <printOptions headings="false" gridLines="false" gridLinesSet="true" horizontalCentered="false" verticalCentered="false"/>
  <pageMargins left="0.75" right="0.75" top="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3.12"/>
    <col collapsed="false" customWidth="true" hidden="false" outlineLevel="0" max="3" min="3" style="0" width="13.24"/>
    <col collapsed="false" customWidth="true" hidden="false" outlineLevel="0" max="4" min="4" style="0" width="16.99"/>
  </cols>
  <sheetData>
    <row r="1" customFormat="false" ht="25.5" hidden="false" customHeight="false" outlineLevel="0" collapsed="false">
      <c r="B1" s="188" t="s">
        <v>1060</v>
      </c>
      <c r="C1" s="188"/>
      <c r="D1" s="188"/>
    </row>
    <row r="4" customFormat="false" ht="24.95" hidden="false" customHeight="true" outlineLevel="0" collapsed="false">
      <c r="B4" s="628" t="s">
        <v>1061</v>
      </c>
      <c r="C4" s="348" t="s">
        <v>353</v>
      </c>
      <c r="D4" s="322" t="s">
        <v>1062</v>
      </c>
    </row>
    <row r="5" customFormat="false" ht="24.95" hidden="false" customHeight="true" outlineLevel="0" collapsed="false">
      <c r="B5" s="62" t="s">
        <v>1063</v>
      </c>
      <c r="C5" s="65" t="s">
        <v>75</v>
      </c>
      <c r="D5" s="180" t="n">
        <v>1195.61</v>
      </c>
    </row>
    <row r="6" customFormat="false" ht="24.95" hidden="false" customHeight="true" outlineLevel="0" collapsed="false">
      <c r="B6" s="62" t="s">
        <v>1064</v>
      </c>
      <c r="C6" s="65" t="s">
        <v>65</v>
      </c>
      <c r="D6" s="180" t="n">
        <v>20.4</v>
      </c>
    </row>
    <row r="7" customFormat="false" ht="24.95" hidden="false" customHeight="true" outlineLevel="0" collapsed="false">
      <c r="B7" s="62" t="s">
        <v>1065</v>
      </c>
      <c r="C7" s="65" t="s">
        <v>65</v>
      </c>
      <c r="D7" s="657" t="n">
        <v>4.7</v>
      </c>
    </row>
    <row r="8" customFormat="false" ht="24.95" hidden="false" customHeight="true" outlineLevel="0" collapsed="false">
      <c r="B8" s="62" t="s">
        <v>1066</v>
      </c>
      <c r="C8" s="65" t="s">
        <v>65</v>
      </c>
      <c r="D8" s="180" t="n">
        <v>20.4</v>
      </c>
    </row>
    <row r="9" customFormat="false" ht="24.95" hidden="false" customHeight="true" outlineLevel="0" collapsed="false">
      <c r="B9" s="62" t="s">
        <v>1067</v>
      </c>
      <c r="C9" s="65" t="s">
        <v>1068</v>
      </c>
      <c r="D9" s="180" t="n">
        <v>93</v>
      </c>
    </row>
    <row r="10" customFormat="false" ht="24.95" hidden="false" customHeight="true" outlineLevel="0" collapsed="false">
      <c r="B10" s="62" t="s">
        <v>1069</v>
      </c>
      <c r="C10" s="65" t="s">
        <v>1070</v>
      </c>
      <c r="D10" s="180" t="n">
        <v>137</v>
      </c>
    </row>
    <row r="11" customFormat="false" ht="24.95" hidden="false" customHeight="true" outlineLevel="0" collapsed="false">
      <c r="B11" s="62" t="s">
        <v>1071</v>
      </c>
      <c r="C11" s="65" t="s">
        <v>41</v>
      </c>
      <c r="D11" s="180" t="n">
        <v>2280</v>
      </c>
    </row>
    <row r="12" customFormat="false" ht="17.25" hidden="false" customHeight="true" outlineLevel="0" collapsed="false">
      <c r="B12" s="658"/>
      <c r="C12" s="15"/>
    </row>
    <row r="13" customFormat="false" ht="22.5" hidden="false" customHeight="true" outlineLevel="0" collapsed="false">
      <c r="B13" s="185" t="s">
        <v>1072</v>
      </c>
      <c r="C13" s="186"/>
    </row>
    <row r="14" customFormat="false" ht="8.25" hidden="false" customHeight="true" outlineLevel="0" collapsed="false"/>
    <row r="15" customFormat="false" ht="19.5" hidden="false" customHeight="true" outlineLevel="0" collapsed="false">
      <c r="B15" s="89"/>
      <c r="C15" s="83"/>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8.87"/>
    <col collapsed="false" customWidth="true" hidden="false" outlineLevel="0" max="3" min="3" style="0" width="15.62"/>
    <col collapsed="false" customWidth="true" hidden="false" outlineLevel="0" max="4" min="4" style="0" width="14.87"/>
  </cols>
  <sheetData>
    <row r="1" customFormat="false" ht="25.5" hidden="false" customHeight="false" outlineLevel="0" collapsed="false">
      <c r="B1" s="188" t="s">
        <v>1073</v>
      </c>
      <c r="C1" s="188"/>
      <c r="D1" s="188"/>
    </row>
    <row r="2" customFormat="false" ht="23.25" hidden="false" customHeight="true" outlineLevel="0" collapsed="false"/>
    <row r="3" customFormat="false" ht="26.25" hidden="false" customHeight="true" outlineLevel="0" collapsed="false">
      <c r="B3" s="628" t="s">
        <v>1074</v>
      </c>
      <c r="C3" s="348" t="s">
        <v>353</v>
      </c>
      <c r="D3" s="418" t="s">
        <v>1037</v>
      </c>
    </row>
    <row r="4" customFormat="false" ht="23.1" hidden="false" customHeight="true" outlineLevel="0" collapsed="false">
      <c r="B4" s="62" t="s">
        <v>1075</v>
      </c>
      <c r="C4" s="65" t="s">
        <v>1076</v>
      </c>
      <c r="D4" s="299" t="n">
        <v>372.84</v>
      </c>
    </row>
    <row r="5" customFormat="false" ht="23.1" hidden="false" customHeight="true" outlineLevel="0" collapsed="false">
      <c r="B5" s="62" t="s">
        <v>1077</v>
      </c>
      <c r="C5" s="65" t="s">
        <v>1076</v>
      </c>
      <c r="D5" s="299" t="n">
        <v>3.53</v>
      </c>
    </row>
    <row r="6" customFormat="false" ht="23.1" hidden="false" customHeight="true" outlineLevel="0" collapsed="false">
      <c r="B6" s="62" t="s">
        <v>1078</v>
      </c>
      <c r="C6" s="65" t="s">
        <v>1079</v>
      </c>
      <c r="D6" s="299" t="n">
        <v>1429</v>
      </c>
    </row>
    <row r="7" customFormat="false" ht="23.1" hidden="false" customHeight="true" outlineLevel="0" collapsed="false">
      <c r="B7" s="62" t="s">
        <v>1080</v>
      </c>
      <c r="C7" s="65" t="s">
        <v>75</v>
      </c>
      <c r="D7" s="299" t="n">
        <v>1799.31</v>
      </c>
    </row>
    <row r="8" customFormat="false" ht="23.1" hidden="false" customHeight="true" outlineLevel="0" collapsed="false">
      <c r="B8" s="62" t="s">
        <v>1081</v>
      </c>
      <c r="C8" s="63" t="s">
        <v>141</v>
      </c>
      <c r="D8" s="299" t="n">
        <v>42.13</v>
      </c>
    </row>
    <row r="9" customFormat="false" ht="23.1" hidden="false" customHeight="true" outlineLevel="0" collapsed="false">
      <c r="B9" s="62" t="s">
        <v>1082</v>
      </c>
      <c r="C9" s="65" t="s">
        <v>75</v>
      </c>
      <c r="D9" s="659" t="n">
        <v>1464.81</v>
      </c>
    </row>
    <row r="10" customFormat="false" ht="23.1" hidden="false" customHeight="true" outlineLevel="0" collapsed="false">
      <c r="B10" s="62" t="s">
        <v>1083</v>
      </c>
      <c r="C10" s="65" t="s">
        <v>75</v>
      </c>
      <c r="D10" s="427" t="n">
        <v>19.13</v>
      </c>
    </row>
    <row r="11" customFormat="false" ht="23.1" hidden="false" customHeight="true" outlineLevel="0" collapsed="false">
      <c r="B11" s="62" t="s">
        <v>1084</v>
      </c>
      <c r="C11" s="63" t="s">
        <v>141</v>
      </c>
      <c r="D11" s="427" t="n">
        <v>34.3</v>
      </c>
    </row>
    <row r="12" customFormat="false" ht="23.1" hidden="false" customHeight="true" outlineLevel="0" collapsed="false">
      <c r="B12" s="62" t="s">
        <v>1085</v>
      </c>
      <c r="C12" s="65" t="s">
        <v>527</v>
      </c>
      <c r="D12" s="427" t="n">
        <v>32.36</v>
      </c>
    </row>
    <row r="13" customFormat="false" ht="23.1" hidden="false" customHeight="true" outlineLevel="0" collapsed="false">
      <c r="B13" s="62" t="s">
        <v>1086</v>
      </c>
      <c r="C13" s="65" t="s">
        <v>75</v>
      </c>
      <c r="D13" s="660" t="n">
        <v>395.64</v>
      </c>
    </row>
    <row r="14" customFormat="false" ht="23.1" hidden="false" customHeight="true" outlineLevel="0" collapsed="false">
      <c r="B14" s="62" t="s">
        <v>1087</v>
      </c>
      <c r="C14" s="65" t="s">
        <v>527</v>
      </c>
      <c r="D14" s="660" t="n">
        <v>8.74</v>
      </c>
    </row>
    <row r="15" customFormat="false" ht="23.1" hidden="false" customHeight="true" outlineLevel="0" collapsed="false">
      <c r="B15" s="62" t="s">
        <v>1088</v>
      </c>
      <c r="C15" s="65" t="s">
        <v>123</v>
      </c>
      <c r="D15" s="660" t="n">
        <v>9</v>
      </c>
    </row>
    <row r="16" customFormat="false" ht="23.1" hidden="false" customHeight="true" outlineLevel="0" collapsed="false">
      <c r="B16" s="62" t="s">
        <v>1089</v>
      </c>
      <c r="C16" s="65" t="s">
        <v>75</v>
      </c>
      <c r="D16" s="660" t="n">
        <v>232.14</v>
      </c>
    </row>
    <row r="17" customFormat="false" ht="23.1" hidden="false" customHeight="true" outlineLevel="0" collapsed="false">
      <c r="B17" s="62" t="s">
        <v>1090</v>
      </c>
      <c r="C17" s="65" t="s">
        <v>134</v>
      </c>
      <c r="D17" s="660" t="n">
        <v>300</v>
      </c>
    </row>
    <row r="18" customFormat="false" ht="23.1" hidden="false" customHeight="true" outlineLevel="0" collapsed="false">
      <c r="B18" s="658"/>
      <c r="C18" s="623"/>
      <c r="D18" s="32"/>
    </row>
    <row r="19" customFormat="false" ht="15" hidden="false" customHeight="true" outlineLevel="0" collapsed="false">
      <c r="B19" s="661" t="s">
        <v>1091</v>
      </c>
      <c r="C19" s="662"/>
    </row>
    <row r="20" customFormat="false" ht="14.25" hidden="false" customHeight="false" outlineLevel="0" collapsed="false">
      <c r="B20" s="185"/>
      <c r="C20" s="185"/>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18.5"/>
    <col collapsed="false" customWidth="true" hidden="false" outlineLevel="0" max="3" min="3" style="0" width="15.37"/>
  </cols>
  <sheetData>
    <row r="1" customFormat="false" ht="25.5" hidden="false" customHeight="false" outlineLevel="0" collapsed="false">
      <c r="A1" s="188" t="s">
        <v>1092</v>
      </c>
      <c r="B1" s="188"/>
      <c r="C1" s="188"/>
    </row>
    <row r="4" customFormat="false" ht="30.75" hidden="false" customHeight="true" outlineLevel="0" collapsed="false">
      <c r="A4" s="628" t="s">
        <v>1061</v>
      </c>
      <c r="B4" s="348" t="s">
        <v>353</v>
      </c>
      <c r="C4" s="418" t="s">
        <v>1037</v>
      </c>
    </row>
    <row r="5" customFormat="false" ht="30.75" hidden="false" customHeight="true" outlineLevel="0" collapsed="false">
      <c r="A5" s="62" t="s">
        <v>1093</v>
      </c>
      <c r="B5" s="65" t="s">
        <v>138</v>
      </c>
      <c r="C5" s="663" t="n">
        <v>160.7</v>
      </c>
      <c r="E5" s="232"/>
    </row>
    <row r="6" customFormat="false" ht="30.75" hidden="false" customHeight="true" outlineLevel="0" collapsed="false">
      <c r="A6" s="62" t="s">
        <v>1094</v>
      </c>
      <c r="B6" s="65" t="s">
        <v>138</v>
      </c>
      <c r="C6" s="664" t="n">
        <v>0</v>
      </c>
    </row>
    <row r="7" s="83" customFormat="true" ht="30.75" hidden="false" customHeight="true" outlineLevel="0" collapsed="false">
      <c r="A7" s="62" t="s">
        <v>1095</v>
      </c>
      <c r="B7" s="65" t="s">
        <v>75</v>
      </c>
      <c r="C7" s="665" t="n">
        <v>6.37</v>
      </c>
    </row>
    <row r="8" customFormat="false" ht="30.75" hidden="false" customHeight="true" outlineLevel="0" collapsed="false">
      <c r="A8" s="62" t="s">
        <v>1096</v>
      </c>
      <c r="B8" s="65" t="s">
        <v>75</v>
      </c>
      <c r="C8" s="663" t="n">
        <v>360</v>
      </c>
    </row>
    <row r="9" customFormat="false" ht="30.75" hidden="false" customHeight="true" outlineLevel="0" collapsed="false">
      <c r="A9" s="62" t="s">
        <v>1097</v>
      </c>
      <c r="B9" s="65" t="s">
        <v>75</v>
      </c>
      <c r="C9" s="663" t="n">
        <v>153</v>
      </c>
    </row>
    <row r="10" customFormat="false" ht="30.75" hidden="false" customHeight="true" outlineLevel="0" collapsed="false">
      <c r="A10" s="62" t="s">
        <v>1098</v>
      </c>
      <c r="B10" s="65" t="s">
        <v>138</v>
      </c>
      <c r="C10" s="66" t="n">
        <v>405.247</v>
      </c>
    </row>
    <row r="11" customFormat="false" ht="30.75" hidden="false" customHeight="true" outlineLevel="0" collapsed="false">
      <c r="A11" s="62" t="s">
        <v>1099</v>
      </c>
      <c r="B11" s="65" t="s">
        <v>138</v>
      </c>
      <c r="C11" s="66" t="n">
        <v>20.429</v>
      </c>
    </row>
    <row r="12" customFormat="false" ht="30.75" hidden="false" customHeight="true" outlineLevel="0" collapsed="false">
      <c r="A12" s="62" t="s">
        <v>1100</v>
      </c>
      <c r="B12" s="65" t="s">
        <v>1076</v>
      </c>
      <c r="C12" s="66" t="n">
        <v>4.65</v>
      </c>
    </row>
    <row r="13" customFormat="false" ht="30.75" hidden="false" customHeight="true" outlineLevel="0" collapsed="false">
      <c r="A13" s="62" t="s">
        <v>1101</v>
      </c>
      <c r="B13" s="65" t="s">
        <v>1068</v>
      </c>
      <c r="C13" s="66" t="n">
        <v>12</v>
      </c>
    </row>
    <row r="14" customFormat="false" ht="19.5" hidden="false" customHeight="true" outlineLevel="0" collapsed="false">
      <c r="A14" s="658"/>
      <c r="B14" s="15"/>
    </row>
    <row r="15" customFormat="false" ht="14.25" hidden="false" customHeight="false" outlineLevel="0" collapsed="false">
      <c r="A15" s="30"/>
      <c r="B15" s="30"/>
      <c r="C15" s="30"/>
    </row>
    <row r="16" customFormat="false" ht="14.25" hidden="false" customHeight="false" outlineLevel="0" collapsed="false">
      <c r="A16" s="666" t="s">
        <v>1102</v>
      </c>
    </row>
    <row r="17" customFormat="false" ht="14.25" hidden="false" customHeight="false" outlineLevel="0" collapsed="false">
      <c r="A17" s="667" t="s">
        <v>1103</v>
      </c>
    </row>
  </sheetData>
  <mergeCells count="2">
    <mergeCell ref="A1:C1"/>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false" hidden="false" outlineLevel="0" max="1" min="1" style="71" width="8.99"/>
    <col collapsed="false" customWidth="true" hidden="false" outlineLevel="0" max="2" min="2" style="0" width="31.62"/>
    <col collapsed="false" customWidth="true" hidden="false" outlineLevel="0" max="3" min="3" style="71" width="13.49"/>
    <col collapsed="false" customWidth="true" hidden="false" outlineLevel="0" max="4" min="4" style="0" width="19.37"/>
    <col collapsed="false" customWidth="true" hidden="false" outlineLevel="0" max="6" min="6" style="0" width="9.5"/>
  </cols>
  <sheetData>
    <row r="1" s="16" customFormat="true" ht="39" hidden="false" customHeight="true" outlineLevel="0" collapsed="false">
      <c r="A1" s="115"/>
      <c r="B1" s="416" t="s">
        <v>1104</v>
      </c>
      <c r="C1" s="416"/>
    </row>
    <row r="2" s="16" customFormat="true" ht="14.25" hidden="false" customHeight="false" outlineLevel="0" collapsed="false">
      <c r="A2" s="115"/>
      <c r="C2" s="668"/>
    </row>
    <row r="3" s="16" customFormat="true" ht="18" hidden="false" customHeight="true" outlineLevel="0" collapsed="false">
      <c r="A3" s="115"/>
      <c r="B3" s="20" t="s">
        <v>791</v>
      </c>
      <c r="C3" s="669" t="s">
        <v>1105</v>
      </c>
    </row>
    <row r="4" s="16" customFormat="true" ht="18" hidden="false" customHeight="true" outlineLevel="0" collapsed="false">
      <c r="A4" s="115"/>
      <c r="B4" s="62" t="s">
        <v>1106</v>
      </c>
      <c r="C4" s="670" t="n">
        <v>3382.67728755341</v>
      </c>
    </row>
    <row r="5" s="16" customFormat="true" ht="18" hidden="false" customHeight="true" outlineLevel="0" collapsed="false">
      <c r="A5" s="115"/>
      <c r="B5" s="62" t="s">
        <v>1107</v>
      </c>
      <c r="C5" s="670" t="n">
        <v>34590.3348734948</v>
      </c>
    </row>
    <row r="6" s="16" customFormat="true" ht="18" hidden="false" customHeight="true" outlineLevel="0" collapsed="false">
      <c r="A6" s="115"/>
      <c r="B6" s="62" t="s">
        <v>1108</v>
      </c>
      <c r="C6" s="670" t="n">
        <v>30237.76481</v>
      </c>
      <c r="F6" s="617"/>
    </row>
    <row r="7" s="16" customFormat="true" ht="18" hidden="false" customHeight="true" outlineLevel="0" collapsed="false">
      <c r="A7" s="115"/>
      <c r="B7" s="62" t="s">
        <v>1109</v>
      </c>
      <c r="C7" s="670" t="n">
        <v>20567.81</v>
      </c>
    </row>
    <row r="8" s="16" customFormat="true" ht="18" hidden="false" customHeight="true" outlineLevel="0" collapsed="false">
      <c r="A8" s="115"/>
      <c r="B8" s="62" t="s">
        <v>1110</v>
      </c>
      <c r="C8" s="670" t="n">
        <v>859.350048169535</v>
      </c>
    </row>
    <row r="9" s="16" customFormat="true" ht="18" hidden="false" customHeight="true" outlineLevel="0" collapsed="false">
      <c r="A9" s="115"/>
      <c r="B9" s="62" t="s">
        <v>1111</v>
      </c>
      <c r="C9" s="670" t="n">
        <v>562.81094803941</v>
      </c>
    </row>
    <row r="10" s="16" customFormat="true" ht="18" hidden="false" customHeight="true" outlineLevel="0" collapsed="false">
      <c r="A10" s="115"/>
      <c r="B10" s="62" t="s">
        <v>1112</v>
      </c>
      <c r="C10" s="670" t="n">
        <v>12600.3638772859</v>
      </c>
    </row>
    <row r="11" s="16" customFormat="true" ht="18" hidden="false" customHeight="true" outlineLevel="0" collapsed="false">
      <c r="A11" s="115"/>
      <c r="B11" s="62" t="s">
        <v>1113</v>
      </c>
      <c r="C11" s="671" t="n">
        <v>0</v>
      </c>
    </row>
    <row r="12" s="16" customFormat="true" ht="18" hidden="false" customHeight="true" outlineLevel="0" collapsed="false">
      <c r="A12" s="115"/>
      <c r="B12" s="62" t="s">
        <v>1114</v>
      </c>
      <c r="C12" s="670" t="n">
        <v>2275.53216400027</v>
      </c>
    </row>
    <row r="13" s="16" customFormat="true" ht="18" hidden="false" customHeight="true" outlineLevel="0" collapsed="false">
      <c r="A13" s="115"/>
      <c r="B13" s="62" t="s">
        <v>1115</v>
      </c>
      <c r="C13" s="670" t="n">
        <v>29116.2453605751</v>
      </c>
    </row>
    <row r="14" s="16" customFormat="true" ht="18" hidden="false" customHeight="true" outlineLevel="0" collapsed="false">
      <c r="A14" s="115"/>
      <c r="B14" s="62" t="s">
        <v>1116</v>
      </c>
      <c r="C14" s="670" t="n">
        <v>21237.38</v>
      </c>
      <c r="F14" s="672"/>
    </row>
    <row r="15" s="16" customFormat="true" ht="18" hidden="false" customHeight="true" outlineLevel="0" collapsed="false">
      <c r="A15" s="115"/>
      <c r="B15" s="62" t="s">
        <v>1117</v>
      </c>
      <c r="C15" s="670" t="n">
        <v>8882.97428119775</v>
      </c>
    </row>
    <row r="16" s="16" customFormat="true" ht="18" hidden="false" customHeight="true" outlineLevel="0" collapsed="false">
      <c r="A16" s="115"/>
      <c r="B16" s="62" t="s">
        <v>1118</v>
      </c>
      <c r="C16" s="670" t="n">
        <v>2203.77708995062</v>
      </c>
    </row>
    <row r="17" s="16" customFormat="true" ht="18" hidden="false" customHeight="true" outlineLevel="0" collapsed="false">
      <c r="A17" s="115"/>
      <c r="B17" s="62" t="s">
        <v>1119</v>
      </c>
      <c r="C17" s="670" t="n">
        <v>1750.82710845982</v>
      </c>
    </row>
    <row r="18" s="16" customFormat="true" ht="18" hidden="false" customHeight="true" outlineLevel="0" collapsed="false">
      <c r="A18" s="115"/>
      <c r="B18" s="62" t="s">
        <v>1120</v>
      </c>
      <c r="C18" s="670" t="n">
        <v>1345.52899705039</v>
      </c>
    </row>
    <row r="19" s="16" customFormat="true" ht="18" hidden="false" customHeight="true" outlineLevel="0" collapsed="false">
      <c r="A19" s="115"/>
      <c r="B19" s="62" t="s">
        <v>1121</v>
      </c>
      <c r="C19" s="670" t="n">
        <v>1519.93037675271</v>
      </c>
    </row>
    <row r="20" s="16" customFormat="true" ht="18" hidden="false" customHeight="true" outlineLevel="0" collapsed="false">
      <c r="A20" s="115"/>
      <c r="B20" s="62" t="s">
        <v>1122</v>
      </c>
      <c r="C20" s="670" t="n">
        <v>2887.35556897996</v>
      </c>
    </row>
    <row r="21" s="16" customFormat="true" ht="18" hidden="false" customHeight="true" outlineLevel="0" collapsed="false">
      <c r="A21" s="115"/>
      <c r="B21" s="62" t="s">
        <v>1123</v>
      </c>
      <c r="C21" s="670" t="n">
        <v>1927.0421540239</v>
      </c>
    </row>
    <row r="22" s="16" customFormat="true" ht="18" hidden="false" customHeight="true" outlineLevel="0" collapsed="false">
      <c r="A22" s="115"/>
      <c r="B22" s="62" t="s">
        <v>1124</v>
      </c>
      <c r="C22" s="670" t="n">
        <v>719.943140990252</v>
      </c>
    </row>
    <row r="23" s="16" customFormat="true" ht="18" hidden="false" customHeight="true" outlineLevel="0" collapsed="false">
      <c r="A23" s="115"/>
      <c r="B23" s="62" t="s">
        <v>1125</v>
      </c>
      <c r="C23" s="673" t="n">
        <v>917.9</v>
      </c>
    </row>
    <row r="24" s="16" customFormat="true" ht="18" hidden="false" customHeight="true" outlineLevel="0" collapsed="false">
      <c r="A24" s="115"/>
      <c r="B24" s="62" t="s">
        <v>1126</v>
      </c>
      <c r="C24" s="674" t="n">
        <v>2900.10370887611</v>
      </c>
    </row>
    <row r="25" s="16" customFormat="true" ht="18" hidden="false" customHeight="true" outlineLevel="0" collapsed="false">
      <c r="A25" s="115"/>
      <c r="B25" s="62" t="s">
        <v>1127</v>
      </c>
      <c r="C25" s="674" t="n">
        <v>23.0617694440737</v>
      </c>
      <c r="D25" s="675"/>
    </row>
    <row r="26" s="16" customFormat="true" ht="18" hidden="false" customHeight="true" outlineLevel="0" collapsed="false">
      <c r="A26" s="115"/>
      <c r="B26" s="62" t="s">
        <v>1128</v>
      </c>
      <c r="C26" s="674" t="n">
        <v>4037.80643242986</v>
      </c>
      <c r="D26" s="676"/>
    </row>
    <row r="27" s="16" customFormat="true" ht="18" hidden="false" customHeight="true" outlineLevel="0" collapsed="false">
      <c r="A27" s="115"/>
      <c r="B27" s="62" t="s">
        <v>1129</v>
      </c>
      <c r="C27" s="674" t="n">
        <v>8288.3581775037</v>
      </c>
    </row>
    <row r="28" s="16" customFormat="true" ht="18" hidden="false" customHeight="true" outlineLevel="0" collapsed="false">
      <c r="A28" s="115"/>
      <c r="B28" s="62" t="s">
        <v>1130</v>
      </c>
      <c r="C28" s="674" t="n">
        <v>818.911319333568</v>
      </c>
    </row>
    <row r="29" s="16" customFormat="true" ht="18" hidden="false" customHeight="true" outlineLevel="0" collapsed="false">
      <c r="A29" s="115"/>
      <c r="B29" s="0"/>
      <c r="C29" s="7"/>
    </row>
    <row r="30" customFormat="false" ht="14.25" hidden="false" customHeight="false" outlineLevel="0" collapsed="false">
      <c r="B30" s="129"/>
      <c r="C30" s="129"/>
    </row>
    <row r="31" customFormat="false" ht="14.25" hidden="false" customHeight="false" outlineLevel="0" collapsed="false">
      <c r="C31" s="7"/>
    </row>
    <row r="32" customFormat="false" ht="14.25" hidden="false" customHeight="false" outlineLevel="0" collapsed="false">
      <c r="C32" s="0"/>
    </row>
    <row r="33" customFormat="false" ht="14.25" hidden="false" customHeight="false" outlineLevel="0" collapsed="false">
      <c r="C33" s="0"/>
    </row>
  </sheetData>
  <mergeCells count="2">
    <mergeCell ref="B1:C1"/>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71" width="5.62"/>
    <col collapsed="false" customWidth="true" hidden="false" outlineLevel="0" max="2" min="2" style="0" width="31.36"/>
    <col collapsed="false" customWidth="true" hidden="false" outlineLevel="0" max="3" min="3" style="0" width="9.12"/>
    <col collapsed="false" customWidth="false" hidden="false" outlineLevel="0" max="5" min="5" style="71" width="8.99"/>
  </cols>
  <sheetData>
    <row r="1" customFormat="false" ht="39.75" hidden="false" customHeight="true" outlineLevel="0" collapsed="false">
      <c r="B1" s="171" t="s">
        <v>1131</v>
      </c>
      <c r="C1" s="171"/>
      <c r="D1" s="171"/>
    </row>
    <row r="2" customFormat="false" ht="25.5" hidden="false" customHeight="true" outlineLevel="0" collapsed="false"/>
    <row r="3" customFormat="false" ht="14.25" hidden="false" customHeight="false" outlineLevel="0" collapsed="false">
      <c r="B3" s="20" t="s">
        <v>791</v>
      </c>
      <c r="C3" s="65" t="s">
        <v>353</v>
      </c>
      <c r="D3" s="65" t="s">
        <v>1132</v>
      </c>
      <c r="E3" s="677" t="s">
        <v>37</v>
      </c>
    </row>
    <row r="4" customFormat="false" ht="14.25" hidden="false" customHeight="false" outlineLevel="0" collapsed="false">
      <c r="B4" s="46" t="s">
        <v>1133</v>
      </c>
      <c r="C4" s="49" t="s">
        <v>41</v>
      </c>
      <c r="D4" s="49" t="s">
        <v>109</v>
      </c>
      <c r="E4" s="678" t="n">
        <v>2.66</v>
      </c>
    </row>
    <row r="5" customFormat="false" ht="14.25" hidden="false" customHeight="false" outlineLevel="0" collapsed="false">
      <c r="B5" s="57" t="s">
        <v>1134</v>
      </c>
      <c r="C5" s="44" t="s">
        <v>397</v>
      </c>
      <c r="D5" s="44" t="s">
        <v>141</v>
      </c>
      <c r="E5" s="671" t="n">
        <v>100</v>
      </c>
    </row>
    <row r="6" customFormat="false" ht="14.25" hidden="false" customHeight="false" outlineLevel="0" collapsed="false">
      <c r="B6" s="46" t="s">
        <v>1135</v>
      </c>
      <c r="C6" s="44" t="s">
        <v>397</v>
      </c>
      <c r="D6" s="44" t="s">
        <v>141</v>
      </c>
      <c r="E6" s="679" t="n">
        <v>2.56</v>
      </c>
    </row>
    <row r="7" customFormat="false" ht="14.25" hidden="false" customHeight="false" outlineLevel="0" collapsed="false">
      <c r="B7" s="53" t="s">
        <v>1136</v>
      </c>
      <c r="C7" s="44" t="s">
        <v>397</v>
      </c>
      <c r="D7" s="44" t="s">
        <v>141</v>
      </c>
      <c r="E7" s="679" t="n">
        <v>5.13</v>
      </c>
    </row>
    <row r="8" customFormat="false" ht="14.25" hidden="false" customHeight="false" outlineLevel="0" collapsed="false">
      <c r="B8" s="46" t="s">
        <v>1137</v>
      </c>
      <c r="C8" s="44" t="s">
        <v>397</v>
      </c>
      <c r="D8" s="44" t="s">
        <v>141</v>
      </c>
      <c r="E8" s="679" t="n">
        <v>46.16</v>
      </c>
    </row>
    <row r="9" customFormat="false" ht="14.25" hidden="false" customHeight="false" outlineLevel="0" collapsed="false">
      <c r="B9" s="46" t="s">
        <v>1138</v>
      </c>
      <c r="C9" s="44" t="s">
        <v>397</v>
      </c>
      <c r="D9" s="44" t="s">
        <v>141</v>
      </c>
      <c r="E9" s="679" t="n">
        <v>46.15</v>
      </c>
    </row>
    <row r="10" customFormat="false" ht="14.25" hidden="false" customHeight="false" outlineLevel="0" collapsed="false">
      <c r="B10" s="57" t="s">
        <v>1139</v>
      </c>
      <c r="C10" s="44" t="s">
        <v>397</v>
      </c>
      <c r="D10" s="44" t="s">
        <v>141</v>
      </c>
      <c r="E10" s="677" t="n">
        <v>100</v>
      </c>
    </row>
    <row r="11" customFormat="false" ht="14.25" hidden="false" customHeight="false" outlineLevel="0" collapsed="false">
      <c r="B11" s="46" t="s">
        <v>1140</v>
      </c>
      <c r="C11" s="44"/>
      <c r="D11" s="44"/>
      <c r="E11" s="678" t="n">
        <v>5.13</v>
      </c>
    </row>
    <row r="12" customFormat="false" ht="14.25" hidden="false" customHeight="false" outlineLevel="0" collapsed="false">
      <c r="B12" s="46" t="s">
        <v>1141</v>
      </c>
      <c r="C12" s="44" t="s">
        <v>397</v>
      </c>
      <c r="D12" s="44" t="s">
        <v>141</v>
      </c>
      <c r="E12" s="678" t="n">
        <v>17.95</v>
      </c>
    </row>
    <row r="13" customFormat="false" ht="14.25" hidden="false" customHeight="false" outlineLevel="0" collapsed="false">
      <c r="B13" s="46" t="s">
        <v>1142</v>
      </c>
      <c r="C13" s="44" t="s">
        <v>397</v>
      </c>
      <c r="D13" s="44" t="s">
        <v>141</v>
      </c>
      <c r="E13" s="678" t="n">
        <v>64.1</v>
      </c>
    </row>
    <row r="14" customFormat="false" ht="14.25" hidden="false" customHeight="false" outlineLevel="0" collapsed="false">
      <c r="B14" s="46" t="s">
        <v>1143</v>
      </c>
      <c r="C14" s="44" t="s">
        <v>397</v>
      </c>
      <c r="D14" s="44" t="s">
        <v>141</v>
      </c>
      <c r="E14" s="678" t="n">
        <v>12.82</v>
      </c>
    </row>
    <row r="15" customFormat="false" ht="14.25" hidden="false" customHeight="false" outlineLevel="0" collapsed="false">
      <c r="B15" s="57" t="s">
        <v>1144</v>
      </c>
      <c r="C15" s="44" t="s">
        <v>397</v>
      </c>
      <c r="D15" s="49" t="s">
        <v>109</v>
      </c>
      <c r="E15" s="678" t="n">
        <v>18.46</v>
      </c>
    </row>
    <row r="16" customFormat="false" ht="14.25" hidden="false" customHeight="false" outlineLevel="0" collapsed="false">
      <c r="B16" s="57" t="s">
        <v>1145</v>
      </c>
      <c r="C16" s="44" t="s">
        <v>397</v>
      </c>
      <c r="D16" s="44" t="s">
        <v>141</v>
      </c>
      <c r="E16" s="680" t="n">
        <v>100</v>
      </c>
    </row>
    <row r="17" customFormat="false" ht="14.25" hidden="false" customHeight="false" outlineLevel="0" collapsed="false">
      <c r="B17" s="46" t="s">
        <v>1146</v>
      </c>
      <c r="C17" s="44" t="s">
        <v>397</v>
      </c>
      <c r="D17" s="54" t="s">
        <v>141</v>
      </c>
      <c r="E17" s="680" t="n">
        <v>71.83</v>
      </c>
    </row>
    <row r="18" customFormat="false" ht="14.25" hidden="false" customHeight="false" outlineLevel="0" collapsed="false">
      <c r="B18" s="46" t="s">
        <v>1147</v>
      </c>
      <c r="C18" s="44" t="s">
        <v>397</v>
      </c>
      <c r="D18" s="44" t="s">
        <v>141</v>
      </c>
      <c r="E18" s="680" t="n">
        <v>28.17</v>
      </c>
    </row>
    <row r="19" customFormat="false" ht="14.25" hidden="false" customHeight="false" outlineLevel="0" collapsed="false">
      <c r="B19" s="57" t="s">
        <v>1148</v>
      </c>
      <c r="C19" s="49" t="s">
        <v>54</v>
      </c>
      <c r="D19" s="49" t="s">
        <v>109</v>
      </c>
      <c r="E19" s="680" t="n">
        <v>381174.51</v>
      </c>
    </row>
    <row r="20" customFormat="false" ht="14.25" hidden="false" customHeight="false" outlineLevel="0" collapsed="false">
      <c r="B20" s="57" t="s">
        <v>1149</v>
      </c>
      <c r="C20" s="49" t="s">
        <v>54</v>
      </c>
      <c r="D20" s="49" t="s">
        <v>109</v>
      </c>
      <c r="E20" s="677" t="n">
        <v>254.04</v>
      </c>
    </row>
    <row r="21" customFormat="false" ht="14.25" hidden="false" customHeight="false" outlineLevel="0" collapsed="false">
      <c r="B21" s="57" t="s">
        <v>1150</v>
      </c>
      <c r="C21" s="49" t="s">
        <v>54</v>
      </c>
      <c r="D21" s="49" t="s">
        <v>109</v>
      </c>
      <c r="E21" s="680" t="n">
        <v>37093</v>
      </c>
    </row>
    <row r="22" customFormat="false" ht="14.25" hidden="false" customHeight="false" outlineLevel="0" collapsed="false">
      <c r="B22" s="57" t="s">
        <v>1151</v>
      </c>
      <c r="C22" s="44" t="s">
        <v>397</v>
      </c>
      <c r="D22" s="49" t="s">
        <v>109</v>
      </c>
      <c r="E22" s="680" t="n">
        <v>11.76</v>
      </c>
    </row>
    <row r="23" customFormat="false" ht="14.25" hidden="false" customHeight="false" outlineLevel="0" collapsed="false">
      <c r="B23" s="57" t="s">
        <v>1152</v>
      </c>
      <c r="C23" s="49" t="s">
        <v>54</v>
      </c>
      <c r="D23" s="49" t="s">
        <v>109</v>
      </c>
      <c r="E23" s="680" t="n">
        <v>85219.46</v>
      </c>
    </row>
    <row r="24" customFormat="false" ht="14.25" hidden="false" customHeight="false" outlineLevel="0" collapsed="false">
      <c r="B24" s="46" t="s">
        <v>1153</v>
      </c>
      <c r="C24" s="49" t="s">
        <v>54</v>
      </c>
      <c r="D24" s="49" t="s">
        <v>109</v>
      </c>
      <c r="E24" s="680" t="n">
        <v>73349.2</v>
      </c>
    </row>
    <row r="25" customFormat="false" ht="14.25" hidden="false" customHeight="false" outlineLevel="0" collapsed="false">
      <c r="B25" s="57" t="s">
        <v>1154</v>
      </c>
      <c r="C25" s="44" t="s">
        <v>397</v>
      </c>
      <c r="D25" s="44" t="s">
        <v>141</v>
      </c>
      <c r="E25" s="680" t="n">
        <v>100</v>
      </c>
    </row>
    <row r="26" customFormat="false" ht="14.25" hidden="false" customHeight="false" outlineLevel="0" collapsed="false">
      <c r="B26" s="46" t="s">
        <v>1155</v>
      </c>
      <c r="C26" s="44" t="s">
        <v>397</v>
      </c>
      <c r="D26" s="44" t="s">
        <v>141</v>
      </c>
      <c r="E26" s="680" t="n">
        <v>100</v>
      </c>
    </row>
    <row r="27" customFormat="false" ht="14.25" hidden="false" customHeight="false" outlineLevel="0" collapsed="false">
      <c r="B27" s="46" t="s">
        <v>1156</v>
      </c>
      <c r="C27" s="44" t="s">
        <v>397</v>
      </c>
      <c r="D27" s="44" t="s">
        <v>141</v>
      </c>
      <c r="E27" s="680" t="n">
        <v>0</v>
      </c>
    </row>
    <row r="28" customFormat="false" ht="14.25" hidden="false" customHeight="false" outlineLevel="0" collapsed="false">
      <c r="B28" s="57" t="s">
        <v>1157</v>
      </c>
      <c r="C28" s="44" t="s">
        <v>397</v>
      </c>
      <c r="D28" s="44" t="s">
        <v>141</v>
      </c>
      <c r="E28" s="680" t="n">
        <v>100</v>
      </c>
    </row>
    <row r="29" customFormat="false" ht="14.25" hidden="false" customHeight="false" outlineLevel="0" collapsed="false">
      <c r="B29" s="46" t="s">
        <v>1158</v>
      </c>
      <c r="C29" s="44" t="s">
        <v>397</v>
      </c>
      <c r="D29" s="44" t="s">
        <v>141</v>
      </c>
      <c r="E29" s="680" t="n">
        <v>100</v>
      </c>
    </row>
    <row r="30" customFormat="false" ht="14.25" hidden="false" customHeight="false" outlineLevel="0" collapsed="false">
      <c r="B30" s="46" t="s">
        <v>1159</v>
      </c>
      <c r="C30" s="44" t="s">
        <v>397</v>
      </c>
      <c r="D30" s="44" t="s">
        <v>141</v>
      </c>
      <c r="E30" s="680" t="n">
        <v>0</v>
      </c>
    </row>
    <row r="31" customFormat="false" ht="14.25" hidden="false" customHeight="false" outlineLevel="0" collapsed="false">
      <c r="B31" s="57" t="s">
        <v>1160</v>
      </c>
      <c r="C31" s="44" t="s">
        <v>397</v>
      </c>
      <c r="D31" s="44" t="s">
        <v>141</v>
      </c>
      <c r="E31" s="680" t="n">
        <v>100</v>
      </c>
    </row>
    <row r="32" customFormat="false" ht="14.25" hidden="false" customHeight="false" outlineLevel="0" collapsed="false">
      <c r="B32" s="46" t="s">
        <v>1161</v>
      </c>
      <c r="C32" s="44" t="s">
        <v>397</v>
      </c>
      <c r="D32" s="44" t="s">
        <v>141</v>
      </c>
      <c r="E32" s="680" t="n">
        <v>100</v>
      </c>
    </row>
    <row r="33" customFormat="false" ht="14.25" hidden="false" customHeight="false" outlineLevel="0" collapsed="false">
      <c r="B33" s="46" t="s">
        <v>1162</v>
      </c>
      <c r="C33" s="44" t="s">
        <v>397</v>
      </c>
      <c r="D33" s="44" t="s">
        <v>141</v>
      </c>
      <c r="E33" s="680" t="n">
        <v>0</v>
      </c>
    </row>
    <row r="34" customFormat="false" ht="14.25" hidden="false" customHeight="false" outlineLevel="0" collapsed="false">
      <c r="B34" s="57" t="s">
        <v>1163</v>
      </c>
      <c r="C34" s="44" t="s">
        <v>397</v>
      </c>
      <c r="D34" s="44" t="s">
        <v>141</v>
      </c>
      <c r="E34" s="680" t="n">
        <v>100</v>
      </c>
    </row>
    <row r="35" customFormat="false" ht="14.25" hidden="false" customHeight="false" outlineLevel="0" collapsed="false">
      <c r="B35" s="46" t="s">
        <v>1164</v>
      </c>
      <c r="C35" s="44" t="s">
        <v>397</v>
      </c>
      <c r="D35" s="44" t="s">
        <v>141</v>
      </c>
      <c r="E35" s="680" t="n">
        <v>2.56</v>
      </c>
    </row>
    <row r="36" customFormat="false" ht="14.25" hidden="false" customHeight="false" outlineLevel="0" collapsed="false">
      <c r="B36" s="46" t="s">
        <v>1165</v>
      </c>
      <c r="C36" s="44" t="s">
        <v>397</v>
      </c>
      <c r="D36" s="44" t="s">
        <v>141</v>
      </c>
      <c r="E36" s="680" t="n">
        <v>90</v>
      </c>
    </row>
    <row r="37" customFormat="false" ht="14.25" hidden="false" customHeight="false" outlineLevel="0" collapsed="false">
      <c r="B37" s="46" t="s">
        <v>1166</v>
      </c>
      <c r="C37" s="44" t="s">
        <v>397</v>
      </c>
      <c r="D37" s="44" t="s">
        <v>141</v>
      </c>
      <c r="E37" s="677" t="n">
        <v>7.44</v>
      </c>
    </row>
    <row r="38" customFormat="false" ht="14.25" hidden="false" customHeight="false" outlineLevel="0" collapsed="false">
      <c r="B38" s="57" t="s">
        <v>1167</v>
      </c>
      <c r="C38" s="44" t="s">
        <v>397</v>
      </c>
      <c r="D38" s="44" t="s">
        <v>141</v>
      </c>
      <c r="E38" s="680" t="n">
        <v>100</v>
      </c>
    </row>
    <row r="39" customFormat="false" ht="14.25" hidden="false" customHeight="false" outlineLevel="0" collapsed="false">
      <c r="B39" s="46" t="s">
        <v>1168</v>
      </c>
      <c r="C39" s="44" t="s">
        <v>397</v>
      </c>
      <c r="D39" s="44" t="s">
        <v>141</v>
      </c>
      <c r="E39" s="681" t="n">
        <v>61</v>
      </c>
    </row>
    <row r="40" customFormat="false" ht="14.25" hidden="false" customHeight="false" outlineLevel="0" collapsed="false">
      <c r="B40" s="46" t="s">
        <v>1169</v>
      </c>
      <c r="C40" s="682" t="s">
        <v>397</v>
      </c>
      <c r="D40" s="471" t="s">
        <v>141</v>
      </c>
      <c r="E40" s="680" t="n">
        <v>39</v>
      </c>
    </row>
    <row r="42" customFormat="false" ht="14.25" hidden="false" customHeight="false" outlineLevel="0" collapsed="false">
      <c r="B42" s="129"/>
      <c r="C42" s="129"/>
      <c r="D42" s="129"/>
      <c r="E42" s="129"/>
    </row>
  </sheetData>
  <mergeCells count="2">
    <mergeCell ref="B1:D1"/>
    <mergeCell ref="B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71" width="2.24"/>
    <col collapsed="false" customWidth="true" hidden="false" outlineLevel="0" max="2" min="2" style="0" width="32.99"/>
    <col collapsed="false" customWidth="true" hidden="false" outlineLevel="0" max="3" min="3" style="0" width="13.49"/>
    <col collapsed="false" customWidth="true" hidden="false" outlineLevel="0" max="4" min="4" style="71" width="13.99"/>
    <col collapsed="false" customWidth="false" hidden="false" outlineLevel="0" max="5" min="5" style="71" width="8.99"/>
  </cols>
  <sheetData>
    <row r="1" customFormat="false" ht="54.75" hidden="false" customHeight="true" outlineLevel="0" collapsed="false">
      <c r="B1" s="416" t="s">
        <v>1170</v>
      </c>
      <c r="C1" s="416"/>
      <c r="D1" s="416"/>
    </row>
    <row r="3" customFormat="false" ht="15.95" hidden="false" customHeight="true" outlineLevel="0" collapsed="false">
      <c r="B3" s="20" t="s">
        <v>1171</v>
      </c>
      <c r="C3" s="65" t="s">
        <v>353</v>
      </c>
      <c r="D3" s="25" t="s">
        <v>37</v>
      </c>
    </row>
    <row r="4" customFormat="false" ht="15.95" hidden="false" customHeight="true" outlineLevel="0" collapsed="false">
      <c r="B4" s="683" t="s">
        <v>1172</v>
      </c>
      <c r="C4" s="49" t="s">
        <v>1070</v>
      </c>
      <c r="D4" s="674" t="n">
        <v>5.12</v>
      </c>
    </row>
    <row r="5" customFormat="false" ht="15.95" hidden="false" customHeight="true" outlineLevel="0" collapsed="false">
      <c r="B5" s="683" t="s">
        <v>1173</v>
      </c>
      <c r="C5" s="49" t="s">
        <v>1070</v>
      </c>
      <c r="D5" s="674" t="n">
        <v>22.78</v>
      </c>
    </row>
    <row r="6" customFormat="false" ht="15.95" hidden="false" customHeight="true" outlineLevel="0" collapsed="false">
      <c r="B6" s="683" t="s">
        <v>1174</v>
      </c>
      <c r="C6" s="49" t="s">
        <v>1070</v>
      </c>
      <c r="D6" s="674" t="n">
        <v>9.75</v>
      </c>
    </row>
    <row r="7" customFormat="false" ht="15.95" hidden="false" customHeight="true" outlineLevel="0" collapsed="false">
      <c r="B7" s="683" t="s">
        <v>1175</v>
      </c>
      <c r="C7" s="49" t="s">
        <v>1176</v>
      </c>
      <c r="D7" s="674" t="n">
        <v>93.81</v>
      </c>
    </row>
    <row r="8" customFormat="false" ht="15.95" hidden="false" customHeight="true" outlineLevel="0" collapsed="false">
      <c r="B8" s="683" t="s">
        <v>1177</v>
      </c>
      <c r="C8" s="49" t="s">
        <v>1176</v>
      </c>
      <c r="D8" s="684" t="n">
        <v>100.38</v>
      </c>
    </row>
    <row r="9" customFormat="false" ht="15.95" hidden="false" customHeight="true" outlineLevel="0" collapsed="false">
      <c r="B9" s="683" t="s">
        <v>1178</v>
      </c>
      <c r="C9" s="49" t="s">
        <v>1176</v>
      </c>
      <c r="D9" s="684" t="n">
        <v>138.62</v>
      </c>
    </row>
    <row r="10" customFormat="false" ht="15.95" hidden="false" customHeight="true" outlineLevel="0" collapsed="false">
      <c r="B10" s="683" t="s">
        <v>1179</v>
      </c>
      <c r="C10" s="49" t="s">
        <v>1176</v>
      </c>
      <c r="D10" s="684" t="n">
        <v>70.59</v>
      </c>
    </row>
    <row r="11" customFormat="false" ht="15.95" hidden="false" customHeight="true" outlineLevel="0" collapsed="false">
      <c r="B11" s="683" t="s">
        <v>1180</v>
      </c>
      <c r="C11" s="49" t="s">
        <v>1045</v>
      </c>
      <c r="D11" s="684" t="n">
        <v>10.9</v>
      </c>
    </row>
    <row r="12" customFormat="false" ht="15.95" hidden="false" customHeight="true" outlineLevel="0" collapsed="false">
      <c r="B12" s="683" t="s">
        <v>1181</v>
      </c>
      <c r="C12" s="49" t="s">
        <v>1182</v>
      </c>
      <c r="D12" s="684" t="n">
        <v>3.81</v>
      </c>
    </row>
    <row r="13" customFormat="false" ht="15.95" hidden="false" customHeight="true" outlineLevel="0" collapsed="false">
      <c r="B13" s="683" t="s">
        <v>1183</v>
      </c>
      <c r="C13" s="49" t="s">
        <v>1182</v>
      </c>
      <c r="D13" s="684" t="n">
        <v>46.39</v>
      </c>
    </row>
    <row r="14" customFormat="false" ht="15.95" hidden="false" customHeight="true" outlineLevel="0" collapsed="false">
      <c r="B14" s="683" t="s">
        <v>1184</v>
      </c>
      <c r="C14" s="49" t="s">
        <v>1182</v>
      </c>
      <c r="D14" s="684" t="n">
        <v>6.3</v>
      </c>
    </row>
    <row r="15" customFormat="false" ht="15.95" hidden="false" customHeight="true" outlineLevel="0" collapsed="false">
      <c r="B15" s="683" t="s">
        <v>1185</v>
      </c>
      <c r="C15" s="49" t="s">
        <v>855</v>
      </c>
      <c r="D15" s="684" t="n">
        <v>0.02</v>
      </c>
    </row>
    <row r="16" customFormat="false" ht="15.95" hidden="false" customHeight="true" outlineLevel="0" collapsed="false">
      <c r="B16" s="683" t="s">
        <v>1186</v>
      </c>
      <c r="C16" s="49" t="s">
        <v>1176</v>
      </c>
      <c r="D16" s="684" t="n">
        <v>75.52</v>
      </c>
    </row>
    <row r="17" customFormat="false" ht="15.95" hidden="false" customHeight="true" outlineLevel="0" collapsed="false">
      <c r="B17" s="683" t="s">
        <v>1187</v>
      </c>
      <c r="C17" s="49" t="s">
        <v>1176</v>
      </c>
      <c r="D17" s="684" t="n">
        <v>173.79</v>
      </c>
    </row>
    <row r="18" customFormat="false" ht="15.95" hidden="false" customHeight="true" outlineLevel="0" collapsed="false">
      <c r="B18" s="683" t="s">
        <v>1188</v>
      </c>
      <c r="C18" s="49" t="s">
        <v>1176</v>
      </c>
      <c r="D18" s="684" t="n">
        <v>95.95</v>
      </c>
    </row>
    <row r="19" customFormat="false" ht="15.95" hidden="false" customHeight="true" outlineLevel="0" collapsed="false">
      <c r="B19" s="683" t="s">
        <v>1189</v>
      </c>
      <c r="C19" s="49" t="s">
        <v>1176</v>
      </c>
      <c r="D19" s="684" t="n">
        <v>2.143</v>
      </c>
    </row>
    <row r="20" customFormat="false" ht="15.95" hidden="false" customHeight="true" outlineLevel="0" collapsed="false">
      <c r="B20" s="683" t="s">
        <v>1190</v>
      </c>
      <c r="C20" s="49" t="s">
        <v>1045</v>
      </c>
      <c r="D20" s="684" t="n">
        <v>1.67</v>
      </c>
    </row>
    <row r="21" customFormat="false" ht="15.95" hidden="false" customHeight="true" outlineLevel="0" collapsed="false">
      <c r="B21" s="683" t="s">
        <v>1191</v>
      </c>
      <c r="C21" s="49" t="s">
        <v>1192</v>
      </c>
      <c r="D21" s="684" t="n">
        <v>22.4</v>
      </c>
    </row>
    <row r="22" customFormat="false" ht="15.95" hidden="false" customHeight="true" outlineLevel="0" collapsed="false">
      <c r="B22" s="683" t="s">
        <v>1193</v>
      </c>
      <c r="C22" s="49" t="s">
        <v>1192</v>
      </c>
      <c r="D22" s="684" t="n">
        <v>199.1</v>
      </c>
    </row>
    <row r="23" customFormat="false" ht="15.95" hidden="false" customHeight="true" outlineLevel="0" collapsed="false">
      <c r="B23" s="685" t="s">
        <v>1194</v>
      </c>
      <c r="C23" s="49" t="s">
        <v>1192</v>
      </c>
      <c r="D23" s="684" t="n">
        <v>79.48</v>
      </c>
    </row>
    <row r="24" customFormat="false" ht="15.95" hidden="false" customHeight="true" outlineLevel="0" collapsed="false">
      <c r="B24" s="685" t="s">
        <v>1195</v>
      </c>
      <c r="C24" s="49" t="s">
        <v>1192</v>
      </c>
      <c r="D24" s="684" t="n">
        <v>94.87</v>
      </c>
    </row>
    <row r="25" customFormat="false" ht="15.95" hidden="false" customHeight="true" outlineLevel="0" collapsed="false">
      <c r="B25" s="685" t="s">
        <v>1196</v>
      </c>
      <c r="C25" s="49" t="s">
        <v>1192</v>
      </c>
      <c r="D25" s="684" t="n">
        <v>61.53</v>
      </c>
    </row>
    <row r="28" customFormat="false" ht="14.25" hidden="false" customHeight="false" outlineLevel="0" collapsed="false">
      <c r="B28" s="129"/>
      <c r="C28" s="129"/>
      <c r="D28" s="129"/>
      <c r="E28" s="129"/>
    </row>
  </sheetData>
  <mergeCells count="2">
    <mergeCell ref="B1:D1"/>
    <mergeCell ref="B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9.36"/>
    <col collapsed="false" customWidth="true" hidden="false" outlineLevel="0" max="3" min="3" style="0" width="17.62"/>
    <col collapsed="false" customWidth="true" hidden="false" outlineLevel="0" max="4" min="4" style="71" width="16.99"/>
  </cols>
  <sheetData>
    <row r="1" customFormat="false" ht="40.5" hidden="false" customHeight="true" outlineLevel="0" collapsed="false">
      <c r="B1" s="188" t="s">
        <v>1197</v>
      </c>
      <c r="C1" s="188"/>
      <c r="D1" s="188"/>
    </row>
    <row r="2" s="287" customFormat="true" ht="18.75" hidden="false" customHeight="true" outlineLevel="0" collapsed="false">
      <c r="D2" s="686"/>
    </row>
    <row r="3" s="295" customFormat="true" ht="18.75" hidden="false" customHeight="true" outlineLevel="0" collapsed="false">
      <c r="B3" s="484" t="s">
        <v>1198</v>
      </c>
      <c r="C3" s="687" t="s">
        <v>353</v>
      </c>
      <c r="D3" s="688" t="s">
        <v>1199</v>
      </c>
    </row>
    <row r="4" s="295" customFormat="true" ht="18.75" hidden="false" customHeight="true" outlineLevel="0" collapsed="false">
      <c r="B4" s="689" t="s">
        <v>1200</v>
      </c>
      <c r="C4" s="687"/>
      <c r="D4" s="690"/>
    </row>
    <row r="5" s="295" customFormat="true" ht="18.75" hidden="false" customHeight="true" outlineLevel="0" collapsed="false">
      <c r="B5" s="691" t="s">
        <v>1201</v>
      </c>
      <c r="C5" s="687" t="s">
        <v>123</v>
      </c>
      <c r="D5" s="690" t="n">
        <v>6</v>
      </c>
    </row>
    <row r="6" s="295" customFormat="true" ht="18.75" hidden="false" customHeight="true" outlineLevel="0" collapsed="false">
      <c r="B6" s="691" t="s">
        <v>1202</v>
      </c>
      <c r="C6" s="687" t="s">
        <v>41</v>
      </c>
      <c r="D6" s="690" t="n">
        <v>94</v>
      </c>
    </row>
    <row r="7" s="295" customFormat="true" ht="18.75" hidden="false" customHeight="true" outlineLevel="0" collapsed="false">
      <c r="B7" s="691" t="s">
        <v>1203</v>
      </c>
      <c r="C7" s="687" t="s">
        <v>41</v>
      </c>
      <c r="D7" s="690" t="n">
        <v>76</v>
      </c>
    </row>
    <row r="8" s="295" customFormat="true" ht="24.75" hidden="false" customHeight="true" outlineLevel="0" collapsed="false">
      <c r="B8" s="689" t="s">
        <v>1204</v>
      </c>
      <c r="C8" s="687"/>
      <c r="D8" s="690"/>
    </row>
    <row r="9" s="295" customFormat="true" ht="18.75" hidden="false" customHeight="true" outlineLevel="0" collapsed="false">
      <c r="B9" s="483" t="s">
        <v>1205</v>
      </c>
      <c r="C9" s="687" t="s">
        <v>123</v>
      </c>
      <c r="D9" s="690" t="n">
        <v>1</v>
      </c>
    </row>
    <row r="10" s="295" customFormat="true" ht="18.75" hidden="false" customHeight="true" outlineLevel="0" collapsed="false">
      <c r="B10" s="691" t="s">
        <v>1206</v>
      </c>
      <c r="C10" s="687" t="s">
        <v>41</v>
      </c>
      <c r="D10" s="690" t="n">
        <v>7</v>
      </c>
    </row>
    <row r="11" s="295" customFormat="true" ht="18.75" hidden="false" customHeight="true" outlineLevel="0" collapsed="false">
      <c r="B11" s="691" t="s">
        <v>1207</v>
      </c>
      <c r="C11" s="687" t="s">
        <v>855</v>
      </c>
      <c r="D11" s="690" t="n">
        <v>3470</v>
      </c>
    </row>
    <row r="12" s="295" customFormat="true" ht="18.75" hidden="false" customHeight="true" outlineLevel="0" collapsed="false">
      <c r="B12" s="689" t="s">
        <v>1208</v>
      </c>
      <c r="C12" s="687" t="s">
        <v>855</v>
      </c>
      <c r="D12" s="690" t="n">
        <v>3470</v>
      </c>
    </row>
    <row r="13" s="295" customFormat="true" ht="18.75" hidden="false" customHeight="true" outlineLevel="0" collapsed="false">
      <c r="B13" s="689" t="s">
        <v>1209</v>
      </c>
      <c r="C13" s="687"/>
      <c r="D13" s="690"/>
    </row>
    <row r="14" s="295" customFormat="true" ht="18.75" hidden="false" customHeight="true" outlineLevel="0" collapsed="false">
      <c r="B14" s="692" t="s">
        <v>1210</v>
      </c>
      <c r="C14" s="693" t="s">
        <v>123</v>
      </c>
      <c r="D14" s="690" t="n">
        <v>123</v>
      </c>
    </row>
    <row r="15" s="295" customFormat="true" ht="18.75" hidden="false" customHeight="true" outlineLevel="0" collapsed="false">
      <c r="B15" s="694" t="s">
        <v>1211</v>
      </c>
      <c r="C15" s="693" t="s">
        <v>41</v>
      </c>
      <c r="D15" s="690" t="n">
        <v>659</v>
      </c>
    </row>
    <row r="16" s="295" customFormat="true" ht="18.75" hidden="false" customHeight="true" outlineLevel="0" collapsed="false">
      <c r="B16" s="694" t="s">
        <v>1212</v>
      </c>
      <c r="C16" s="693" t="s">
        <v>855</v>
      </c>
      <c r="D16" s="690" t="n">
        <v>3793</v>
      </c>
    </row>
    <row r="17" s="295" customFormat="true" ht="18.75" hidden="false" customHeight="true" outlineLevel="0" collapsed="false">
      <c r="B17" s="694" t="s">
        <v>1213</v>
      </c>
      <c r="C17" s="693" t="s">
        <v>41</v>
      </c>
      <c r="D17" s="690" t="n">
        <v>21</v>
      </c>
    </row>
    <row r="18" s="295" customFormat="true" ht="18.75" hidden="false" customHeight="true" outlineLevel="0" collapsed="false">
      <c r="B18" s="694" t="s">
        <v>1214</v>
      </c>
      <c r="C18" s="693" t="s">
        <v>123</v>
      </c>
      <c r="D18" s="690" t="n">
        <v>1</v>
      </c>
    </row>
    <row r="19" customFormat="false" ht="16.5" hidden="false" customHeight="true" outlineLevel="0" collapsed="false">
      <c r="B19" s="695"/>
      <c r="C19" s="320"/>
    </row>
    <row r="20" customFormat="false" ht="18" hidden="false" customHeight="true" outlineLevel="0" collapsed="false">
      <c r="B20" s="325" t="s">
        <v>1215</v>
      </c>
      <c r="C20" s="325"/>
      <c r="D20" s="325"/>
    </row>
    <row r="21" customFormat="false" ht="11.25" hidden="false" customHeight="true" outlineLevel="0" collapsed="false"/>
  </sheetData>
  <mergeCells count="2">
    <mergeCell ref="B1:D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30"/>
  <sheetViews>
    <sheetView showFormulas="false" showGridLines="true" showRowColHeaders="true" showZeros="true" rightToLeft="false" tabSelected="false" showOutlineSymbols="true" defaultGridColor="true" view="normal" topLeftCell="A8" colorId="64" zoomScale="84" zoomScaleNormal="84"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2.24"/>
    <col collapsed="false" customWidth="true" hidden="false" outlineLevel="0" max="3" min="3" style="0" width="16.99"/>
    <col collapsed="false" customWidth="true" hidden="false" outlineLevel="0" max="4" min="4" style="0" width="19.24"/>
  </cols>
  <sheetData>
    <row r="1" s="16" customFormat="true" ht="25.5" hidden="false" customHeight="true" outlineLevel="0" collapsed="false">
      <c r="B1" s="696" t="s">
        <v>1216</v>
      </c>
      <c r="C1" s="696"/>
      <c r="D1" s="696"/>
    </row>
    <row r="2" s="16" customFormat="true" ht="9.95" hidden="false" customHeight="true" outlineLevel="0" collapsed="false"/>
    <row r="3" s="697" customFormat="true" ht="24.95" hidden="false" customHeight="true" outlineLevel="0" collapsed="false">
      <c r="B3" s="628" t="s">
        <v>1217</v>
      </c>
      <c r="C3" s="348" t="s">
        <v>353</v>
      </c>
      <c r="D3" s="322" t="s">
        <v>453</v>
      </c>
    </row>
    <row r="4" s="16" customFormat="true" ht="24.95" hidden="false" customHeight="true" outlineLevel="0" collapsed="false">
      <c r="B4" s="62" t="s">
        <v>1218</v>
      </c>
      <c r="C4" s="65"/>
      <c r="D4" s="66"/>
    </row>
    <row r="5" s="16" customFormat="true" ht="24.95" hidden="false" customHeight="true" outlineLevel="0" collapsed="false">
      <c r="B5" s="62" t="s">
        <v>1219</v>
      </c>
      <c r="C5" s="65" t="s">
        <v>1220</v>
      </c>
      <c r="D5" s="66" t="n">
        <v>4386</v>
      </c>
    </row>
    <row r="6" s="16" customFormat="true" ht="24.95" hidden="false" customHeight="true" outlineLevel="0" collapsed="false">
      <c r="B6" s="62" t="s">
        <v>1221</v>
      </c>
      <c r="C6" s="65" t="s">
        <v>1220</v>
      </c>
      <c r="D6" s="66" t="n">
        <v>2193</v>
      </c>
    </row>
    <row r="7" s="16" customFormat="true" ht="24.95" hidden="false" customHeight="true" outlineLevel="0" collapsed="false">
      <c r="B7" s="62" t="s">
        <v>1222</v>
      </c>
      <c r="C7" s="65" t="s">
        <v>71</v>
      </c>
      <c r="D7" s="66" t="n">
        <v>1148.82</v>
      </c>
    </row>
    <row r="8" s="16" customFormat="true" ht="24.95" hidden="false" customHeight="true" outlineLevel="0" collapsed="false">
      <c r="B8" s="62" t="s">
        <v>1223</v>
      </c>
      <c r="C8" s="65" t="s">
        <v>71</v>
      </c>
      <c r="D8" s="66" t="n">
        <v>3173.97</v>
      </c>
    </row>
    <row r="9" s="16" customFormat="true" ht="24.95" hidden="false" customHeight="true" outlineLevel="0" collapsed="false">
      <c r="B9" s="62" t="s">
        <v>1224</v>
      </c>
      <c r="C9" s="65"/>
      <c r="D9" s="66"/>
    </row>
    <row r="10" s="16" customFormat="true" ht="24.95" hidden="false" customHeight="true" outlineLevel="0" collapsed="false">
      <c r="B10" s="62" t="s">
        <v>1225</v>
      </c>
      <c r="C10" s="65" t="s">
        <v>1220</v>
      </c>
      <c r="D10" s="66" t="n">
        <v>12602</v>
      </c>
    </row>
    <row r="11" s="16" customFormat="true" ht="24.95" hidden="false" customHeight="true" outlineLevel="0" collapsed="false">
      <c r="B11" s="62" t="s">
        <v>1226</v>
      </c>
      <c r="C11" s="65" t="s">
        <v>1220</v>
      </c>
      <c r="D11" s="66" t="n">
        <v>11998</v>
      </c>
    </row>
    <row r="12" s="16" customFormat="true" ht="24.95" hidden="false" customHeight="true" outlineLevel="0" collapsed="false">
      <c r="B12" s="62" t="s">
        <v>1227</v>
      </c>
      <c r="C12" s="65"/>
      <c r="D12" s="66"/>
    </row>
    <row r="13" s="16" customFormat="true" ht="24.95" hidden="false" customHeight="true" outlineLevel="0" collapsed="false">
      <c r="B13" s="62" t="s">
        <v>1228</v>
      </c>
      <c r="C13" s="65" t="s">
        <v>103</v>
      </c>
      <c r="D13" s="66" t="n">
        <v>146</v>
      </c>
    </row>
    <row r="14" s="16" customFormat="true" ht="24.95" hidden="false" customHeight="true" outlineLevel="0" collapsed="false">
      <c r="B14" s="62" t="s">
        <v>1229</v>
      </c>
      <c r="C14" s="65" t="s">
        <v>41</v>
      </c>
      <c r="D14" s="66" t="n">
        <v>17</v>
      </c>
    </row>
    <row r="15" s="16" customFormat="true" ht="24.95" hidden="false" customHeight="true" outlineLevel="0" collapsed="false">
      <c r="B15" s="62" t="s">
        <v>1230</v>
      </c>
      <c r="C15" s="65" t="s">
        <v>809</v>
      </c>
      <c r="D15" s="66" t="n">
        <v>151</v>
      </c>
    </row>
    <row r="16" s="16" customFormat="true" ht="24.95" hidden="false" customHeight="true" outlineLevel="0" collapsed="false">
      <c r="B16" s="62" t="s">
        <v>1231</v>
      </c>
      <c r="C16" s="65" t="s">
        <v>71</v>
      </c>
      <c r="D16" s="323" t="n">
        <v>36.5</v>
      </c>
    </row>
    <row r="17" s="16" customFormat="true" ht="24.95" hidden="false" customHeight="true" outlineLevel="0" collapsed="false">
      <c r="B17" s="62" t="s">
        <v>1232</v>
      </c>
      <c r="C17" s="65"/>
      <c r="D17" s="698"/>
    </row>
    <row r="18" s="16" customFormat="true" ht="24.95" hidden="false" customHeight="true" outlineLevel="0" collapsed="false">
      <c r="B18" s="62" t="s">
        <v>1228</v>
      </c>
      <c r="C18" s="65" t="s">
        <v>103</v>
      </c>
      <c r="D18" s="66" t="n">
        <v>50</v>
      </c>
    </row>
    <row r="19" s="16" customFormat="true" ht="24.95" hidden="false" customHeight="true" outlineLevel="0" collapsed="false">
      <c r="B19" s="62" t="s">
        <v>1229</v>
      </c>
      <c r="C19" s="65" t="s">
        <v>41</v>
      </c>
      <c r="D19" s="66" t="n">
        <v>0</v>
      </c>
    </row>
    <row r="20" s="16" customFormat="true" ht="24.95" hidden="false" customHeight="true" outlineLevel="0" collapsed="false">
      <c r="B20" s="62" t="s">
        <v>1230</v>
      </c>
      <c r="C20" s="65" t="s">
        <v>41</v>
      </c>
      <c r="D20" s="66" t="n">
        <v>0</v>
      </c>
    </row>
    <row r="21" s="16" customFormat="true" ht="24.95" hidden="false" customHeight="true" outlineLevel="0" collapsed="false">
      <c r="B21" s="62" t="s">
        <v>1231</v>
      </c>
      <c r="C21" s="65" t="s">
        <v>71</v>
      </c>
      <c r="D21" s="421" t="n">
        <v>12.06</v>
      </c>
    </row>
    <row r="22" s="16" customFormat="true" ht="24.95" hidden="false" customHeight="true" outlineLevel="0" collapsed="false">
      <c r="B22" s="62" t="s">
        <v>1233</v>
      </c>
      <c r="C22" s="65"/>
      <c r="D22" s="698"/>
    </row>
    <row r="23" s="16" customFormat="true" ht="24.95" hidden="false" customHeight="true" outlineLevel="0" collapsed="false">
      <c r="B23" s="62" t="s">
        <v>1228</v>
      </c>
      <c r="C23" s="65" t="s">
        <v>103</v>
      </c>
      <c r="D23" s="66" t="n">
        <v>1</v>
      </c>
    </row>
    <row r="24" s="16" customFormat="true" ht="24.95" hidden="false" customHeight="true" outlineLevel="0" collapsed="false">
      <c r="B24" s="62" t="s">
        <v>1229</v>
      </c>
      <c r="C24" s="65" t="s">
        <v>41</v>
      </c>
      <c r="D24" s="66" t="n">
        <v>1</v>
      </c>
    </row>
    <row r="25" s="16" customFormat="true" ht="24.95" hidden="false" customHeight="true" outlineLevel="0" collapsed="false">
      <c r="B25" s="62" t="s">
        <v>1230</v>
      </c>
      <c r="C25" s="65" t="s">
        <v>41</v>
      </c>
      <c r="D25" s="66" t="n">
        <v>0</v>
      </c>
    </row>
    <row r="26" s="16" customFormat="true" ht="24.95" hidden="false" customHeight="true" outlineLevel="0" collapsed="false">
      <c r="B26" s="62" t="s">
        <v>1231</v>
      </c>
      <c r="C26" s="65" t="s">
        <v>71</v>
      </c>
      <c r="D26" s="66" t="n">
        <v>34.6</v>
      </c>
    </row>
    <row r="27" customFormat="false" ht="14.25" hidden="false" customHeight="true" outlineLevel="0" collapsed="false">
      <c r="B27" s="632"/>
      <c r="C27" s="15"/>
    </row>
    <row r="28" customFormat="false" ht="27" hidden="false" customHeight="true" outlineLevel="0" collapsed="false">
      <c r="B28" s="666" t="s">
        <v>1234</v>
      </c>
    </row>
    <row r="29" customFormat="false" ht="8.25" hidden="false" customHeight="true" outlineLevel="0" collapsed="false"/>
    <row r="30" customFormat="false" ht="14.25" hidden="false" customHeight="false" outlineLevel="0" collapsed="false">
      <c r="B30" s="89"/>
      <c r="C30" s="83"/>
    </row>
  </sheetData>
  <mergeCells count="1">
    <mergeCell ref="B1:D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3"/>
  <sheetViews>
    <sheetView showFormulas="false" showGridLines="true" showRowColHeaders="true" showZeros="true" rightToLeft="false" tabSelected="true" showOutlineSymbols="true" defaultGridColor="true" view="normal" topLeftCell="B1" colorId="64" zoomScale="87" zoomScaleNormal="87" zoomScalePageLayoutView="100" workbookViewId="0">
      <selection pane="topLeft" activeCell="C26" activeCellId="0" sqref="C26"/>
    </sheetView>
  </sheetViews>
  <sheetFormatPr defaultColWidth="20.62109375" defaultRowHeight="14.25" zeroHeight="false" outlineLevelRow="0" outlineLevelCol="0"/>
  <cols>
    <col collapsed="false" customWidth="true" hidden="false" outlineLevel="0" max="1" min="1" style="0" width="10.62"/>
    <col collapsed="false" customWidth="true" hidden="false" outlineLevel="0" max="2" min="2" style="0" width="36.74"/>
  </cols>
  <sheetData>
    <row r="1" customFormat="false" ht="25.5" hidden="false" customHeight="false" outlineLevel="0" collapsed="false">
      <c r="B1" s="188" t="s">
        <v>1235</v>
      </c>
      <c r="C1" s="188"/>
      <c r="D1" s="188"/>
    </row>
    <row r="2" customFormat="false" ht="14.25" hidden="false" customHeight="false" outlineLevel="0" collapsed="false">
      <c r="C2" s="456"/>
    </row>
    <row r="3" s="94" customFormat="true" ht="21" hidden="false" customHeight="true" outlineLevel="0" collapsed="false">
      <c r="B3" s="628" t="s">
        <v>791</v>
      </c>
      <c r="C3" s="699" t="s">
        <v>353</v>
      </c>
      <c r="D3" s="418" t="s">
        <v>652</v>
      </c>
    </row>
    <row r="4" customFormat="false" ht="21" hidden="false" customHeight="true" outlineLevel="0" collapsed="false">
      <c r="B4" s="62" t="s">
        <v>1236</v>
      </c>
      <c r="C4" s="280"/>
      <c r="D4" s="645"/>
    </row>
    <row r="5" customFormat="false" ht="21" hidden="false" customHeight="true" outlineLevel="0" collapsed="false">
      <c r="B5" s="62" t="s">
        <v>1237</v>
      </c>
      <c r="C5" s="20" t="s">
        <v>855</v>
      </c>
      <c r="D5" s="66" t="n">
        <v>46</v>
      </c>
    </row>
    <row r="6" customFormat="false" ht="21" hidden="false" customHeight="true" outlineLevel="0" collapsed="false">
      <c r="B6" s="62" t="s">
        <v>1238</v>
      </c>
      <c r="C6" s="20" t="s">
        <v>855</v>
      </c>
      <c r="D6" s="66" t="n">
        <v>46</v>
      </c>
    </row>
    <row r="7" customFormat="false" ht="21" hidden="false" customHeight="true" outlineLevel="0" collapsed="false">
      <c r="B7" s="62" t="s">
        <v>1239</v>
      </c>
      <c r="C7" s="20"/>
      <c r="D7" s="66"/>
    </row>
    <row r="8" customFormat="false" ht="21" hidden="false" customHeight="true" outlineLevel="0" collapsed="false">
      <c r="B8" s="62" t="s">
        <v>1237</v>
      </c>
      <c r="C8" s="20" t="s">
        <v>855</v>
      </c>
      <c r="D8" s="66" t="n">
        <v>18</v>
      </c>
    </row>
    <row r="9" customFormat="false" ht="21" hidden="false" customHeight="true" outlineLevel="0" collapsed="false">
      <c r="B9" s="62" t="s">
        <v>1238</v>
      </c>
      <c r="C9" s="20" t="s">
        <v>855</v>
      </c>
      <c r="D9" s="66" t="n">
        <v>18</v>
      </c>
    </row>
    <row r="10" customFormat="false" ht="21" hidden="false" customHeight="true" outlineLevel="0" collapsed="false">
      <c r="B10" s="62" t="s">
        <v>1240</v>
      </c>
      <c r="C10" s="20" t="s">
        <v>855</v>
      </c>
      <c r="D10" s="66" t="n">
        <v>40</v>
      </c>
    </row>
    <row r="11" customFormat="false" ht="21" hidden="false" customHeight="true" outlineLevel="0" collapsed="false">
      <c r="B11" s="280" t="s">
        <v>1241</v>
      </c>
      <c r="C11" s="20" t="s">
        <v>1242</v>
      </c>
      <c r="D11" s="421" t="s">
        <v>1243</v>
      </c>
    </row>
    <row r="12" customFormat="false" ht="21" hidden="false" customHeight="true" outlineLevel="0" collapsed="false">
      <c r="B12" s="62" t="s">
        <v>1244</v>
      </c>
      <c r="C12" s="20" t="s">
        <v>855</v>
      </c>
      <c r="D12" s="66" t="n">
        <v>6</v>
      </c>
    </row>
    <row r="13" customFormat="false" ht="21" hidden="false" customHeight="true" outlineLevel="0" collapsed="false">
      <c r="B13" s="280" t="s">
        <v>1241</v>
      </c>
      <c r="C13" s="20" t="s">
        <v>1242</v>
      </c>
      <c r="D13" s="700" t="s">
        <v>1245</v>
      </c>
    </row>
    <row r="14" customFormat="false" ht="21" hidden="false" customHeight="true" outlineLevel="0" collapsed="false">
      <c r="B14" s="62" t="s">
        <v>1246</v>
      </c>
      <c r="C14" s="20" t="s">
        <v>855</v>
      </c>
      <c r="D14" s="66" t="n">
        <v>66</v>
      </c>
    </row>
    <row r="15" customFormat="false" ht="21" hidden="false" customHeight="true" outlineLevel="0" collapsed="false">
      <c r="B15" s="350" t="s">
        <v>1247</v>
      </c>
      <c r="C15" s="20" t="s">
        <v>855</v>
      </c>
      <c r="D15" s="701" t="n">
        <v>66</v>
      </c>
    </row>
    <row r="16" customFormat="false" ht="21" hidden="false" customHeight="true" outlineLevel="0" collapsed="false">
      <c r="B16" s="62" t="s">
        <v>1248</v>
      </c>
      <c r="C16" s="20" t="s">
        <v>855</v>
      </c>
      <c r="D16" s="66" t="n">
        <v>66</v>
      </c>
    </row>
    <row r="17" customFormat="false" ht="21" hidden="false" customHeight="true" outlineLevel="0" collapsed="false">
      <c r="B17" s="62" t="s">
        <v>1249</v>
      </c>
      <c r="C17" s="20" t="s">
        <v>855</v>
      </c>
      <c r="D17" s="66" t="n">
        <v>3</v>
      </c>
    </row>
    <row r="18" customFormat="false" ht="21" hidden="false" customHeight="true" outlineLevel="0" collapsed="false">
      <c r="B18" s="62" t="s">
        <v>1250</v>
      </c>
      <c r="C18" s="20" t="s">
        <v>855</v>
      </c>
      <c r="D18" s="66" t="n">
        <v>1</v>
      </c>
    </row>
    <row r="19" customFormat="false" ht="9.75" hidden="false" customHeight="true" outlineLevel="0" collapsed="false"/>
    <row r="20" customFormat="false" ht="14.25" hidden="false" customHeight="false" outlineLevel="0" collapsed="false">
      <c r="B20" s="89"/>
      <c r="C20" s="83"/>
    </row>
    <row r="21" customFormat="false" ht="14.25" hidden="false" customHeight="false" outlineLevel="0" collapsed="false">
      <c r="B21" s="29" t="s">
        <v>1251</v>
      </c>
      <c r="C21" s="29"/>
      <c r="D21" s="29"/>
    </row>
    <row r="23" customFormat="false" ht="14.25" hidden="false" customHeight="false" outlineLevel="0" collapsed="false">
      <c r="C23" s="83"/>
    </row>
  </sheetData>
  <mergeCells count="2">
    <mergeCell ref="B1:D1"/>
    <mergeCell ref="B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31" width="14.36"/>
    <col collapsed="false" customWidth="true" hidden="false" outlineLevel="0" max="2" min="2" style="31" width="9.36"/>
    <col collapsed="false" customWidth="true" hidden="false" outlineLevel="0" max="3" min="3" style="31" width="12.24"/>
    <col collapsed="false" customWidth="true" hidden="false" outlineLevel="0" max="4" min="4" style="31" width="12.5"/>
    <col collapsed="false" customWidth="true" hidden="false" outlineLevel="0" max="5" min="5" style="31" width="9.12"/>
    <col collapsed="false" customWidth="true" hidden="false" outlineLevel="0" max="6" min="6" style="31" width="11.12"/>
    <col collapsed="false" customWidth="true" hidden="false" outlineLevel="0" max="7" min="7" style="31" width="10.99"/>
    <col collapsed="false" customWidth="true" hidden="false" outlineLevel="0" max="8" min="8" style="31" width="10.74"/>
    <col collapsed="false" customWidth="true" hidden="false" outlineLevel="0" max="9" min="9" style="31" width="9.99"/>
    <col collapsed="false" customWidth="true" hidden="false" outlineLevel="0" max="10" min="10" style="31" width="11.87"/>
    <col collapsed="false" customWidth="false" hidden="false" outlineLevel="0" max="11" min="11" style="89" width="8.99"/>
    <col collapsed="false" customWidth="false" hidden="false" outlineLevel="0" max="257" min="12" style="31" width="8.99"/>
  </cols>
  <sheetData>
    <row r="1" customFormat="false" ht="14.25" hidden="false" customHeight="false" outlineLevel="0" collapsed="false">
      <c r="A1" s="89"/>
      <c r="B1" s="89"/>
      <c r="C1" s="89"/>
      <c r="D1" s="89"/>
      <c r="E1" s="89"/>
      <c r="F1" s="89"/>
      <c r="G1" s="89"/>
      <c r="H1" s="89"/>
      <c r="I1" s="89"/>
      <c r="J1" s="89"/>
    </row>
    <row r="2" customFormat="false" ht="27" hidden="false" customHeight="false" outlineLevel="0" collapsed="false">
      <c r="A2" s="90" t="s">
        <v>166</v>
      </c>
      <c r="B2" s="90"/>
      <c r="C2" s="90"/>
      <c r="D2" s="90"/>
      <c r="E2" s="90"/>
      <c r="F2" s="90"/>
      <c r="G2" s="90"/>
      <c r="H2" s="90"/>
      <c r="I2" s="90"/>
      <c r="J2" s="90"/>
    </row>
    <row r="3" s="94" customFormat="true" ht="20.25" hidden="false" customHeight="true" outlineLevel="0" collapsed="false">
      <c r="A3" s="91"/>
      <c r="B3" s="92"/>
      <c r="C3" s="92"/>
      <c r="D3" s="92"/>
      <c r="E3" s="92"/>
      <c r="F3" s="92"/>
      <c r="G3" s="93"/>
      <c r="H3" s="92"/>
      <c r="I3" s="94" t="s">
        <v>167</v>
      </c>
      <c r="K3" s="95"/>
    </row>
    <row r="4" s="35" customFormat="true" ht="24" hidden="false" customHeight="true" outlineLevel="0" collapsed="false">
      <c r="B4" s="65" t="s">
        <v>168</v>
      </c>
      <c r="C4" s="65"/>
      <c r="D4" s="65"/>
      <c r="E4" s="65" t="s">
        <v>169</v>
      </c>
      <c r="F4" s="65"/>
      <c r="G4" s="65"/>
      <c r="H4" s="66" t="s">
        <v>170</v>
      </c>
      <c r="I4" s="66"/>
      <c r="J4" s="66"/>
      <c r="K4" s="66" t="s">
        <v>171</v>
      </c>
      <c r="L4" s="66"/>
      <c r="M4" s="66"/>
      <c r="N4" s="32"/>
    </row>
    <row r="5" s="35" customFormat="true" ht="24" hidden="false" customHeight="true" outlineLevel="0" collapsed="false">
      <c r="B5" s="65" t="s">
        <v>172</v>
      </c>
      <c r="C5" s="65" t="s">
        <v>173</v>
      </c>
      <c r="D5" s="65" t="s">
        <v>174</v>
      </c>
      <c r="E5" s="65" t="s">
        <v>175</v>
      </c>
      <c r="F5" s="65" t="s">
        <v>173</v>
      </c>
      <c r="G5" s="65" t="s">
        <v>174</v>
      </c>
      <c r="H5" s="65" t="s">
        <v>175</v>
      </c>
      <c r="I5" s="65" t="s">
        <v>173</v>
      </c>
      <c r="J5" s="66" t="s">
        <v>174</v>
      </c>
      <c r="K5" s="66" t="s">
        <v>176</v>
      </c>
      <c r="L5" s="96" t="s">
        <v>173</v>
      </c>
      <c r="M5" s="96" t="s">
        <v>174</v>
      </c>
      <c r="N5" s="32"/>
    </row>
    <row r="6" s="35" customFormat="true" ht="21.95" hidden="false" customHeight="true" outlineLevel="0" collapsed="false">
      <c r="A6" s="81" t="s">
        <v>14</v>
      </c>
      <c r="B6" s="97" t="n">
        <v>442347</v>
      </c>
      <c r="C6" s="98" t="n">
        <v>226512</v>
      </c>
      <c r="D6" s="99" t="n">
        <v>215835</v>
      </c>
      <c r="E6" s="100" t="n">
        <v>418391</v>
      </c>
      <c r="F6" s="99" t="n">
        <v>209264</v>
      </c>
      <c r="G6" s="99" t="n">
        <v>209127</v>
      </c>
      <c r="H6" s="101" t="n">
        <v>23956</v>
      </c>
      <c r="I6" s="99" t="n">
        <v>17248</v>
      </c>
      <c r="J6" s="102" t="n">
        <v>6708</v>
      </c>
      <c r="K6" s="71" t="s">
        <v>177</v>
      </c>
      <c r="L6" s="35" t="s">
        <v>177</v>
      </c>
      <c r="M6" s="35" t="s">
        <v>178</v>
      </c>
    </row>
    <row r="7" s="35" customFormat="true" ht="21.95" hidden="false" customHeight="true" outlineLevel="0" collapsed="false">
      <c r="A7" s="81" t="s">
        <v>15</v>
      </c>
      <c r="B7" s="103" t="n">
        <v>69995</v>
      </c>
      <c r="C7" s="98" t="n">
        <v>36235</v>
      </c>
      <c r="D7" s="99" t="n">
        <v>33760</v>
      </c>
      <c r="E7" s="97" t="n">
        <v>64766</v>
      </c>
      <c r="F7" s="99" t="n">
        <v>32476</v>
      </c>
      <c r="G7" s="104" t="n">
        <v>32290</v>
      </c>
      <c r="H7" s="99" t="n">
        <v>5229</v>
      </c>
      <c r="I7" s="99" t="n">
        <v>3759</v>
      </c>
      <c r="J7" s="102" t="n">
        <v>1470</v>
      </c>
      <c r="K7" s="71"/>
    </row>
    <row r="8" s="35" customFormat="true" ht="21.95" hidden="false" customHeight="true" outlineLevel="0" collapsed="false">
      <c r="A8" s="81" t="s">
        <v>16</v>
      </c>
      <c r="B8" s="103" t="n">
        <v>67711</v>
      </c>
      <c r="C8" s="98" t="n">
        <v>34103</v>
      </c>
      <c r="D8" s="99" t="n">
        <v>33608</v>
      </c>
      <c r="E8" s="97" t="n">
        <v>66196</v>
      </c>
      <c r="F8" s="99" t="n">
        <v>33030</v>
      </c>
      <c r="G8" s="99" t="n">
        <v>33166</v>
      </c>
      <c r="H8" s="99" t="n">
        <v>1515</v>
      </c>
      <c r="I8" s="99" t="n">
        <v>1073</v>
      </c>
      <c r="J8" s="102" t="n">
        <v>442</v>
      </c>
      <c r="K8" s="71"/>
    </row>
    <row r="9" s="35" customFormat="true" ht="21.95" hidden="false" customHeight="true" outlineLevel="0" collapsed="false">
      <c r="A9" s="81" t="s">
        <v>17</v>
      </c>
      <c r="B9" s="103" t="n">
        <v>54908</v>
      </c>
      <c r="C9" s="98" t="n">
        <v>27810</v>
      </c>
      <c r="D9" s="99" t="n">
        <v>27098</v>
      </c>
      <c r="E9" s="97" t="n">
        <v>51948</v>
      </c>
      <c r="F9" s="99" t="n">
        <v>25750</v>
      </c>
      <c r="G9" s="99" t="n">
        <v>26198</v>
      </c>
      <c r="H9" s="99" t="n">
        <v>2960</v>
      </c>
      <c r="I9" s="99" t="n">
        <v>2060</v>
      </c>
      <c r="J9" s="102" t="n">
        <v>900</v>
      </c>
      <c r="K9" s="71"/>
    </row>
    <row r="10" s="35" customFormat="true" ht="21.95" hidden="false" customHeight="true" outlineLevel="0" collapsed="false">
      <c r="A10" s="81" t="s">
        <v>18</v>
      </c>
      <c r="B10" s="103" t="n">
        <v>35273</v>
      </c>
      <c r="C10" s="98" t="n">
        <v>18055</v>
      </c>
      <c r="D10" s="99" t="n">
        <v>17218</v>
      </c>
      <c r="E10" s="97" t="n">
        <v>31656</v>
      </c>
      <c r="F10" s="99" t="n">
        <v>15537</v>
      </c>
      <c r="G10" s="99" t="n">
        <v>16119</v>
      </c>
      <c r="H10" s="99" t="n">
        <v>3617</v>
      </c>
      <c r="I10" s="99" t="n">
        <v>2518</v>
      </c>
      <c r="J10" s="102" t="n">
        <v>1099</v>
      </c>
      <c r="K10" s="71"/>
    </row>
    <row r="11" s="35" customFormat="true" ht="21.95" hidden="false" customHeight="true" outlineLevel="0" collapsed="false">
      <c r="A11" s="81" t="s">
        <v>19</v>
      </c>
      <c r="B11" s="103" t="n">
        <v>16879</v>
      </c>
      <c r="C11" s="98" t="n">
        <v>9016</v>
      </c>
      <c r="D11" s="99" t="n">
        <v>7863</v>
      </c>
      <c r="E11" s="97" t="n">
        <v>15358</v>
      </c>
      <c r="F11" s="99" t="n">
        <v>7894</v>
      </c>
      <c r="G11" s="99" t="n">
        <v>7464</v>
      </c>
      <c r="H11" s="99" t="n">
        <v>1521</v>
      </c>
      <c r="I11" s="99" t="n">
        <v>1122</v>
      </c>
      <c r="J11" s="102" t="n">
        <v>399</v>
      </c>
      <c r="K11" s="71"/>
    </row>
    <row r="12" s="35" customFormat="true" ht="21.95" hidden="false" customHeight="true" outlineLevel="0" collapsed="false">
      <c r="A12" s="81" t="s">
        <v>20</v>
      </c>
      <c r="B12" s="103" t="n">
        <v>20274</v>
      </c>
      <c r="C12" s="98" t="n">
        <v>10956</v>
      </c>
      <c r="D12" s="99" t="n">
        <v>9318</v>
      </c>
      <c r="E12" s="97" t="n">
        <v>18149</v>
      </c>
      <c r="F12" s="99" t="n">
        <v>9225</v>
      </c>
      <c r="G12" s="99" t="n">
        <v>8924</v>
      </c>
      <c r="H12" s="99" t="n">
        <v>2125</v>
      </c>
      <c r="I12" s="99" t="n">
        <v>1731</v>
      </c>
      <c r="J12" s="102" t="n">
        <v>394</v>
      </c>
      <c r="K12" s="71"/>
    </row>
    <row r="13" s="35" customFormat="true" ht="21.95" hidden="false" customHeight="true" outlineLevel="0" collapsed="false">
      <c r="A13" s="81" t="s">
        <v>21</v>
      </c>
      <c r="B13" s="103" t="n">
        <v>8397</v>
      </c>
      <c r="C13" s="98" t="n">
        <v>4702</v>
      </c>
      <c r="D13" s="99" t="n">
        <v>3695</v>
      </c>
      <c r="E13" s="97" t="n">
        <v>6653</v>
      </c>
      <c r="F13" s="99" t="n">
        <v>3449</v>
      </c>
      <c r="G13" s="99" t="n">
        <v>3204</v>
      </c>
      <c r="H13" s="99" t="n">
        <v>1744</v>
      </c>
      <c r="I13" s="99" t="n">
        <v>1253</v>
      </c>
      <c r="J13" s="102" t="n">
        <v>491</v>
      </c>
      <c r="K13" s="71"/>
    </row>
    <row r="14" s="35" customFormat="true" ht="21.95" hidden="false" customHeight="true" outlineLevel="0" collapsed="false">
      <c r="A14" s="81" t="s">
        <v>22</v>
      </c>
      <c r="B14" s="103" t="n">
        <v>22969</v>
      </c>
      <c r="C14" s="98" t="n">
        <v>12681</v>
      </c>
      <c r="D14" s="99" t="n">
        <v>10288</v>
      </c>
      <c r="E14" s="97" t="n">
        <v>19963</v>
      </c>
      <c r="F14" s="99" t="n">
        <v>10226</v>
      </c>
      <c r="G14" s="99" t="n">
        <v>9737</v>
      </c>
      <c r="H14" s="99" t="n">
        <v>3006</v>
      </c>
      <c r="I14" s="99" t="n">
        <v>2455</v>
      </c>
      <c r="J14" s="102" t="n">
        <v>551</v>
      </c>
      <c r="K14" s="71"/>
    </row>
    <row r="15" s="35" customFormat="true" ht="21.95" hidden="false" customHeight="true" outlineLevel="0" collapsed="false">
      <c r="A15" s="81" t="s">
        <v>23</v>
      </c>
      <c r="B15" s="103" t="n">
        <v>34978</v>
      </c>
      <c r="C15" s="98" t="n">
        <v>17455</v>
      </c>
      <c r="D15" s="99" t="n">
        <v>17523</v>
      </c>
      <c r="E15" s="97" t="n">
        <v>33883</v>
      </c>
      <c r="F15" s="99" t="n">
        <v>16842</v>
      </c>
      <c r="G15" s="99" t="n">
        <v>17041</v>
      </c>
      <c r="H15" s="101" t="n">
        <v>1095</v>
      </c>
      <c r="I15" s="99" t="n">
        <v>613</v>
      </c>
      <c r="J15" s="102" t="n">
        <v>482</v>
      </c>
      <c r="K15" s="71"/>
    </row>
    <row r="16" s="35" customFormat="true" ht="21.95" hidden="false" customHeight="true" outlineLevel="0" collapsed="false">
      <c r="A16" s="81" t="s">
        <v>24</v>
      </c>
      <c r="B16" s="103" t="n">
        <v>73390</v>
      </c>
      <c r="C16" s="98" t="n">
        <v>36596</v>
      </c>
      <c r="D16" s="99" t="n">
        <v>36794</v>
      </c>
      <c r="E16" s="97" t="n">
        <v>72266</v>
      </c>
      <c r="F16" s="99" t="n">
        <v>35943</v>
      </c>
      <c r="G16" s="99" t="n">
        <v>36323</v>
      </c>
      <c r="H16" s="99" t="n">
        <v>1124</v>
      </c>
      <c r="I16" s="99" t="n">
        <v>653</v>
      </c>
      <c r="J16" s="102" t="n">
        <v>471</v>
      </c>
      <c r="K16" s="71"/>
    </row>
    <row r="17" s="35" customFormat="true" ht="21.95" hidden="false" customHeight="true" outlineLevel="0" collapsed="false">
      <c r="A17" s="81" t="s">
        <v>25</v>
      </c>
      <c r="B17" s="103" t="n">
        <v>37573</v>
      </c>
      <c r="C17" s="98" t="n">
        <v>18903</v>
      </c>
      <c r="D17" s="99" t="n">
        <v>18670</v>
      </c>
      <c r="E17" s="101" t="n">
        <v>37553</v>
      </c>
      <c r="F17" s="99" t="n">
        <v>18892</v>
      </c>
      <c r="G17" s="99" t="n">
        <v>18661</v>
      </c>
      <c r="H17" s="99" t="n">
        <v>20</v>
      </c>
      <c r="I17" s="99" t="n">
        <v>11</v>
      </c>
      <c r="J17" s="102" t="n">
        <v>9</v>
      </c>
      <c r="K17" s="71"/>
    </row>
    <row r="19" customFormat="false" ht="14.25" hidden="false" customHeight="false" outlineLevel="0" collapsed="false">
      <c r="B19" s="30"/>
      <c r="E19" s="87"/>
      <c r="K19" s="31"/>
    </row>
    <row r="20" customFormat="false" ht="18.75" hidden="false" customHeight="false" outlineLevel="0" collapsed="false">
      <c r="A20" s="105"/>
      <c r="E20" s="106"/>
      <c r="F20" s="107"/>
      <c r="H20" s="89"/>
      <c r="I20" s="89"/>
      <c r="J20" s="11"/>
      <c r="L20" s="89"/>
    </row>
    <row r="21" customFormat="false" ht="14.25" hidden="false" customHeight="false" outlineLevel="0" collapsed="false">
      <c r="A21" s="0"/>
    </row>
    <row r="22" customFormat="false" ht="14.25" hidden="false" customHeight="false" outlineLevel="0" collapsed="false">
      <c r="A22" s="0"/>
    </row>
  </sheetData>
  <mergeCells count="5">
    <mergeCell ref="A2:J2"/>
    <mergeCell ref="B4:D4"/>
    <mergeCell ref="E4:G4"/>
    <mergeCell ref="H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86"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702" t="s">
        <v>1252</v>
      </c>
      <c r="B1" s="702"/>
      <c r="C1" s="702"/>
      <c r="D1" s="702"/>
      <c r="E1" s="702"/>
      <c r="F1" s="702"/>
      <c r="G1" s="702"/>
      <c r="H1" s="702"/>
      <c r="I1" s="702"/>
      <c r="J1" s="71"/>
      <c r="K1" s="703"/>
      <c r="L1" s="704"/>
      <c r="M1" s="705"/>
    </row>
    <row r="2" customFormat="false" ht="18.75" hidden="false" customHeight="true" outlineLevel="0" collapsed="false">
      <c r="A2" s="31"/>
      <c r="B2" s="31"/>
      <c r="C2" s="31"/>
      <c r="D2" s="31"/>
      <c r="E2" s="31"/>
      <c r="F2" s="31"/>
      <c r="G2" s="31"/>
      <c r="H2" s="31"/>
      <c r="I2" s="35"/>
      <c r="J2" s="71"/>
      <c r="K2" s="703"/>
      <c r="L2" s="704"/>
      <c r="M2" s="705"/>
    </row>
    <row r="3" customFormat="false" ht="18.75" hidden="false" customHeight="true" outlineLevel="0" collapsed="false">
      <c r="A3" s="57"/>
      <c r="B3" s="20" t="s">
        <v>353</v>
      </c>
      <c r="C3" s="65" t="s">
        <v>1253</v>
      </c>
      <c r="D3" s="65" t="s">
        <v>1254</v>
      </c>
      <c r="E3" s="65" t="s">
        <v>1255</v>
      </c>
      <c r="F3" s="65" t="s">
        <v>1256</v>
      </c>
      <c r="G3" s="65" t="s">
        <v>1257</v>
      </c>
      <c r="H3" s="65" t="s">
        <v>1258</v>
      </c>
      <c r="I3" s="66" t="s">
        <v>1259</v>
      </c>
      <c r="J3" s="71"/>
      <c r="K3" s="703"/>
      <c r="L3" s="15"/>
      <c r="M3" s="705"/>
    </row>
    <row r="4" s="31" customFormat="true" ht="18.75" hidden="false" customHeight="true" outlineLevel="0" collapsed="false">
      <c r="A4" s="57" t="s">
        <v>1260</v>
      </c>
      <c r="B4" s="20" t="s">
        <v>129</v>
      </c>
      <c r="C4" s="706" t="n">
        <v>92.68</v>
      </c>
      <c r="D4" s="706" t="n">
        <v>71.31</v>
      </c>
      <c r="E4" s="706" t="n">
        <v>84.83</v>
      </c>
      <c r="F4" s="706" t="n">
        <v>61.67</v>
      </c>
      <c r="G4" s="706" t="n">
        <v>122.98</v>
      </c>
      <c r="H4" s="706" t="n">
        <v>51.26</v>
      </c>
      <c r="I4" s="657" t="n">
        <v>108.61</v>
      </c>
      <c r="J4" s="89"/>
      <c r="K4" s="707"/>
      <c r="L4" s="10"/>
      <c r="M4" s="708"/>
    </row>
    <row r="5" customFormat="false" ht="18.75" hidden="false" customHeight="true" outlineLevel="0" collapsed="false">
      <c r="A5" s="350" t="s">
        <v>1261</v>
      </c>
      <c r="B5" s="20" t="s">
        <v>48</v>
      </c>
      <c r="C5" s="709" t="n">
        <v>692.61</v>
      </c>
      <c r="D5" s="709" t="n">
        <v>752.49</v>
      </c>
      <c r="E5" s="709" t="n">
        <v>467.17</v>
      </c>
      <c r="F5" s="709" t="n">
        <v>695.48</v>
      </c>
      <c r="G5" s="709" t="n">
        <v>718.18</v>
      </c>
      <c r="H5" s="709" t="n">
        <v>480.05</v>
      </c>
      <c r="I5" s="710" t="n">
        <v>620.25</v>
      </c>
    </row>
    <row r="6" customFormat="false" ht="18.75" hidden="false" customHeight="true" outlineLevel="0" collapsed="false">
      <c r="A6" s="62" t="s">
        <v>1262</v>
      </c>
      <c r="B6" s="119" t="s">
        <v>141</v>
      </c>
      <c r="C6" s="711" t="n">
        <v>11.1</v>
      </c>
      <c r="D6" s="711" t="n">
        <v>9.6</v>
      </c>
      <c r="E6" s="711" t="n">
        <v>10</v>
      </c>
      <c r="F6" s="711" t="n">
        <v>10.2</v>
      </c>
      <c r="G6" s="711" t="n">
        <v>11</v>
      </c>
      <c r="H6" s="711" t="n">
        <v>8</v>
      </c>
      <c r="I6" s="712" t="n">
        <v>11</v>
      </c>
    </row>
    <row r="7" customFormat="false" ht="18.75" hidden="false" customHeight="true" outlineLevel="0" collapsed="false">
      <c r="A7" s="350" t="s">
        <v>1263</v>
      </c>
      <c r="B7" s="20" t="s">
        <v>48</v>
      </c>
      <c r="C7" s="709" t="n">
        <v>50.62</v>
      </c>
      <c r="D7" s="709" t="n">
        <v>53.92</v>
      </c>
      <c r="E7" s="709" t="n">
        <v>30.7</v>
      </c>
      <c r="F7" s="709" t="n">
        <v>33.01</v>
      </c>
      <c r="G7" s="709" t="n">
        <v>57.93</v>
      </c>
      <c r="H7" s="709" t="n">
        <v>18</v>
      </c>
      <c r="I7" s="710" t="n">
        <v>40.27</v>
      </c>
    </row>
    <row r="8" customFormat="false" ht="18.75" hidden="false" customHeight="true" outlineLevel="0" collapsed="false">
      <c r="A8" s="62" t="s">
        <v>1262</v>
      </c>
      <c r="B8" s="119" t="s">
        <v>141</v>
      </c>
      <c r="C8" s="711" t="n">
        <v>21.6</v>
      </c>
      <c r="D8" s="711" t="n">
        <v>15.4</v>
      </c>
      <c r="E8" s="711" t="n">
        <v>15.3</v>
      </c>
      <c r="F8" s="711" t="n">
        <v>25.7</v>
      </c>
      <c r="G8" s="711" t="n">
        <v>19</v>
      </c>
      <c r="H8" s="712" t="n">
        <v>15.6</v>
      </c>
      <c r="I8" s="713" t="n">
        <v>27</v>
      </c>
    </row>
    <row r="9" s="31" customFormat="true" ht="18.75" hidden="false" customHeight="true" outlineLevel="0" collapsed="false">
      <c r="A9" s="350" t="s">
        <v>1264</v>
      </c>
      <c r="B9" s="20" t="s">
        <v>48</v>
      </c>
      <c r="C9" s="714" t="n">
        <v>56.49</v>
      </c>
      <c r="D9" s="714" t="n">
        <v>17.2</v>
      </c>
      <c r="E9" s="714" t="n">
        <v>40.2</v>
      </c>
      <c r="F9" s="714" t="n">
        <v>503.38</v>
      </c>
      <c r="G9" s="714" t="n">
        <v>47.95</v>
      </c>
      <c r="H9" s="714" t="n">
        <v>293.05</v>
      </c>
      <c r="I9" s="715" t="n">
        <v>49.86</v>
      </c>
    </row>
    <row r="10" s="31" customFormat="true" ht="18.75" hidden="false" customHeight="true" outlineLevel="0" collapsed="false">
      <c r="A10" s="350" t="s">
        <v>1265</v>
      </c>
      <c r="B10" s="20" t="s">
        <v>48</v>
      </c>
      <c r="C10" s="714" t="n">
        <v>433.96</v>
      </c>
      <c r="D10" s="714" t="n">
        <v>316.71</v>
      </c>
      <c r="E10" s="714" t="n">
        <v>281.4</v>
      </c>
      <c r="F10" s="714" t="n">
        <v>401.09</v>
      </c>
      <c r="G10" s="714" t="n">
        <v>262.47</v>
      </c>
      <c r="H10" s="714" t="n">
        <v>185.13</v>
      </c>
      <c r="I10" s="715" t="n">
        <v>498.4</v>
      </c>
      <c r="J10" s="716"/>
    </row>
    <row r="11" customFormat="false" ht="18.75" hidden="false" customHeight="true" outlineLevel="0" collapsed="false">
      <c r="A11" s="280" t="s">
        <v>1266</v>
      </c>
      <c r="B11" s="20" t="s">
        <v>48</v>
      </c>
      <c r="C11" s="714" t="n">
        <v>194.52</v>
      </c>
      <c r="D11" s="714" t="n">
        <v>198.74</v>
      </c>
      <c r="E11" s="714" t="n">
        <v>203.27</v>
      </c>
      <c r="F11" s="714" t="n">
        <v>265.9</v>
      </c>
      <c r="G11" s="714" t="n">
        <v>184.65</v>
      </c>
      <c r="H11" s="714" t="n">
        <v>55.66</v>
      </c>
      <c r="I11" s="715" t="n">
        <v>298.4</v>
      </c>
      <c r="J11" s="71"/>
    </row>
    <row r="12" customFormat="false" ht="18.75" hidden="false" customHeight="true" outlineLevel="0" collapsed="false">
      <c r="A12" s="424" t="s">
        <v>1267</v>
      </c>
      <c r="B12" s="65" t="s">
        <v>48</v>
      </c>
      <c r="C12" s="706" t="n">
        <v>465.16</v>
      </c>
      <c r="D12" s="714" t="n">
        <v>790.08</v>
      </c>
      <c r="E12" s="714" t="n">
        <v>640.71</v>
      </c>
      <c r="F12" s="714" t="n">
        <v>307.09</v>
      </c>
      <c r="G12" s="714" t="n">
        <v>486.06</v>
      </c>
      <c r="H12" s="714" t="n">
        <v>100.53</v>
      </c>
      <c r="I12" s="715" t="n">
        <v>376.46</v>
      </c>
      <c r="J12" s="71"/>
    </row>
    <row r="13" customFormat="false" ht="18.75" hidden="false" customHeight="true" outlineLevel="0" collapsed="false">
      <c r="A13" s="424" t="s">
        <v>1268</v>
      </c>
      <c r="B13" s="65" t="s">
        <v>1269</v>
      </c>
      <c r="C13" s="717" t="n">
        <v>30837</v>
      </c>
      <c r="D13" s="717" t="n">
        <v>31046</v>
      </c>
      <c r="E13" s="717" t="n">
        <v>27962</v>
      </c>
      <c r="F13" s="717" t="n">
        <v>30223</v>
      </c>
      <c r="G13" s="717" t="n">
        <v>30678</v>
      </c>
      <c r="H13" s="717" t="n">
        <v>30238</v>
      </c>
      <c r="I13" s="718" t="n">
        <v>30242</v>
      </c>
      <c r="J13" s="71"/>
    </row>
    <row r="14" s="71" customFormat="true" ht="14.25" hidden="false" customHeight="false" outlineLevel="0" collapsed="false">
      <c r="A14" s="185"/>
      <c r="B14" s="89"/>
      <c r="C14" s="10"/>
      <c r="D14" s="10"/>
      <c r="E14" s="10"/>
      <c r="F14" s="10"/>
      <c r="G14" s="10"/>
      <c r="H14" s="10"/>
      <c r="I14" s="10"/>
    </row>
    <row r="15" s="71" customFormat="true" ht="14.25" hidden="false" customHeight="false" outlineLevel="0" collapsed="false">
      <c r="A15" s="185"/>
      <c r="B15" s="89"/>
      <c r="C15" s="89"/>
      <c r="D15" s="89"/>
      <c r="E15" s="89"/>
      <c r="F15" s="89"/>
      <c r="G15" s="89"/>
      <c r="H15" s="89"/>
      <c r="I15" s="32"/>
    </row>
    <row r="16" s="71" customFormat="true" ht="14.25" hidden="false" customHeight="false" outlineLevel="0" collapsed="false">
      <c r="A16" s="89"/>
      <c r="B16" s="89"/>
      <c r="C16" s="89"/>
      <c r="D16" s="719"/>
      <c r="E16" s="89"/>
      <c r="F16" s="89"/>
      <c r="G16" s="89"/>
      <c r="H16" s="89"/>
      <c r="I16" s="32"/>
    </row>
    <row r="17" customFormat="false" ht="14.25" hidden="false" customHeight="false" outlineLevel="0" collapsed="false">
      <c r="A17" s="31"/>
      <c r="B17" s="89"/>
      <c r="C17" s="83"/>
      <c r="D17" s="31"/>
      <c r="E17" s="31"/>
      <c r="F17" s="31"/>
      <c r="G17" s="31"/>
      <c r="H17" s="31"/>
      <c r="I17" s="35"/>
    </row>
    <row r="18" customFormat="false" ht="14.25" hidden="false" customHeight="false" outlineLevel="0" collapsed="false">
      <c r="A18" s="31"/>
      <c r="B18" s="31"/>
      <c r="C18" s="31"/>
      <c r="D18" s="31"/>
      <c r="E18" s="31"/>
      <c r="F18" s="31"/>
      <c r="G18" s="31"/>
      <c r="H18" s="31"/>
      <c r="I18" s="35"/>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6" customFormat="false" ht="25.5" hidden="false" customHeight="false" outlineLevel="0" collapsed="false">
      <c r="A6" s="720" t="s">
        <v>1270</v>
      </c>
      <c r="B6" s="720"/>
      <c r="C6" s="720"/>
      <c r="D6" s="720"/>
      <c r="E6" s="720"/>
      <c r="F6" s="720"/>
      <c r="G6" s="720"/>
      <c r="H6" s="720"/>
      <c r="I6" s="720"/>
      <c r="J6" s="720"/>
    </row>
    <row r="7" customFormat="false" ht="25.5" hidden="false" customHeight="false" outlineLevel="0" collapsed="false">
      <c r="A7" s="721"/>
      <c r="B7" s="721"/>
      <c r="C7" s="721"/>
      <c r="D7" s="721"/>
      <c r="E7" s="721"/>
      <c r="F7" s="721"/>
      <c r="G7" s="721"/>
    </row>
    <row r="8" customFormat="false" ht="29.25" hidden="false" customHeight="true" outlineLevel="0" collapsed="false">
      <c r="A8" s="722" t="s">
        <v>1271</v>
      </c>
      <c r="B8" s="722"/>
      <c r="C8" s="722"/>
      <c r="D8" s="722"/>
      <c r="E8" s="722"/>
      <c r="F8" s="722"/>
      <c r="G8" s="722"/>
      <c r="H8" s="722"/>
      <c r="I8" s="722"/>
      <c r="J8" s="722"/>
    </row>
    <row r="9" customFormat="false" ht="25.5" hidden="false" customHeight="false" outlineLevel="0" collapsed="false">
      <c r="A9" s="723"/>
      <c r="B9" s="723"/>
      <c r="C9" s="723"/>
      <c r="D9" s="723"/>
      <c r="E9" s="723"/>
      <c r="F9" s="723"/>
      <c r="G9" s="723"/>
      <c r="H9" s="724"/>
      <c r="I9" s="724"/>
      <c r="J9" s="724"/>
    </row>
    <row r="10" customFormat="false" ht="25.5" hidden="false" customHeight="false" outlineLevel="0" collapsed="false">
      <c r="A10" s="725" t="s">
        <v>1272</v>
      </c>
      <c r="B10" s="725"/>
      <c r="C10" s="725"/>
      <c r="D10" s="725"/>
      <c r="E10" s="725"/>
      <c r="F10" s="725"/>
      <c r="G10" s="725"/>
      <c r="H10" s="725"/>
      <c r="I10" s="725"/>
      <c r="J10" s="725"/>
    </row>
    <row r="11" customFormat="false" ht="25.5" hidden="false" customHeight="false" outlineLevel="0" collapsed="false">
      <c r="A11" s="721"/>
      <c r="B11" s="721"/>
      <c r="C11" s="721"/>
      <c r="D11" s="721"/>
      <c r="E11" s="721"/>
      <c r="F11" s="721"/>
      <c r="G11" s="721"/>
    </row>
    <row r="12" customFormat="false" ht="25.5" hidden="false" customHeight="false" outlineLevel="0" collapsed="false">
      <c r="A12" s="721"/>
      <c r="B12" s="721"/>
      <c r="C12" s="721"/>
      <c r="D12" s="721"/>
      <c r="E12" s="721"/>
      <c r="F12" s="721"/>
      <c r="G12" s="721"/>
    </row>
    <row r="16" customFormat="false" ht="14.25" hidden="false" customHeight="false" outlineLevel="0" collapsed="false">
      <c r="D16" s="5"/>
    </row>
  </sheetData>
  <mergeCells count="3">
    <mergeCell ref="A6:J6"/>
    <mergeCell ref="A8:J8"/>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false" outlineLevel="0" collapsed="false">
      <c r="A5" s="726" t="s">
        <v>1273</v>
      </c>
      <c r="B5" s="726"/>
      <c r="C5" s="726"/>
      <c r="D5" s="726"/>
      <c r="E5" s="726"/>
      <c r="F5" s="726"/>
      <c r="G5" s="726"/>
      <c r="H5" s="726"/>
      <c r="I5" s="726"/>
      <c r="J5" s="726"/>
    </row>
    <row r="6" customFormat="false" ht="54.75" hidden="false" customHeight="true" outlineLevel="0" collapsed="false">
      <c r="A6" s="726" t="s">
        <v>1274</v>
      </c>
      <c r="B6" s="726"/>
      <c r="C6" s="726"/>
      <c r="D6" s="726"/>
      <c r="E6" s="726"/>
      <c r="F6" s="726"/>
      <c r="G6" s="726"/>
      <c r="H6" s="726"/>
      <c r="I6" s="726"/>
      <c r="J6" s="726"/>
    </row>
    <row r="7" customFormat="false" ht="31.5" hidden="false" customHeight="false" outlineLevel="0" collapsed="false">
      <c r="B7" s="727"/>
    </row>
    <row r="8" customFormat="false" ht="25.5" hidden="false" customHeight="false" outlineLevel="0" collapsed="false">
      <c r="A8" s="481" t="s">
        <v>1275</v>
      </c>
      <c r="B8" s="481"/>
      <c r="C8" s="481"/>
      <c r="D8" s="481"/>
      <c r="E8" s="481"/>
      <c r="F8" s="481"/>
      <c r="G8" s="481"/>
      <c r="H8" s="481"/>
      <c r="I8" s="481"/>
      <c r="J8" s="481"/>
    </row>
    <row r="16" customFormat="false" ht="39" hidden="false" customHeight="true" outlineLevel="0" collapsed="false">
      <c r="D16" s="5"/>
    </row>
    <row r="25" customFormat="false" ht="25.5" hidden="false" customHeight="false" outlineLevel="0" collapsed="false">
      <c r="A25" s="720" t="s">
        <v>1276</v>
      </c>
      <c r="B25" s="720"/>
      <c r="C25" s="720"/>
      <c r="D25" s="720"/>
      <c r="E25" s="720"/>
      <c r="F25" s="720"/>
      <c r="G25" s="720"/>
      <c r="H25" s="720"/>
      <c r="I25" s="720"/>
      <c r="J25" s="720"/>
    </row>
  </sheetData>
  <mergeCells count="4">
    <mergeCell ref="A5:J5"/>
    <mergeCell ref="A6:J6"/>
    <mergeCell ref="A8:J8"/>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89" activeCellId="0" sqref="L89"/>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725" t="s">
        <v>1277</v>
      </c>
      <c r="B2" s="725"/>
      <c r="C2" s="725"/>
      <c r="D2" s="725"/>
      <c r="E2" s="725"/>
      <c r="F2" s="725"/>
      <c r="G2" s="725"/>
      <c r="H2" s="725"/>
      <c r="I2" s="725"/>
      <c r="J2" s="725"/>
    </row>
    <row r="3" customFormat="false" ht="20.1" hidden="false" customHeight="true" outlineLevel="0" collapsed="false"/>
    <row r="4" customFormat="false" ht="20.1" hidden="false" customHeight="true" outlineLevel="0" collapsed="false"/>
    <row r="5" customFormat="false" ht="20.1" hidden="false" customHeight="true" outlineLevel="0" collapsed="false">
      <c r="B5" s="728" t="s">
        <v>1278</v>
      </c>
    </row>
    <row r="6" customFormat="false" ht="20.1" hidden="false" customHeight="true" outlineLevel="0" collapsed="false">
      <c r="C6" s="94" t="s">
        <v>1279</v>
      </c>
    </row>
    <row r="7" customFormat="false" ht="20.1" hidden="false" customHeight="true" outlineLevel="0" collapsed="false">
      <c r="A7" s="729" t="s">
        <v>1280</v>
      </c>
      <c r="B7" s="729"/>
      <c r="C7" s="729"/>
      <c r="D7" s="729"/>
      <c r="E7" s="729"/>
      <c r="F7" s="729"/>
      <c r="G7" s="729"/>
      <c r="H7" s="729"/>
      <c r="I7" s="729"/>
      <c r="J7" s="729"/>
    </row>
    <row r="8" customFormat="false" ht="20.1" hidden="false" customHeight="true" outlineLevel="0" collapsed="false">
      <c r="A8" s="729" t="s">
        <v>1281</v>
      </c>
      <c r="B8" s="729"/>
      <c r="C8" s="729"/>
      <c r="D8" s="729"/>
      <c r="E8" s="729"/>
      <c r="F8" s="729"/>
      <c r="G8" s="729"/>
      <c r="H8" s="729"/>
      <c r="I8" s="729"/>
      <c r="J8" s="729"/>
    </row>
    <row r="9" customFormat="false" ht="20.1" hidden="false" customHeight="true" outlineLevel="0" collapsed="false">
      <c r="A9" s="729" t="s">
        <v>1282</v>
      </c>
      <c r="B9" s="729"/>
      <c r="C9" s="729"/>
      <c r="D9" s="729"/>
      <c r="E9" s="729"/>
      <c r="F9" s="729"/>
      <c r="G9" s="729"/>
      <c r="H9" s="729"/>
      <c r="I9" s="729"/>
      <c r="J9" s="729"/>
    </row>
    <row r="10" customFormat="false" ht="20.25" hidden="false" customHeight="true" outlineLevel="0" collapsed="false">
      <c r="C10" s="730" t="s">
        <v>1283</v>
      </c>
    </row>
    <row r="11" customFormat="false" ht="20.1" hidden="false" customHeight="true" outlineLevel="0" collapsed="false">
      <c r="A11" s="729" t="s">
        <v>1284</v>
      </c>
      <c r="B11" s="729"/>
      <c r="C11" s="729"/>
      <c r="D11" s="729"/>
      <c r="E11" s="729"/>
    </row>
    <row r="12" customFormat="false" ht="20.1" hidden="false" customHeight="true" outlineLevel="0" collapsed="false">
      <c r="A12" s="729" t="s">
        <v>1285</v>
      </c>
      <c r="B12" s="729"/>
      <c r="C12" s="729"/>
      <c r="D12" s="729"/>
      <c r="E12" s="729"/>
      <c r="F12" s="729"/>
      <c r="G12" s="729"/>
      <c r="H12" s="729"/>
      <c r="I12" s="729"/>
      <c r="J12" s="729"/>
      <c r="K12" s="729"/>
      <c r="L12" s="729"/>
      <c r="M12" s="729"/>
    </row>
    <row r="13" customFormat="false" ht="20.1" hidden="false" customHeight="true" outlineLevel="0" collapsed="false">
      <c r="A13" s="729" t="s">
        <v>1286</v>
      </c>
      <c r="B13" s="729"/>
      <c r="C13" s="729"/>
      <c r="D13" s="729"/>
      <c r="E13" s="729"/>
      <c r="F13" s="729"/>
      <c r="G13" s="729"/>
      <c r="H13" s="731"/>
      <c r="I13" s="731"/>
      <c r="J13" s="731"/>
      <c r="K13" s="731"/>
      <c r="L13" s="731"/>
      <c r="M13" s="731"/>
    </row>
    <row r="14" customFormat="false" ht="20.1" hidden="false" customHeight="true" outlineLevel="0" collapsed="false">
      <c r="A14" s="729" t="s">
        <v>1287</v>
      </c>
      <c r="B14" s="729"/>
      <c r="C14" s="729"/>
      <c r="D14" s="729"/>
      <c r="E14" s="729"/>
      <c r="F14" s="729"/>
      <c r="G14" s="729"/>
      <c r="H14" s="729"/>
      <c r="I14" s="729"/>
      <c r="J14" s="729"/>
      <c r="K14" s="731"/>
      <c r="L14" s="731"/>
      <c r="M14" s="731"/>
    </row>
    <row r="15" customFormat="false" ht="20.1" hidden="false" customHeight="true" outlineLevel="0" collapsed="false">
      <c r="A15" s="729" t="s">
        <v>1288</v>
      </c>
      <c r="B15" s="729"/>
      <c r="C15" s="729"/>
      <c r="D15" s="729"/>
      <c r="E15" s="729"/>
      <c r="F15" s="729"/>
      <c r="G15" s="729"/>
      <c r="H15" s="729"/>
      <c r="I15" s="729"/>
      <c r="J15" s="729"/>
      <c r="K15" s="731"/>
      <c r="L15" s="731"/>
      <c r="M15" s="731"/>
    </row>
    <row r="16" customFormat="false" ht="20.1" hidden="false" customHeight="true" outlineLevel="0" collapsed="false">
      <c r="A16" s="729" t="s">
        <v>1289</v>
      </c>
      <c r="B16" s="729"/>
      <c r="C16" s="729"/>
      <c r="D16" s="729"/>
      <c r="E16" s="731"/>
      <c r="F16" s="731"/>
      <c r="G16" s="731"/>
      <c r="H16" s="731"/>
      <c r="I16" s="731"/>
      <c r="J16" s="731"/>
      <c r="K16" s="731"/>
      <c r="L16" s="731"/>
      <c r="M16" s="731"/>
    </row>
    <row r="17" customFormat="false" ht="20.1" hidden="false" customHeight="true" outlineLevel="0" collapsed="false">
      <c r="A17" s="729" t="s">
        <v>1290</v>
      </c>
      <c r="B17" s="729"/>
      <c r="C17" s="729"/>
      <c r="D17" s="729"/>
      <c r="E17" s="729"/>
      <c r="F17" s="731"/>
      <c r="G17" s="731"/>
      <c r="H17" s="731"/>
      <c r="I17" s="731"/>
      <c r="J17" s="731"/>
      <c r="K17" s="731"/>
      <c r="L17" s="731"/>
      <c r="M17" s="731"/>
    </row>
    <row r="18" customFormat="false" ht="20.1" hidden="false" customHeight="true" outlineLevel="0" collapsed="false">
      <c r="A18" s="729" t="s">
        <v>1291</v>
      </c>
      <c r="B18" s="729"/>
      <c r="C18" s="729"/>
      <c r="D18" s="729"/>
      <c r="E18" s="729"/>
      <c r="F18" s="729"/>
      <c r="G18" s="729"/>
      <c r="H18" s="731"/>
      <c r="I18" s="731"/>
      <c r="J18" s="731"/>
      <c r="K18" s="731"/>
      <c r="L18" s="731"/>
      <c r="M18" s="731"/>
    </row>
    <row r="19" customFormat="false" ht="20.1" hidden="false" customHeight="true" outlineLevel="0" collapsed="false">
      <c r="A19" s="729" t="s">
        <v>1292</v>
      </c>
      <c r="B19" s="729"/>
      <c r="C19" s="729"/>
      <c r="D19" s="729"/>
      <c r="E19" s="729"/>
      <c r="F19" s="729"/>
      <c r="G19" s="729"/>
      <c r="H19" s="729"/>
      <c r="I19" s="729"/>
      <c r="J19" s="729"/>
      <c r="K19" s="731"/>
      <c r="L19" s="731"/>
      <c r="M19" s="731"/>
    </row>
    <row r="20" customFormat="false" ht="20.1" hidden="false" customHeight="true" outlineLevel="0" collapsed="false"/>
    <row r="21" customFormat="false" ht="20.1" hidden="false" customHeight="true" outlineLevel="0" collapsed="false">
      <c r="B21" s="31"/>
      <c r="C21" s="94" t="s">
        <v>1293</v>
      </c>
      <c r="D21" s="31"/>
      <c r="E21" s="31"/>
      <c r="F21" s="31"/>
      <c r="G21" s="31"/>
    </row>
    <row r="22" customFormat="false" ht="20.1" hidden="false" customHeight="true" outlineLevel="0" collapsed="false">
      <c r="A22" s="729" t="s">
        <v>1294</v>
      </c>
      <c r="B22" s="729"/>
      <c r="C22" s="729"/>
      <c r="D22" s="729"/>
      <c r="E22" s="729"/>
      <c r="F22" s="731"/>
      <c r="G22" s="731"/>
      <c r="H22" s="731"/>
      <c r="I22" s="731"/>
      <c r="J22" s="731"/>
      <c r="K22" s="731"/>
      <c r="L22" s="731"/>
      <c r="M22" s="731"/>
      <c r="N22" s="731"/>
      <c r="O22" s="731"/>
      <c r="P22" s="731"/>
      <c r="Q22" s="731"/>
      <c r="R22" s="731"/>
      <c r="S22" s="731"/>
      <c r="T22" s="731"/>
      <c r="U22" s="731"/>
      <c r="V22" s="731"/>
      <c r="W22" s="731"/>
      <c r="X22" s="731"/>
      <c r="Y22" s="731"/>
      <c r="Z22" s="731"/>
      <c r="AA22" s="731"/>
    </row>
    <row r="23" customFormat="false" ht="20.1" hidden="false" customHeight="true" outlineLevel="0" collapsed="false">
      <c r="A23" s="729" t="s">
        <v>1295</v>
      </c>
      <c r="B23" s="729"/>
      <c r="C23" s="729"/>
      <c r="D23" s="729"/>
      <c r="E23" s="729"/>
      <c r="F23" s="729"/>
      <c r="G23" s="729"/>
      <c r="H23" s="729"/>
      <c r="I23" s="729"/>
      <c r="J23" s="731"/>
      <c r="K23" s="731"/>
      <c r="L23" s="731"/>
      <c r="M23" s="731"/>
      <c r="N23" s="731"/>
      <c r="O23" s="731"/>
      <c r="P23" s="731"/>
      <c r="Q23" s="731"/>
      <c r="R23" s="731"/>
      <c r="S23" s="731"/>
      <c r="T23" s="731"/>
      <c r="U23" s="731"/>
      <c r="V23" s="731"/>
      <c r="W23" s="731"/>
      <c r="X23" s="731"/>
      <c r="Y23" s="731"/>
      <c r="Z23" s="731"/>
      <c r="AA23" s="731"/>
    </row>
    <row r="24" customFormat="false" ht="20.1" hidden="false" customHeight="true" outlineLevel="0" collapsed="false">
      <c r="A24" s="729" t="s">
        <v>1296</v>
      </c>
      <c r="B24" s="729"/>
      <c r="C24" s="729"/>
      <c r="D24" s="729"/>
      <c r="E24" s="729"/>
      <c r="F24" s="729"/>
      <c r="G24" s="729"/>
      <c r="H24" s="729"/>
      <c r="I24" s="729"/>
      <c r="J24" s="731"/>
      <c r="K24" s="731"/>
      <c r="L24" s="731"/>
      <c r="M24" s="731"/>
      <c r="N24" s="731"/>
      <c r="O24" s="731"/>
      <c r="P24" s="731"/>
      <c r="Q24" s="731"/>
      <c r="R24" s="731"/>
      <c r="S24" s="731"/>
      <c r="T24" s="731"/>
      <c r="U24" s="731"/>
      <c r="V24" s="731"/>
      <c r="W24" s="731"/>
      <c r="X24" s="731"/>
      <c r="Y24" s="731"/>
      <c r="Z24" s="731"/>
      <c r="AA24" s="731"/>
    </row>
    <row r="25" customFormat="false" ht="20.1" hidden="false" customHeight="true" outlineLevel="0" collapsed="false">
      <c r="A25" s="729" t="s">
        <v>1297</v>
      </c>
      <c r="B25" s="729"/>
      <c r="C25" s="729"/>
      <c r="D25" s="729"/>
      <c r="E25" s="729"/>
      <c r="F25" s="729"/>
      <c r="G25" s="729"/>
      <c r="H25" s="729"/>
      <c r="I25" s="729"/>
      <c r="J25" s="729"/>
      <c r="K25" s="731"/>
      <c r="L25" s="731"/>
      <c r="M25" s="731"/>
      <c r="N25" s="731"/>
      <c r="O25" s="731"/>
      <c r="P25" s="731"/>
      <c r="Q25" s="731"/>
      <c r="R25" s="731"/>
      <c r="S25" s="731"/>
      <c r="T25" s="731"/>
      <c r="U25" s="731"/>
      <c r="V25" s="731"/>
      <c r="W25" s="731"/>
      <c r="X25" s="731"/>
      <c r="Y25" s="731"/>
      <c r="Z25" s="731"/>
      <c r="AA25" s="731"/>
    </row>
    <row r="26" customFormat="false" ht="20.1" hidden="false" customHeight="true" outlineLevel="0" collapsed="false">
      <c r="A26" s="729" t="s">
        <v>1298</v>
      </c>
      <c r="B26" s="729"/>
      <c r="C26" s="729"/>
      <c r="D26" s="729"/>
      <c r="E26" s="729"/>
      <c r="F26" s="729"/>
      <c r="G26" s="729"/>
      <c r="H26" s="729"/>
      <c r="I26" s="729"/>
      <c r="J26" s="729"/>
      <c r="K26" s="729"/>
      <c r="L26" s="729"/>
      <c r="M26" s="731"/>
      <c r="N26" s="731"/>
      <c r="O26" s="731"/>
      <c r="P26" s="731"/>
      <c r="Q26" s="731"/>
      <c r="R26" s="731"/>
      <c r="S26" s="731"/>
      <c r="T26" s="731"/>
      <c r="U26" s="731"/>
      <c r="V26" s="731"/>
      <c r="W26" s="731"/>
      <c r="X26" s="731"/>
      <c r="Y26" s="731"/>
      <c r="Z26" s="731"/>
      <c r="AA26" s="731"/>
    </row>
    <row r="27" customFormat="false" ht="20.1" hidden="false" customHeight="true" outlineLevel="0" collapsed="false"/>
    <row r="28" customFormat="false" ht="20.1" hidden="false" customHeight="true" outlineLevel="0" collapsed="false">
      <c r="C28" s="94" t="s">
        <v>1299</v>
      </c>
    </row>
    <row r="29" customFormat="false" ht="20.1" hidden="false" customHeight="true" outlineLevel="0" collapsed="false">
      <c r="A29" s="729" t="s">
        <v>1300</v>
      </c>
      <c r="B29" s="729"/>
      <c r="C29" s="729"/>
      <c r="D29" s="729"/>
      <c r="E29" s="729"/>
      <c r="F29" s="729"/>
      <c r="G29" s="729"/>
      <c r="H29" s="729"/>
      <c r="I29" s="729"/>
      <c r="J29" s="729"/>
    </row>
    <row r="30" customFormat="false" ht="20.1" hidden="false" customHeight="true" outlineLevel="0" collapsed="false">
      <c r="A30" s="729" t="s">
        <v>1301</v>
      </c>
      <c r="B30" s="729"/>
      <c r="C30" s="729"/>
      <c r="D30" s="729"/>
      <c r="E30" s="729"/>
      <c r="F30" s="729"/>
      <c r="G30" s="729"/>
      <c r="H30" s="729"/>
      <c r="I30" s="729"/>
      <c r="J30" s="729"/>
    </row>
    <row r="31" customFormat="false" ht="20.1" hidden="false" customHeight="true" outlineLevel="0" collapsed="false">
      <c r="A31" s="729" t="s">
        <v>1302</v>
      </c>
      <c r="B31" s="729"/>
      <c r="C31" s="729"/>
      <c r="D31" s="729"/>
      <c r="E31" s="729"/>
      <c r="F31" s="729"/>
      <c r="G31" s="729"/>
      <c r="H31" s="729"/>
      <c r="I31" s="729"/>
      <c r="J31" s="729"/>
    </row>
    <row r="32" customFormat="false" ht="20.1" hidden="false" customHeight="true" outlineLevel="0" collapsed="false">
      <c r="A32" s="729" t="s">
        <v>1303</v>
      </c>
      <c r="B32" s="729"/>
      <c r="C32" s="729"/>
      <c r="D32" s="729"/>
      <c r="E32" s="729"/>
      <c r="F32" s="729"/>
      <c r="G32" s="729"/>
      <c r="H32" s="729"/>
      <c r="I32" s="729"/>
      <c r="J32" s="729"/>
    </row>
    <row r="33" customFormat="false" ht="20.1" hidden="false" customHeight="true" outlineLevel="0" collapsed="false">
      <c r="A33" s="729" t="s">
        <v>1304</v>
      </c>
      <c r="B33" s="729"/>
      <c r="C33" s="729"/>
      <c r="D33" s="729"/>
      <c r="E33" s="729"/>
      <c r="F33" s="729"/>
      <c r="G33" s="729"/>
      <c r="H33" s="729"/>
      <c r="I33" s="729"/>
      <c r="J33" s="729"/>
    </row>
    <row r="34" customFormat="false" ht="20.1" hidden="false" customHeight="true" outlineLevel="0" collapsed="false">
      <c r="C34" s="94" t="s">
        <v>1305</v>
      </c>
    </row>
    <row r="35" customFormat="false" ht="20.1" hidden="false" customHeight="true" outlineLevel="0" collapsed="false">
      <c r="A35" s="729" t="s">
        <v>1306</v>
      </c>
      <c r="B35" s="729"/>
      <c r="C35" s="729"/>
      <c r="D35" s="729"/>
      <c r="E35" s="729"/>
      <c r="F35" s="729"/>
      <c r="G35" s="729"/>
      <c r="H35" s="729"/>
      <c r="I35" s="729"/>
      <c r="J35" s="729"/>
    </row>
    <row r="36" customFormat="false" ht="20.1" hidden="false" customHeight="true" outlineLevel="0" collapsed="false">
      <c r="A36" s="729" t="s">
        <v>1307</v>
      </c>
      <c r="B36" s="729"/>
      <c r="C36" s="729"/>
      <c r="D36" s="729"/>
      <c r="E36" s="729"/>
      <c r="F36" s="729"/>
      <c r="G36" s="729"/>
      <c r="H36" s="729"/>
      <c r="I36" s="729"/>
      <c r="J36" s="729"/>
    </row>
    <row r="37" customFormat="false" ht="20.1" hidden="false" customHeight="true" outlineLevel="0" collapsed="false">
      <c r="A37" s="729" t="s">
        <v>1308</v>
      </c>
      <c r="B37" s="729"/>
      <c r="C37" s="729"/>
      <c r="D37" s="729"/>
      <c r="E37" s="729"/>
      <c r="F37" s="729"/>
      <c r="G37" s="729"/>
      <c r="H37" s="169"/>
    </row>
    <row r="38" customFormat="false" ht="20.1" hidden="false" customHeight="true" outlineLevel="0" collapsed="false">
      <c r="A38" s="729" t="s">
        <v>1309</v>
      </c>
      <c r="B38" s="729"/>
      <c r="C38" s="729"/>
      <c r="D38" s="169"/>
      <c r="E38" s="169"/>
      <c r="F38" s="169"/>
      <c r="G38" s="169"/>
      <c r="H38" s="169"/>
    </row>
    <row r="39" customFormat="false" ht="20.1" hidden="false" customHeight="true" outlineLevel="0" collapsed="false">
      <c r="A39" s="729" t="s">
        <v>1310</v>
      </c>
      <c r="B39" s="729"/>
      <c r="C39" s="729"/>
      <c r="D39" s="729"/>
      <c r="E39" s="169"/>
      <c r="F39" s="169"/>
      <c r="G39" s="169"/>
      <c r="H39" s="169"/>
    </row>
    <row r="40" customFormat="false" ht="20.1" hidden="false" customHeight="true" outlineLevel="0" collapsed="false">
      <c r="A40" s="729" t="s">
        <v>1311</v>
      </c>
      <c r="B40" s="729"/>
      <c r="C40" s="729"/>
      <c r="D40" s="729"/>
      <c r="E40" s="729"/>
      <c r="F40" s="729"/>
      <c r="G40" s="729"/>
      <c r="H40" s="729"/>
      <c r="I40" s="729"/>
      <c r="J40" s="729"/>
    </row>
    <row r="41" customFormat="false" ht="20.1" hidden="false" customHeight="true" outlineLevel="0" collapsed="false">
      <c r="A41" s="729" t="s">
        <v>1312</v>
      </c>
      <c r="B41" s="729"/>
      <c r="C41" s="729"/>
      <c r="D41" s="729"/>
      <c r="E41" s="729"/>
      <c r="F41" s="729"/>
      <c r="G41" s="729"/>
      <c r="H41" s="169"/>
    </row>
    <row r="42" customFormat="false" ht="20.1" hidden="false" customHeight="true" outlineLevel="0" collapsed="false">
      <c r="A42" s="729" t="s">
        <v>1313</v>
      </c>
      <c r="B42" s="729"/>
      <c r="C42" s="729"/>
      <c r="D42" s="729"/>
      <c r="E42" s="729"/>
      <c r="F42" s="729"/>
      <c r="G42" s="729"/>
      <c r="H42" s="729"/>
    </row>
    <row r="43" customFormat="false" ht="20.1" hidden="false" customHeight="true" outlineLevel="0" collapsed="false"/>
    <row r="44" customFormat="false" ht="20.1" hidden="false" customHeight="true" outlineLevel="0" collapsed="false">
      <c r="C44" s="94" t="s">
        <v>1314</v>
      </c>
    </row>
    <row r="45" customFormat="false" ht="20.1" hidden="false" customHeight="true" outlineLevel="0" collapsed="false">
      <c r="A45" s="729" t="s">
        <v>1315</v>
      </c>
      <c r="B45" s="729"/>
      <c r="C45" s="729"/>
      <c r="D45" s="729"/>
    </row>
    <row r="46" customFormat="false" ht="20.1" hidden="false" customHeight="true" outlineLevel="0" collapsed="false">
      <c r="A46" s="729" t="s">
        <v>1316</v>
      </c>
      <c r="B46" s="729"/>
      <c r="C46" s="729"/>
      <c r="D46" s="729"/>
    </row>
    <row r="47" customFormat="false" ht="20.1" hidden="false" customHeight="true" outlineLevel="0" collapsed="false">
      <c r="A47" s="729" t="s">
        <v>1317</v>
      </c>
      <c r="B47" s="729"/>
      <c r="C47" s="729"/>
      <c r="D47" s="729"/>
    </row>
    <row r="48" customFormat="false" ht="20.1" hidden="false" customHeight="true" outlineLevel="0" collapsed="false">
      <c r="A48" s="729" t="s">
        <v>1318</v>
      </c>
      <c r="B48" s="729"/>
      <c r="C48" s="729"/>
      <c r="D48" s="729"/>
    </row>
    <row r="49" customFormat="false" ht="20.1" hidden="false" customHeight="true" outlineLevel="0" collapsed="false">
      <c r="A49" s="729"/>
      <c r="B49" s="729"/>
      <c r="C49" s="729"/>
      <c r="D49" s="729"/>
      <c r="E49" s="729"/>
      <c r="F49" s="729"/>
      <c r="G49" s="729"/>
      <c r="H49" s="729"/>
      <c r="I49" s="729"/>
      <c r="J49" s="729"/>
    </row>
    <row r="50" customFormat="false" ht="20.1" hidden="false" customHeight="true" outlineLevel="0" collapsed="false">
      <c r="C50" s="94" t="s">
        <v>1319</v>
      </c>
    </row>
    <row r="51" customFormat="false" ht="20.1" hidden="false" customHeight="true" outlineLevel="0" collapsed="false">
      <c r="A51" s="732" t="s">
        <v>1320</v>
      </c>
      <c r="B51" s="732"/>
      <c r="C51" s="169"/>
      <c r="D51" s="169"/>
      <c r="E51" s="169"/>
      <c r="F51" s="169"/>
      <c r="G51" s="169"/>
      <c r="H51" s="169"/>
    </row>
    <row r="52" customFormat="false" ht="20.1" hidden="false" customHeight="true" outlineLevel="0" collapsed="false">
      <c r="A52" s="732" t="s">
        <v>1321</v>
      </c>
      <c r="B52" s="732"/>
      <c r="C52" s="169"/>
      <c r="D52" s="169"/>
      <c r="E52" s="169"/>
      <c r="F52" s="169"/>
      <c r="G52" s="169"/>
      <c r="H52" s="169"/>
    </row>
    <row r="53" customFormat="false" ht="20.1" hidden="false" customHeight="true" outlineLevel="0" collapsed="false">
      <c r="A53" s="733" t="s">
        <v>1322</v>
      </c>
      <c r="B53" s="733"/>
      <c r="C53" s="733"/>
      <c r="D53" s="733"/>
      <c r="E53" s="733"/>
      <c r="F53" s="733"/>
      <c r="G53" s="733"/>
      <c r="H53" s="733"/>
    </row>
    <row r="54" customFormat="false" ht="20.1" hidden="false" customHeight="true" outlineLevel="0" collapsed="false"/>
    <row r="55" customFormat="false" ht="20.1" hidden="false" customHeight="true" outlineLevel="0" collapsed="false">
      <c r="C55" s="94" t="s">
        <v>1323</v>
      </c>
    </row>
    <row r="56" customFormat="false" ht="20.1" hidden="false" customHeight="true" outlineLevel="0" collapsed="false">
      <c r="A56" s="729" t="s">
        <v>1324</v>
      </c>
      <c r="B56" s="729"/>
      <c r="C56" s="729"/>
      <c r="D56" s="729"/>
      <c r="E56" s="169"/>
      <c r="F56" s="169"/>
      <c r="G56" s="169"/>
      <c r="H56" s="169"/>
      <c r="I56" s="169"/>
      <c r="J56" s="169"/>
      <c r="K56" s="169"/>
    </row>
    <row r="57" customFormat="false" ht="20.1" hidden="false" customHeight="true" outlineLevel="0" collapsed="false">
      <c r="A57" s="729" t="s">
        <v>1325</v>
      </c>
      <c r="B57" s="729"/>
      <c r="C57" s="729"/>
      <c r="D57" s="169"/>
      <c r="E57" s="169"/>
      <c r="F57" s="169"/>
      <c r="G57" s="169"/>
      <c r="H57" s="169"/>
      <c r="I57" s="169"/>
      <c r="J57" s="169"/>
      <c r="K57" s="169"/>
    </row>
    <row r="58" customFormat="false" ht="20.1" hidden="false" customHeight="true" outlineLevel="0" collapsed="false">
      <c r="A58" s="729" t="s">
        <v>1326</v>
      </c>
      <c r="B58" s="729"/>
      <c r="C58" s="729"/>
      <c r="D58" s="169"/>
      <c r="E58" s="169"/>
      <c r="F58" s="169"/>
      <c r="G58" s="169"/>
      <c r="H58" s="169"/>
      <c r="I58" s="169"/>
      <c r="J58" s="169"/>
      <c r="K58" s="169"/>
    </row>
    <row r="59" customFormat="false" ht="20.1" hidden="false" customHeight="true" outlineLevel="0" collapsed="false">
      <c r="A59" s="729" t="s">
        <v>1327</v>
      </c>
      <c r="B59" s="729"/>
      <c r="C59" s="729"/>
      <c r="D59" s="169"/>
      <c r="E59" s="169"/>
      <c r="F59" s="169"/>
      <c r="G59" s="169"/>
      <c r="H59" s="169"/>
      <c r="I59" s="169"/>
      <c r="J59" s="169"/>
      <c r="K59" s="169"/>
    </row>
    <row r="60" customFormat="false" ht="20.1" hidden="false" customHeight="true" outlineLevel="0" collapsed="false">
      <c r="A60" s="729" t="s">
        <v>1328</v>
      </c>
      <c r="B60" s="729"/>
      <c r="C60" s="729"/>
      <c r="D60" s="729"/>
      <c r="E60" s="729"/>
      <c r="F60" s="729"/>
      <c r="G60" s="729"/>
      <c r="H60" s="729"/>
      <c r="I60" s="729"/>
      <c r="J60" s="729"/>
      <c r="K60" s="731"/>
    </row>
    <row r="61" customFormat="false" ht="20.1" hidden="false" customHeight="true" outlineLevel="0" collapsed="false"/>
    <row r="62" customFormat="false" ht="20.1" hidden="false" customHeight="true" outlineLevel="0" collapsed="false">
      <c r="C62" s="94" t="s">
        <v>1329</v>
      </c>
    </row>
    <row r="63" customFormat="false" ht="20.1" hidden="false" customHeight="true" outlineLevel="0" collapsed="false">
      <c r="A63" s="729" t="s">
        <v>1330</v>
      </c>
      <c r="B63" s="729"/>
      <c r="C63" s="729"/>
      <c r="D63" s="729"/>
      <c r="E63" s="729"/>
      <c r="F63" s="729"/>
      <c r="G63" s="729"/>
      <c r="H63" s="729"/>
      <c r="I63" s="729"/>
      <c r="J63" s="729"/>
      <c r="K63" s="731"/>
    </row>
    <row r="64" customFormat="false" ht="20.1" hidden="false" customHeight="true" outlineLevel="0" collapsed="false">
      <c r="A64" s="729" t="s">
        <v>1331</v>
      </c>
      <c r="B64" s="729"/>
      <c r="C64" s="729"/>
      <c r="D64" s="729"/>
      <c r="E64" s="729"/>
      <c r="F64" s="729"/>
      <c r="G64" s="729"/>
      <c r="H64" s="729"/>
      <c r="I64" s="731"/>
      <c r="J64" s="731"/>
      <c r="K64" s="731"/>
    </row>
    <row r="65" customFormat="false" ht="20.1" hidden="false" customHeight="true" outlineLevel="0" collapsed="false">
      <c r="A65" s="729" t="s">
        <v>1332</v>
      </c>
      <c r="B65" s="729"/>
      <c r="C65" s="729"/>
      <c r="D65" s="729"/>
      <c r="E65" s="729"/>
      <c r="F65" s="729"/>
      <c r="G65" s="729"/>
      <c r="H65" s="729"/>
      <c r="I65" s="729"/>
      <c r="J65" s="729"/>
      <c r="K65" s="731"/>
    </row>
    <row r="66" customFormat="false" ht="20.1" hidden="false" customHeight="true" outlineLevel="0" collapsed="false">
      <c r="A66" s="729" t="s">
        <v>1333</v>
      </c>
      <c r="B66" s="729"/>
      <c r="C66" s="729"/>
      <c r="D66" s="729"/>
      <c r="E66" s="729"/>
      <c r="F66" s="729"/>
      <c r="G66" s="729"/>
      <c r="H66" s="731"/>
      <c r="I66" s="731"/>
      <c r="J66" s="731"/>
      <c r="K66" s="731"/>
    </row>
    <row r="67" customFormat="false" ht="20.1" hidden="false" customHeight="true" outlineLevel="0" collapsed="false">
      <c r="A67" s="729" t="s">
        <v>1334</v>
      </c>
      <c r="B67" s="729"/>
      <c r="C67" s="729"/>
      <c r="D67" s="729"/>
      <c r="E67" s="729"/>
      <c r="F67" s="729"/>
      <c r="G67" s="729"/>
      <c r="H67" s="729"/>
      <c r="I67" s="731"/>
      <c r="J67" s="731"/>
      <c r="K67" s="731"/>
    </row>
    <row r="68" customFormat="false" ht="20.1" hidden="false" customHeight="true" outlineLevel="0" collapsed="false">
      <c r="A68" s="729" t="s">
        <v>1335</v>
      </c>
      <c r="B68" s="729"/>
      <c r="C68" s="729"/>
      <c r="D68" s="729"/>
      <c r="E68" s="729"/>
      <c r="F68" s="731"/>
      <c r="G68" s="731"/>
      <c r="H68" s="731"/>
      <c r="I68" s="731"/>
      <c r="J68" s="731"/>
      <c r="K68" s="731"/>
    </row>
    <row r="69" customFormat="false" ht="20.1" hidden="false" customHeight="true" outlineLevel="0" collapsed="false">
      <c r="A69" s="729" t="s">
        <v>1336</v>
      </c>
      <c r="B69" s="729"/>
      <c r="C69" s="729"/>
      <c r="D69" s="729"/>
      <c r="E69" s="729"/>
      <c r="F69" s="731"/>
      <c r="G69" s="731"/>
      <c r="H69" s="731"/>
      <c r="I69" s="731"/>
      <c r="J69" s="731"/>
      <c r="K69" s="731"/>
    </row>
    <row r="70" customFormat="false" ht="20.1" hidden="false" customHeight="true" outlineLevel="0" collapsed="false">
      <c r="A70" s="729" t="s">
        <v>1337</v>
      </c>
      <c r="B70" s="729"/>
      <c r="C70" s="729"/>
      <c r="D70" s="729"/>
      <c r="E70" s="729"/>
      <c r="F70" s="729"/>
      <c r="G70" s="729"/>
      <c r="H70" s="729"/>
      <c r="I70" s="729"/>
      <c r="J70" s="729"/>
      <c r="K70" s="731"/>
    </row>
    <row r="71" customFormat="false" ht="20.1" hidden="false" customHeight="true" outlineLevel="0" collapsed="false">
      <c r="A71" s="729" t="s">
        <v>1338</v>
      </c>
      <c r="B71" s="729"/>
      <c r="C71" s="729"/>
      <c r="D71" s="729"/>
      <c r="E71" s="729"/>
      <c r="F71" s="729"/>
      <c r="G71" s="729"/>
      <c r="H71" s="729"/>
      <c r="I71" s="729"/>
      <c r="J71" s="731"/>
      <c r="K71" s="731"/>
    </row>
    <row r="72" customFormat="false" ht="20.1" hidden="false" customHeight="true" outlineLevel="0" collapsed="false"/>
    <row r="73" customFormat="false" ht="20.1" hidden="false" customHeight="true" outlineLevel="0" collapsed="false">
      <c r="C73" s="94" t="s">
        <v>1339</v>
      </c>
    </row>
    <row r="74" customFormat="false" ht="20.1" hidden="false" customHeight="true" outlineLevel="0" collapsed="false">
      <c r="A74" s="729" t="s">
        <v>1340</v>
      </c>
      <c r="B74" s="729"/>
      <c r="C74" s="169"/>
      <c r="D74" s="169"/>
      <c r="E74" s="169"/>
    </row>
    <row r="75" customFormat="false" ht="20.1" hidden="false" customHeight="true" outlineLevel="0" collapsed="false">
      <c r="A75" s="729" t="s">
        <v>1341</v>
      </c>
      <c r="B75" s="729"/>
      <c r="C75" s="169"/>
      <c r="D75" s="169"/>
      <c r="E75" s="169"/>
    </row>
    <row r="76" customFormat="false" ht="20.1" hidden="false" customHeight="true" outlineLevel="0" collapsed="false">
      <c r="A76" s="729" t="s">
        <v>1342</v>
      </c>
      <c r="B76" s="729"/>
      <c r="C76" s="729"/>
      <c r="D76" s="729"/>
      <c r="E76" s="729"/>
    </row>
    <row r="77" customFormat="false" ht="20.1" hidden="false" customHeight="true" outlineLevel="0" collapsed="false">
      <c r="A77" s="729" t="s">
        <v>1343</v>
      </c>
      <c r="B77" s="729"/>
      <c r="C77" s="729"/>
      <c r="D77" s="729"/>
      <c r="E77" s="729"/>
    </row>
    <row r="78" customFormat="false" ht="20.1" hidden="false" customHeight="true" outlineLevel="0" collapsed="false">
      <c r="A78" s="729" t="s">
        <v>1344</v>
      </c>
      <c r="B78" s="729"/>
      <c r="C78" s="729"/>
      <c r="D78" s="169"/>
      <c r="E78" s="169"/>
    </row>
    <row r="79" customFormat="false" ht="20.1" hidden="false" customHeight="true" outlineLevel="0" collapsed="false">
      <c r="A79" s="729" t="s">
        <v>1345</v>
      </c>
      <c r="B79" s="729"/>
      <c r="C79" s="729"/>
      <c r="D79" s="169"/>
      <c r="E79" s="169"/>
    </row>
    <row r="80" customFormat="false" ht="20.1" hidden="false" customHeight="true" outlineLevel="0" collapsed="false">
      <c r="A80" s="189"/>
      <c r="B80" s="189"/>
      <c r="C80" s="189"/>
    </row>
    <row r="81" customFormat="false" ht="20.1" hidden="false" customHeight="true" outlineLevel="0" collapsed="false">
      <c r="A81" s="358"/>
      <c r="B81" s="189"/>
      <c r="C81" s="730" t="s">
        <v>1346</v>
      </c>
    </row>
    <row r="82" customFormat="false" ht="20.1" hidden="false" customHeight="true" outlineLevel="0" collapsed="false">
      <c r="A82" s="729" t="s">
        <v>1347</v>
      </c>
      <c r="B82" s="729"/>
      <c r="C82" s="729"/>
      <c r="D82" s="169"/>
      <c r="E82" s="169"/>
      <c r="F82" s="169"/>
      <c r="G82" s="169"/>
      <c r="H82" s="169"/>
    </row>
    <row r="83" customFormat="false" ht="20.1" hidden="false" customHeight="true" outlineLevel="0" collapsed="false">
      <c r="A83" s="729" t="s">
        <v>1348</v>
      </c>
      <c r="B83" s="729"/>
      <c r="C83" s="729"/>
      <c r="D83" s="169"/>
      <c r="E83" s="169"/>
      <c r="F83" s="169"/>
      <c r="G83" s="169"/>
      <c r="H83" s="169"/>
    </row>
    <row r="84" customFormat="false" ht="20.1" hidden="false" customHeight="true" outlineLevel="0" collapsed="false">
      <c r="A84" s="729" t="s">
        <v>1349</v>
      </c>
      <c r="B84" s="729"/>
      <c r="C84" s="729"/>
      <c r="D84" s="169"/>
      <c r="E84" s="169"/>
      <c r="F84" s="169"/>
      <c r="G84" s="169"/>
      <c r="H84" s="169"/>
    </row>
    <row r="85" customFormat="false" ht="20.1" hidden="false" customHeight="true" outlineLevel="0" collapsed="false">
      <c r="A85" s="729" t="s">
        <v>1350</v>
      </c>
      <c r="B85" s="729"/>
      <c r="C85" s="729"/>
      <c r="D85" s="729"/>
      <c r="E85" s="729"/>
      <c r="F85" s="729"/>
      <c r="G85" s="729"/>
      <c r="H85" s="729"/>
      <c r="I85" s="729"/>
      <c r="J85" s="729"/>
    </row>
    <row r="86" customFormat="false" ht="20.1" hidden="false" customHeight="true" outlineLevel="0" collapsed="false"/>
    <row r="87" customFormat="false" ht="20.1" hidden="false" customHeight="true" outlineLevel="0" collapsed="false">
      <c r="C87" s="94" t="s">
        <v>1351</v>
      </c>
    </row>
    <row r="88" customFormat="false" ht="20.1" hidden="false" customHeight="true" outlineLevel="0" collapsed="false">
      <c r="A88" s="734" t="s">
        <v>1352</v>
      </c>
      <c r="B88" s="734"/>
      <c r="C88" s="169"/>
      <c r="D88" s="169"/>
      <c r="E88" s="169"/>
      <c r="F88" s="169"/>
      <c r="G88" s="169"/>
      <c r="H88" s="169"/>
      <c r="I88" s="169"/>
      <c r="N88" s="729"/>
      <c r="O88" s="729"/>
      <c r="P88" s="729"/>
      <c r="Q88" s="729"/>
      <c r="R88" s="729"/>
      <c r="S88" s="729"/>
      <c r="T88" s="729"/>
      <c r="U88" s="729"/>
      <c r="V88" s="729"/>
      <c r="W88" s="729"/>
    </row>
    <row r="89" customFormat="false" ht="20.1" hidden="false" customHeight="true" outlineLevel="0" collapsed="false">
      <c r="A89" s="734" t="s">
        <v>1353</v>
      </c>
      <c r="B89" s="734"/>
      <c r="C89" s="735"/>
      <c r="D89" s="735"/>
      <c r="E89" s="169"/>
      <c r="F89" s="169"/>
      <c r="G89" s="169"/>
      <c r="H89" s="169"/>
      <c r="I89" s="169"/>
    </row>
    <row r="90" customFormat="false" ht="20.1" hidden="false" customHeight="true" outlineLevel="0" collapsed="false">
      <c r="A90" s="734" t="s">
        <v>1354</v>
      </c>
      <c r="B90" s="734"/>
      <c r="C90" s="735"/>
      <c r="D90" s="169"/>
      <c r="E90" s="169"/>
      <c r="F90" s="169"/>
      <c r="G90" s="169"/>
      <c r="H90" s="169"/>
      <c r="I90" s="169"/>
    </row>
    <row r="91" customFormat="false" ht="20.1" hidden="false" customHeight="true" outlineLevel="0" collapsed="false">
      <c r="A91" s="734" t="s">
        <v>1355</v>
      </c>
      <c r="B91" s="734"/>
      <c r="C91" s="735"/>
      <c r="D91" s="169"/>
      <c r="E91" s="169"/>
      <c r="F91" s="169"/>
      <c r="G91" s="169"/>
      <c r="H91" s="169"/>
      <c r="I91" s="169"/>
    </row>
    <row r="92" customFormat="false" ht="20.1" hidden="false" customHeight="true" outlineLevel="0" collapsed="false">
      <c r="A92" s="734" t="s">
        <v>1356</v>
      </c>
      <c r="B92" s="734"/>
      <c r="C92" s="735"/>
      <c r="D92" s="169"/>
      <c r="E92" s="169"/>
      <c r="F92" s="169"/>
      <c r="G92" s="169"/>
      <c r="H92" s="169"/>
      <c r="I92" s="169"/>
    </row>
    <row r="93" customFormat="false" ht="20.1" hidden="false" customHeight="true" outlineLevel="0" collapsed="false">
      <c r="A93" s="734" t="s">
        <v>1357</v>
      </c>
      <c r="B93" s="734"/>
      <c r="C93" s="735"/>
      <c r="D93" s="169"/>
      <c r="E93" s="169"/>
      <c r="F93" s="169"/>
      <c r="G93" s="169"/>
      <c r="H93" s="169"/>
      <c r="I93" s="169"/>
    </row>
    <row r="94" customFormat="false" ht="20.1" hidden="false" customHeight="true" outlineLevel="0" collapsed="false">
      <c r="A94" s="735"/>
      <c r="B94" s="735"/>
      <c r="C94" s="735"/>
      <c r="D94" s="169"/>
      <c r="E94" s="169"/>
      <c r="F94" s="169"/>
      <c r="G94" s="169"/>
      <c r="H94" s="169"/>
      <c r="I94" s="169"/>
    </row>
    <row r="95" customFormat="false" ht="20.1" hidden="false" customHeight="true" outlineLevel="0" collapsed="false">
      <c r="A95" s="325" t="s">
        <v>1358</v>
      </c>
      <c r="B95" s="325"/>
      <c r="C95" s="325"/>
      <c r="D95" s="325"/>
      <c r="E95" s="325"/>
      <c r="F95" s="325"/>
      <c r="G95" s="325"/>
      <c r="H95" s="325"/>
      <c r="I95" s="325"/>
    </row>
    <row r="97" customFormat="false" ht="18.75" hidden="false" customHeight="false" outlineLevel="0" collapsed="false">
      <c r="B97" s="728" t="s">
        <v>1359</v>
      </c>
      <c r="C97" s="94"/>
      <c r="D97" s="94"/>
      <c r="E97" s="94"/>
      <c r="F97" s="94"/>
    </row>
    <row r="98" customFormat="false" ht="14.25" hidden="false" customHeight="false" outlineLevel="0" collapsed="false">
      <c r="A98" s="736"/>
    </row>
    <row r="99" customFormat="false" ht="15" hidden="false" customHeight="false" outlineLevel="0" collapsed="false">
      <c r="A99" s="729"/>
      <c r="B99" s="729"/>
      <c r="C99" s="729"/>
      <c r="D99" s="729"/>
      <c r="E99" s="729"/>
      <c r="F99" s="729"/>
      <c r="G99" s="729"/>
      <c r="H99" s="729"/>
      <c r="I99" s="729"/>
      <c r="J99" s="729"/>
    </row>
    <row r="100" customFormat="false" ht="15" hidden="false" customHeight="false" outlineLevel="0" collapsed="false">
      <c r="A100" s="729" t="s">
        <v>1360</v>
      </c>
      <c r="B100" s="729"/>
      <c r="C100" s="729"/>
      <c r="D100" s="729"/>
      <c r="E100" s="729"/>
      <c r="F100" s="729"/>
      <c r="G100" s="729"/>
      <c r="H100" s="729"/>
      <c r="I100" s="729"/>
      <c r="J100" s="729"/>
    </row>
    <row r="101" customFormat="false" ht="15" hidden="false" customHeight="false" outlineLevel="0" collapsed="false">
      <c r="A101" s="729" t="s">
        <v>1361</v>
      </c>
      <c r="B101" s="729"/>
      <c r="C101" s="729"/>
      <c r="D101" s="729"/>
      <c r="E101" s="729"/>
      <c r="F101" s="729"/>
      <c r="G101" s="729"/>
      <c r="H101" s="729"/>
      <c r="I101" s="729"/>
      <c r="J101" s="729"/>
    </row>
    <row r="102" customFormat="false" ht="15" hidden="false" customHeight="false" outlineLevel="0" collapsed="false">
      <c r="A102" s="729" t="s">
        <v>1362</v>
      </c>
      <c r="B102" s="729"/>
      <c r="C102" s="729"/>
      <c r="D102" s="729"/>
      <c r="E102" s="729"/>
      <c r="F102" s="729"/>
      <c r="G102" s="729"/>
      <c r="H102" s="729"/>
      <c r="I102" s="729"/>
      <c r="J102" s="729"/>
    </row>
  </sheetData>
  <mergeCells count="68">
    <mergeCell ref="A2:J2"/>
    <mergeCell ref="A7:J7"/>
    <mergeCell ref="A8:J8"/>
    <mergeCell ref="A9:J9"/>
    <mergeCell ref="A11:E11"/>
    <mergeCell ref="A12:J12"/>
    <mergeCell ref="K12:M12"/>
    <mergeCell ref="A13:G13"/>
    <mergeCell ref="A14:J14"/>
    <mergeCell ref="A15:J15"/>
    <mergeCell ref="A16:D16"/>
    <mergeCell ref="A17:E17"/>
    <mergeCell ref="A18:G18"/>
    <mergeCell ref="A19:J19"/>
    <mergeCell ref="A22:E22"/>
    <mergeCell ref="A23:I23"/>
    <mergeCell ref="A24:I24"/>
    <mergeCell ref="A25:J25"/>
    <mergeCell ref="A26:L26"/>
    <mergeCell ref="A29:J29"/>
    <mergeCell ref="A30:J30"/>
    <mergeCell ref="A31:J31"/>
    <mergeCell ref="A32:J32"/>
    <mergeCell ref="A33:J33"/>
    <mergeCell ref="A35:J35"/>
    <mergeCell ref="A36:J36"/>
    <mergeCell ref="A37:G37"/>
    <mergeCell ref="A38:C38"/>
    <mergeCell ref="A39:D39"/>
    <mergeCell ref="A40:J40"/>
    <mergeCell ref="A41:G41"/>
    <mergeCell ref="A42:H42"/>
    <mergeCell ref="A45:D45"/>
    <mergeCell ref="A46:D46"/>
    <mergeCell ref="A47:D47"/>
    <mergeCell ref="A48:D48"/>
    <mergeCell ref="A49:J49"/>
    <mergeCell ref="A53:H53"/>
    <mergeCell ref="A56:D56"/>
    <mergeCell ref="A57:C57"/>
    <mergeCell ref="A58:C58"/>
    <mergeCell ref="A59:C59"/>
    <mergeCell ref="A60:J60"/>
    <mergeCell ref="A63:J63"/>
    <mergeCell ref="A64:H64"/>
    <mergeCell ref="A65:J65"/>
    <mergeCell ref="A66:G66"/>
    <mergeCell ref="A67:H67"/>
    <mergeCell ref="A68:E68"/>
    <mergeCell ref="A69:E69"/>
    <mergeCell ref="A70:J70"/>
    <mergeCell ref="A71:I71"/>
    <mergeCell ref="A74:B74"/>
    <mergeCell ref="A75:B75"/>
    <mergeCell ref="A76:E76"/>
    <mergeCell ref="A77:E77"/>
    <mergeCell ref="A78:C78"/>
    <mergeCell ref="A79:C79"/>
    <mergeCell ref="A82:C82"/>
    <mergeCell ref="A83:C83"/>
    <mergeCell ref="A84:C84"/>
    <mergeCell ref="A85:J85"/>
    <mergeCell ref="N88:W88"/>
    <mergeCell ref="A95:I95"/>
    <mergeCell ref="A99:J99"/>
    <mergeCell ref="A100:J100"/>
    <mergeCell ref="A101:J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3" min="2" style="0" width="9.24"/>
    <col collapsed="false" customWidth="true" hidden="false" outlineLevel="0" max="4" min="4" style="0" width="9.5"/>
    <col collapsed="false" customWidth="true" hidden="false" outlineLevel="0" max="5" min="5" style="0" width="9.75"/>
    <col collapsed="false" customWidth="true" hidden="false" outlineLevel="0" max="6" min="6" style="0" width="9.99"/>
    <col collapsed="false" customWidth="true" hidden="false" outlineLevel="0" max="7" min="7" style="108" width="15.75"/>
    <col collapsed="false" customWidth="true" hidden="false" outlineLevel="0" max="8" min="8" style="71" width="10.49"/>
  </cols>
  <sheetData>
    <row r="1" customFormat="false" ht="34.5" hidden="false" customHeight="true" outlineLevel="0" collapsed="false">
      <c r="A1" s="90" t="s">
        <v>179</v>
      </c>
      <c r="B1" s="90"/>
      <c r="C1" s="90"/>
      <c r="D1" s="90"/>
      <c r="E1" s="90"/>
      <c r="F1" s="90"/>
      <c r="G1" s="90"/>
    </row>
    <row r="2" customFormat="false" ht="18.75" hidden="false" customHeight="false" outlineLevel="0" collapsed="false">
      <c r="A2" s="109"/>
      <c r="B2" s="31"/>
      <c r="C2" s="31"/>
      <c r="D2" s="31"/>
      <c r="E2" s="31"/>
      <c r="F2" s="31"/>
      <c r="G2" s="110"/>
    </row>
    <row r="3" s="16" customFormat="true" ht="20.1" hidden="false" customHeight="true" outlineLevel="0" collapsed="false">
      <c r="A3" s="111" t="s">
        <v>180</v>
      </c>
      <c r="B3" s="20" t="s">
        <v>181</v>
      </c>
      <c r="C3" s="20"/>
      <c r="D3" s="20"/>
      <c r="E3" s="112" t="s">
        <v>182</v>
      </c>
      <c r="F3" s="113"/>
      <c r="G3" s="114" t="s">
        <v>183</v>
      </c>
      <c r="H3" s="115"/>
    </row>
    <row r="4" s="16" customFormat="true" ht="20.1" hidden="false" customHeight="true" outlineLevel="0" collapsed="false">
      <c r="A4" s="116"/>
      <c r="B4" s="65" t="s">
        <v>172</v>
      </c>
      <c r="C4" s="65" t="s">
        <v>173</v>
      </c>
      <c r="D4" s="65" t="s">
        <v>174</v>
      </c>
      <c r="E4" s="65" t="s">
        <v>173</v>
      </c>
      <c r="F4" s="65" t="s">
        <v>174</v>
      </c>
      <c r="G4" s="117" t="s">
        <v>184</v>
      </c>
      <c r="H4" s="115"/>
    </row>
    <row r="5" s="16" customFormat="true" ht="20.1" hidden="false" customHeight="true" outlineLevel="0" collapsed="false">
      <c r="A5" s="20" t="s">
        <v>14</v>
      </c>
      <c r="B5" s="65" t="n">
        <v>442347</v>
      </c>
      <c r="C5" s="65" t="n">
        <v>226512</v>
      </c>
      <c r="D5" s="65" t="n">
        <v>215835</v>
      </c>
      <c r="E5" s="27" t="n">
        <f aca="false">C5/B5*100</f>
        <v>51.2068579644487</v>
      </c>
      <c r="F5" s="27" t="n">
        <f aca="false">D5/B5*100</f>
        <v>48.7931420355513</v>
      </c>
      <c r="G5" s="118" t="n">
        <f aca="false">B5/$B$5*100</f>
        <v>100</v>
      </c>
      <c r="H5" s="115"/>
    </row>
    <row r="6" s="16" customFormat="true" ht="20.1" hidden="false" customHeight="true" outlineLevel="0" collapsed="false">
      <c r="A6" s="119" t="s">
        <v>185</v>
      </c>
      <c r="B6" s="22" t="n">
        <v>2772</v>
      </c>
      <c r="C6" s="22" t="n">
        <v>1400</v>
      </c>
      <c r="D6" s="22" t="n">
        <v>1372</v>
      </c>
      <c r="E6" s="27" t="n">
        <f aca="false">C6/B6*100</f>
        <v>50.5050505050505</v>
      </c>
      <c r="F6" s="27" t="n">
        <f aca="false">D6/B6*100</f>
        <v>49.4949494949495</v>
      </c>
      <c r="G6" s="118" t="n">
        <f aca="false">B6/$B$5*100</f>
        <v>0.626657352711785</v>
      </c>
      <c r="H6" s="120"/>
    </row>
    <row r="7" s="16" customFormat="true" ht="20.1" hidden="false" customHeight="true" outlineLevel="0" collapsed="false">
      <c r="A7" s="121" t="s">
        <v>186</v>
      </c>
      <c r="B7" s="22" t="n">
        <v>12660</v>
      </c>
      <c r="C7" s="22" t="n">
        <v>6673</v>
      </c>
      <c r="D7" s="22" t="n">
        <v>5987</v>
      </c>
      <c r="E7" s="27" t="n">
        <f aca="false">C7/B7*100</f>
        <v>52.7093206951027</v>
      </c>
      <c r="F7" s="27" t="n">
        <f aca="false">D7/B7*100</f>
        <v>47.2906793048973</v>
      </c>
      <c r="G7" s="118" t="n">
        <f aca="false">B7/$B$5*100</f>
        <v>2.86200652428975</v>
      </c>
      <c r="H7" s="120"/>
    </row>
    <row r="8" s="16" customFormat="true" ht="20.1" hidden="false" customHeight="true" outlineLevel="0" collapsed="false">
      <c r="A8" s="121" t="s">
        <v>187</v>
      </c>
      <c r="B8" s="22" t="n">
        <v>14050</v>
      </c>
      <c r="C8" s="22" t="n">
        <v>7297</v>
      </c>
      <c r="D8" s="22" t="n">
        <v>6753</v>
      </c>
      <c r="E8" s="27" t="n">
        <f aca="false">C8/B8*100</f>
        <v>51.9359430604982</v>
      </c>
      <c r="F8" s="27" t="n">
        <f aca="false">D8/B8*100</f>
        <v>48.0640569395018</v>
      </c>
      <c r="G8" s="118" t="n">
        <f aca="false">B8/$B$5*100</f>
        <v>3.17623946810988</v>
      </c>
      <c r="H8" s="120"/>
    </row>
    <row r="9" s="16" customFormat="true" ht="20.1" hidden="false" customHeight="true" outlineLevel="0" collapsed="false">
      <c r="A9" s="121" t="s">
        <v>188</v>
      </c>
      <c r="B9" s="22" t="n">
        <v>13237</v>
      </c>
      <c r="C9" s="22" t="n">
        <v>6849</v>
      </c>
      <c r="D9" s="22" t="n">
        <v>6388</v>
      </c>
      <c r="E9" s="27" t="n">
        <f aca="false">C9/B9*100</f>
        <v>51.7413311173227</v>
      </c>
      <c r="F9" s="27" t="n">
        <f aca="false">D9/B9*100</f>
        <v>48.2586688826773</v>
      </c>
      <c r="G9" s="118" t="n">
        <f aca="false">B9/$B$5*100</f>
        <v>2.99244710600501</v>
      </c>
      <c r="H9" s="120"/>
    </row>
    <row r="10" s="16" customFormat="true" ht="20.1" hidden="false" customHeight="true" outlineLevel="0" collapsed="false">
      <c r="A10" s="121" t="s">
        <v>189</v>
      </c>
      <c r="B10" s="22" t="n">
        <v>15672</v>
      </c>
      <c r="C10" s="22" t="n">
        <v>8107</v>
      </c>
      <c r="D10" s="22" t="n">
        <v>7565</v>
      </c>
      <c r="E10" s="27" t="n">
        <f aca="false">C10/B10*100</f>
        <v>51.7291985706993</v>
      </c>
      <c r="F10" s="27" t="n">
        <f aca="false">D10/B10*100</f>
        <v>48.2708014293007</v>
      </c>
      <c r="G10" s="118" t="n">
        <f aca="false">B10/$B$5*100</f>
        <v>3.54291992485537</v>
      </c>
      <c r="H10" s="120"/>
    </row>
    <row r="11" s="16" customFormat="true" ht="20.1" hidden="false" customHeight="true" outlineLevel="0" collapsed="false">
      <c r="A11" s="121" t="s">
        <v>190</v>
      </c>
      <c r="B11" s="22" t="n">
        <v>25249</v>
      </c>
      <c r="C11" s="22" t="n">
        <v>13398</v>
      </c>
      <c r="D11" s="22" t="n">
        <v>11851</v>
      </c>
      <c r="E11" s="27" t="n">
        <f aca="false">C11/B11*100</f>
        <v>53.0634876628777</v>
      </c>
      <c r="F11" s="27" t="n">
        <f aca="false">D11/B11*100</f>
        <v>46.9365123371223</v>
      </c>
      <c r="G11" s="118" t="n">
        <f aca="false">B11/$B$5*100</f>
        <v>5.70796230108942</v>
      </c>
      <c r="H11" s="120"/>
    </row>
    <row r="12" s="16" customFormat="true" ht="20.1" hidden="false" customHeight="true" outlineLevel="0" collapsed="false">
      <c r="A12" s="121" t="s">
        <v>191</v>
      </c>
      <c r="B12" s="22" t="n">
        <v>32860</v>
      </c>
      <c r="C12" s="22" t="n">
        <v>18627</v>
      </c>
      <c r="D12" s="22" t="n">
        <v>14233</v>
      </c>
      <c r="E12" s="27" t="n">
        <f aca="false">C12/B12*100</f>
        <v>56.6859403530128</v>
      </c>
      <c r="F12" s="27" t="n">
        <f aca="false">D12/B12*100</f>
        <v>43.3140596469872</v>
      </c>
      <c r="G12" s="118" t="n">
        <f aca="false">B12/$B$5*100</f>
        <v>7.42855721865413</v>
      </c>
      <c r="H12" s="120"/>
    </row>
    <row r="13" s="16" customFormat="true" ht="20.1" hidden="false" customHeight="true" outlineLevel="0" collapsed="false">
      <c r="A13" s="121" t="s">
        <v>192</v>
      </c>
      <c r="B13" s="22" t="n">
        <v>33083</v>
      </c>
      <c r="C13" s="22" t="n">
        <v>17962</v>
      </c>
      <c r="D13" s="22" t="n">
        <v>15121</v>
      </c>
      <c r="E13" s="27" t="n">
        <f aca="false">C13/B13*100</f>
        <v>54.2937460327056</v>
      </c>
      <c r="F13" s="27" t="n">
        <f aca="false">D13/B13*100</f>
        <v>45.7062539672944</v>
      </c>
      <c r="G13" s="118" t="n">
        <f aca="false">B13/$B$5*100</f>
        <v>7.47897012978499</v>
      </c>
      <c r="H13" s="120"/>
    </row>
    <row r="14" s="16" customFormat="true" ht="20.1" hidden="false" customHeight="true" outlineLevel="0" collapsed="false">
      <c r="A14" s="121" t="s">
        <v>193</v>
      </c>
      <c r="B14" s="22" t="n">
        <v>31414</v>
      </c>
      <c r="C14" s="22" t="n">
        <v>16302</v>
      </c>
      <c r="D14" s="22" t="n">
        <v>15112</v>
      </c>
      <c r="E14" s="27" t="n">
        <f aca="false">C14/B14*100</f>
        <v>51.8940599732603</v>
      </c>
      <c r="F14" s="27" t="n">
        <f aca="false">D14/B14*100</f>
        <v>48.1059400267397</v>
      </c>
      <c r="G14" s="118" t="n">
        <f aca="false">B14/$B$5*100</f>
        <v>7.10166453033478</v>
      </c>
      <c r="H14" s="120"/>
    </row>
    <row r="15" s="16" customFormat="true" ht="20.1" hidden="false" customHeight="true" outlineLevel="0" collapsed="false">
      <c r="A15" s="121" t="s">
        <v>194</v>
      </c>
      <c r="B15" s="22" t="n">
        <v>39368</v>
      </c>
      <c r="C15" s="22" t="n">
        <v>20279</v>
      </c>
      <c r="D15" s="22" t="n">
        <v>19089</v>
      </c>
      <c r="E15" s="27" t="n">
        <f aca="false">C15/B15*100</f>
        <v>51.5113798008535</v>
      </c>
      <c r="F15" s="27" t="n">
        <f aca="false">D15/B15*100</f>
        <v>48.4886201991465</v>
      </c>
      <c r="G15" s="118" t="n">
        <f aca="false">B15/$B$5*100</f>
        <v>8.89980038295727</v>
      </c>
      <c r="H15" s="120"/>
    </row>
    <row r="16" s="16" customFormat="true" ht="20.1" hidden="false" customHeight="true" outlineLevel="0" collapsed="false">
      <c r="A16" s="121" t="s">
        <v>195</v>
      </c>
      <c r="B16" s="22" t="n">
        <v>37571</v>
      </c>
      <c r="C16" s="22" t="n">
        <v>19664</v>
      </c>
      <c r="D16" s="22" t="n">
        <v>17907</v>
      </c>
      <c r="E16" s="27" t="n">
        <f aca="false">C16/B16*100</f>
        <v>52.3382395996913</v>
      </c>
      <c r="F16" s="27" t="n">
        <f aca="false">D16/B16*100</f>
        <v>47.6617604003088</v>
      </c>
      <c r="G16" s="118" t="n">
        <f aca="false">B16/$B$5*100</f>
        <v>8.49355822465169</v>
      </c>
      <c r="H16" s="120"/>
    </row>
    <row r="17" s="16" customFormat="true" ht="20.1" hidden="false" customHeight="true" outlineLevel="0" collapsed="false">
      <c r="A17" s="121" t="s">
        <v>196</v>
      </c>
      <c r="B17" s="22" t="n">
        <v>40311</v>
      </c>
      <c r="C17" s="22" t="n">
        <v>20101</v>
      </c>
      <c r="D17" s="22" t="n">
        <v>20210</v>
      </c>
      <c r="E17" s="27" t="n">
        <f aca="false">C17/B17*100</f>
        <v>49.8648011708963</v>
      </c>
      <c r="F17" s="27" t="n">
        <f aca="false">D17/B17*100</f>
        <v>50.1351988291037</v>
      </c>
      <c r="G17" s="118" t="n">
        <f aca="false">B17/$B$5*100</f>
        <v>9.11298143764963</v>
      </c>
      <c r="H17" s="120"/>
    </row>
    <row r="18" s="16" customFormat="true" ht="20.1" hidden="false" customHeight="true" outlineLevel="0" collapsed="false">
      <c r="A18" s="121" t="s">
        <v>197</v>
      </c>
      <c r="B18" s="22" t="n">
        <v>43192</v>
      </c>
      <c r="C18" s="22" t="n">
        <v>21063</v>
      </c>
      <c r="D18" s="122" t="n">
        <v>22129</v>
      </c>
      <c r="E18" s="27" t="n">
        <f aca="false">C18/B18*100</f>
        <v>48.765975180589</v>
      </c>
      <c r="F18" s="27" t="n">
        <f aca="false">D18/B18*100</f>
        <v>51.234024819411</v>
      </c>
      <c r="G18" s="118" t="n">
        <f aca="false">B18/$B$5*100</f>
        <v>9.7642800787617</v>
      </c>
      <c r="H18" s="120"/>
    </row>
    <row r="19" s="16" customFormat="true" ht="20.1" hidden="false" customHeight="true" outlineLevel="0" collapsed="false">
      <c r="A19" s="121" t="s">
        <v>198</v>
      </c>
      <c r="B19" s="22" t="n">
        <v>34911</v>
      </c>
      <c r="C19" s="22" t="n">
        <v>17567</v>
      </c>
      <c r="D19" s="22" t="n">
        <v>17344</v>
      </c>
      <c r="E19" s="27" t="n">
        <f aca="false">C19/B19*100</f>
        <v>50.3193835753774</v>
      </c>
      <c r="F19" s="27" t="n">
        <f aca="false">D19/B19*100</f>
        <v>49.6806164246226</v>
      </c>
      <c r="G19" s="118" t="n">
        <f aca="false">B19/$B$5*100</f>
        <v>7.89222036093836</v>
      </c>
      <c r="H19" s="120"/>
    </row>
    <row r="20" s="16" customFormat="true" ht="20.1" hidden="false" customHeight="true" outlineLevel="0" collapsed="false">
      <c r="A20" s="121" t="s">
        <v>199</v>
      </c>
      <c r="B20" s="22" t="n">
        <v>21147</v>
      </c>
      <c r="C20" s="22" t="n">
        <v>10222</v>
      </c>
      <c r="D20" s="22" t="n">
        <v>10925</v>
      </c>
      <c r="E20" s="27" t="n">
        <f aca="false">C20/B20*100</f>
        <v>48.3378256963163</v>
      </c>
      <c r="F20" s="27" t="n">
        <f aca="false">D20/B20*100</f>
        <v>51.6621743036837</v>
      </c>
      <c r="G20" s="118" t="n">
        <f aca="false">B20/$B$5*100</f>
        <v>4.78063601652097</v>
      </c>
      <c r="H20" s="120"/>
    </row>
    <row r="21" s="16" customFormat="true" ht="20.1" hidden="false" customHeight="true" outlineLevel="0" collapsed="false">
      <c r="A21" s="121" t="s">
        <v>200</v>
      </c>
      <c r="B21" s="22" t="n">
        <v>18257</v>
      </c>
      <c r="C21" s="22" t="n">
        <v>8153</v>
      </c>
      <c r="D21" s="22" t="n">
        <v>10104</v>
      </c>
      <c r="E21" s="27" t="n">
        <f aca="false">C21/B21*100</f>
        <v>44.6568439502657</v>
      </c>
      <c r="F21" s="27" t="n">
        <f aca="false">D21/B21*100</f>
        <v>55.3431560497344</v>
      </c>
      <c r="G21" s="118" t="n">
        <f aca="false">B21/$B$5*100</f>
        <v>4.12730277361438</v>
      </c>
      <c r="H21" s="120"/>
    </row>
    <row r="22" s="16" customFormat="true" ht="20.1" hidden="false" customHeight="true" outlineLevel="0" collapsed="false">
      <c r="A22" s="121" t="s">
        <v>201</v>
      </c>
      <c r="B22" s="22" t="n">
        <v>15464</v>
      </c>
      <c r="C22" s="22" t="n">
        <v>7392</v>
      </c>
      <c r="D22" s="22" t="n">
        <v>8072</v>
      </c>
      <c r="E22" s="27" t="n">
        <f aca="false">C22/B22*100</f>
        <v>47.801345059493</v>
      </c>
      <c r="F22" s="27" t="n">
        <f aca="false">D22/B22*100</f>
        <v>52.198654940507</v>
      </c>
      <c r="G22" s="118" t="n">
        <f aca="false">B22/$B$5*100</f>
        <v>3.49589801671538</v>
      </c>
      <c r="H22" s="120"/>
    </row>
    <row r="23" s="16" customFormat="true" ht="20.1" hidden="false" customHeight="true" outlineLevel="0" collapsed="false">
      <c r="A23" s="121" t="s">
        <v>202</v>
      </c>
      <c r="B23" s="22" t="n">
        <v>7652</v>
      </c>
      <c r="C23" s="22" t="n">
        <v>3906</v>
      </c>
      <c r="D23" s="22" t="n">
        <v>3746</v>
      </c>
      <c r="E23" s="27" t="n">
        <f aca="false">C23/B23*100</f>
        <v>51.0454783063251</v>
      </c>
      <c r="F23" s="27" t="n">
        <f aca="false">D23/B23*100</f>
        <v>48.9545216936749</v>
      </c>
      <c r="G23" s="118" t="n">
        <f aca="false">B23/$B$5*100</f>
        <v>1.72986365907308</v>
      </c>
      <c r="H23" s="120"/>
    </row>
    <row r="24" s="16" customFormat="true" ht="20.1" hidden="false" customHeight="true" outlineLevel="0" collapsed="false">
      <c r="A24" s="121" t="s">
        <v>203</v>
      </c>
      <c r="B24" s="22" t="n">
        <v>2656</v>
      </c>
      <c r="C24" s="22" t="n">
        <v>1236</v>
      </c>
      <c r="D24" s="22" t="n">
        <v>1420</v>
      </c>
      <c r="E24" s="27" t="n">
        <f aca="false">C24/B24*100</f>
        <v>46.5361445783133</v>
      </c>
      <c r="F24" s="27" t="n">
        <f aca="false">D24/B24*100</f>
        <v>53.4638554216867</v>
      </c>
      <c r="G24" s="118" t="n">
        <f aca="false">B24/$B$5*100</f>
        <v>0.600433596249099</v>
      </c>
      <c r="H24" s="120"/>
    </row>
    <row r="25" s="16" customFormat="true" ht="20.1" hidden="false" customHeight="true" outlineLevel="0" collapsed="false">
      <c r="A25" s="121" t="s">
        <v>204</v>
      </c>
      <c r="B25" s="22" t="n">
        <v>635</v>
      </c>
      <c r="C25" s="22" t="n">
        <v>262</v>
      </c>
      <c r="D25" s="22" t="n">
        <v>373</v>
      </c>
      <c r="E25" s="27" t="n">
        <f aca="false">C25/B25*100</f>
        <v>41.259842519685</v>
      </c>
      <c r="F25" s="27" t="n">
        <f aca="false">D25/B25*100</f>
        <v>58.740157480315</v>
      </c>
      <c r="G25" s="118" t="n">
        <f aca="false">B25/$B$5*100</f>
        <v>0.143552459946603</v>
      </c>
      <c r="H25" s="120"/>
    </row>
    <row r="26" s="16" customFormat="true" ht="20.1" hidden="false" customHeight="true" outlineLevel="0" collapsed="false">
      <c r="A26" s="121" t="s">
        <v>205</v>
      </c>
      <c r="B26" s="22" t="n">
        <v>145</v>
      </c>
      <c r="C26" s="22" t="n">
        <v>45</v>
      </c>
      <c r="D26" s="22" t="n">
        <v>100</v>
      </c>
      <c r="E26" s="27" t="n">
        <f aca="false">C26/B26*100</f>
        <v>31.0344827586207</v>
      </c>
      <c r="F26" s="27" t="n">
        <f aca="false">D26/B26*100</f>
        <v>68.9655172413793</v>
      </c>
      <c r="G26" s="118" t="n">
        <f aca="false">B26/$B$5*100</f>
        <v>0.0327796955783582</v>
      </c>
      <c r="H26" s="120"/>
    </row>
    <row r="27" s="16" customFormat="true" ht="20.1" hidden="false" customHeight="true" outlineLevel="0" collapsed="false">
      <c r="A27" s="121" t="s">
        <v>206</v>
      </c>
      <c r="B27" s="22" t="n">
        <v>41</v>
      </c>
      <c r="C27" s="22" t="n">
        <v>7</v>
      </c>
      <c r="D27" s="22" t="n">
        <v>34</v>
      </c>
      <c r="E27" s="27" t="n">
        <f aca="false">C27/B27*100</f>
        <v>17.0731707317073</v>
      </c>
      <c r="F27" s="27" t="n">
        <f aca="false">D27/B27*100</f>
        <v>82.9268292682927</v>
      </c>
      <c r="G27" s="118" t="n">
        <f aca="false">B27/$B$5*100</f>
        <v>0.00926874150836335</v>
      </c>
      <c r="H27" s="120"/>
      <c r="I27" s="123"/>
      <c r="J27" s="123"/>
      <c r="K27" s="124"/>
    </row>
    <row r="28" customFormat="false" ht="14.25" hidden="false" customHeight="false" outlineLevel="0" collapsed="false">
      <c r="B28" s="85"/>
      <c r="C28" s="85"/>
      <c r="D28" s="85"/>
      <c r="E28" s="85"/>
      <c r="F28" s="85"/>
    </row>
    <row r="29" s="31" customFormat="true" ht="14.25" hidden="false" customHeight="false" outlineLevel="0" collapsed="false">
      <c r="A29" s="106"/>
      <c r="C29" s="87"/>
      <c r="E29" s="125"/>
      <c r="F29" s="32"/>
      <c r="G29" s="126"/>
      <c r="H29" s="89"/>
    </row>
    <row r="30" customFormat="false" ht="14.25" hidden="false" customHeight="false" outlineLevel="0" collapsed="false">
      <c r="A30" s="105"/>
      <c r="B30" s="127"/>
      <c r="C30" s="128"/>
      <c r="D30" s="105"/>
      <c r="E30" s="31"/>
      <c r="F30" s="127"/>
      <c r="G30" s="31"/>
    </row>
    <row r="32" customFormat="false" ht="14.25" hidden="false" customHeight="false" outlineLevel="0" collapsed="false">
      <c r="F32" s="129"/>
      <c r="G32" s="129"/>
    </row>
  </sheetData>
  <mergeCells count="3">
    <mergeCell ref="A1:G1"/>
    <mergeCell ref="B3:D3"/>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P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false" hidden="false" outlineLevel="0" max="1" min="1" style="71" width="8.99"/>
    <col collapsed="false" customWidth="true" hidden="false" outlineLevel="0" max="2" min="2" style="0" width="15.24"/>
    <col collapsed="false" customWidth="true" hidden="false" outlineLevel="0" max="16" min="16" style="0" width="11.24"/>
    <col collapsed="false" customWidth="false" hidden="false" outlineLevel="0" max="17" min="17" style="71" width="8.99"/>
  </cols>
  <sheetData>
    <row r="1" customFormat="false" ht="27" hidden="false" customHeight="false" outlineLevel="0" collapsed="false">
      <c r="B1" s="130" t="s">
        <v>207</v>
      </c>
      <c r="C1" s="130"/>
      <c r="D1" s="130"/>
      <c r="E1" s="130"/>
      <c r="F1" s="130"/>
      <c r="G1" s="130"/>
      <c r="H1" s="130"/>
      <c r="I1" s="130"/>
      <c r="J1" s="130"/>
      <c r="K1" s="130"/>
      <c r="L1" s="130"/>
      <c r="M1" s="130"/>
      <c r="N1" s="130"/>
      <c r="O1" s="131"/>
      <c r="P1" s="132"/>
    </row>
    <row r="2" customFormat="false" ht="22.5" hidden="false" customHeight="false" outlineLevel="0" collapsed="false">
      <c r="B2" s="133"/>
      <c r="C2" s="133"/>
      <c r="D2" s="133"/>
      <c r="E2" s="133"/>
      <c r="F2" s="133"/>
      <c r="G2" s="133"/>
      <c r="H2" s="133"/>
      <c r="I2" s="133"/>
      <c r="J2" s="133"/>
      <c r="K2" s="133"/>
      <c r="L2" s="133"/>
      <c r="M2" s="134"/>
      <c r="N2" s="134"/>
      <c r="O2" s="131"/>
      <c r="P2" s="132"/>
    </row>
    <row r="3" customFormat="false" ht="14.25" hidden="false" customHeight="false" outlineLevel="0" collapsed="false">
      <c r="B3" s="135"/>
      <c r="C3" s="136" t="s">
        <v>208</v>
      </c>
      <c r="D3" s="136"/>
      <c r="E3" s="136"/>
      <c r="F3" s="136"/>
      <c r="G3" s="136"/>
      <c r="H3" s="136"/>
      <c r="I3" s="136"/>
      <c r="J3" s="136" t="s">
        <v>209</v>
      </c>
      <c r="K3" s="136"/>
      <c r="L3" s="136"/>
      <c r="M3" s="136"/>
      <c r="N3" s="137"/>
      <c r="O3" s="138"/>
      <c r="P3" s="139"/>
    </row>
    <row r="4" customFormat="false" ht="28.5" hidden="false" customHeight="false" outlineLevel="0" collapsed="false">
      <c r="B4" s="140"/>
      <c r="C4" s="141" t="s">
        <v>210</v>
      </c>
      <c r="D4" s="136" t="s">
        <v>211</v>
      </c>
      <c r="E4" s="136" t="s">
        <v>212</v>
      </c>
      <c r="F4" s="142" t="s">
        <v>213</v>
      </c>
      <c r="G4" s="142" t="s">
        <v>214</v>
      </c>
      <c r="H4" s="142" t="s">
        <v>215</v>
      </c>
      <c r="I4" s="142" t="s">
        <v>216</v>
      </c>
      <c r="J4" s="136" t="s">
        <v>210</v>
      </c>
      <c r="K4" s="136" t="s">
        <v>217</v>
      </c>
      <c r="L4" s="136" t="s">
        <v>218</v>
      </c>
      <c r="M4" s="142" t="s">
        <v>219</v>
      </c>
      <c r="N4" s="142" t="s">
        <v>220</v>
      </c>
      <c r="O4" s="143" t="s">
        <v>215</v>
      </c>
      <c r="P4" s="144" t="s">
        <v>216</v>
      </c>
    </row>
    <row r="5" customFormat="false" ht="18.75" hidden="false" customHeight="false" outlineLevel="0" collapsed="false">
      <c r="B5" s="141" t="s">
        <v>14</v>
      </c>
      <c r="C5" s="145" t="n">
        <v>20889</v>
      </c>
      <c r="D5" s="146" t="n">
        <v>3533</v>
      </c>
      <c r="E5" s="147" t="n">
        <v>2195</v>
      </c>
      <c r="F5" s="147" t="n">
        <v>2</v>
      </c>
      <c r="G5" s="147" t="n">
        <v>1</v>
      </c>
      <c r="H5" s="147" t="n">
        <v>400</v>
      </c>
      <c r="I5" s="147" t="n">
        <v>14758</v>
      </c>
      <c r="J5" s="148" t="n">
        <v>24604</v>
      </c>
      <c r="K5" s="149" t="n">
        <v>3063</v>
      </c>
      <c r="L5" s="149" t="n">
        <v>2901</v>
      </c>
      <c r="M5" s="149" t="n">
        <v>0</v>
      </c>
      <c r="N5" s="149" t="n">
        <v>7</v>
      </c>
      <c r="O5" s="138" t="n">
        <v>949</v>
      </c>
      <c r="P5" s="139" t="n">
        <v>17684</v>
      </c>
    </row>
    <row r="6" customFormat="false" ht="18.75" hidden="false" customHeight="false" outlineLevel="0" collapsed="false">
      <c r="B6" s="141" t="s">
        <v>15</v>
      </c>
      <c r="C6" s="145" t="n">
        <v>4162</v>
      </c>
      <c r="D6" s="149" t="n">
        <v>580</v>
      </c>
      <c r="E6" s="147" t="n">
        <v>715</v>
      </c>
      <c r="F6" s="147" t="n">
        <v>0</v>
      </c>
      <c r="G6" s="147" t="n">
        <v>0</v>
      </c>
      <c r="H6" s="147" t="n">
        <v>0</v>
      </c>
      <c r="I6" s="147" t="n">
        <v>2867</v>
      </c>
      <c r="J6" s="148" t="n">
        <v>4941</v>
      </c>
      <c r="K6" s="149" t="n">
        <v>484</v>
      </c>
      <c r="L6" s="149" t="n">
        <v>1512</v>
      </c>
      <c r="M6" s="149" t="n">
        <v>0</v>
      </c>
      <c r="N6" s="149" t="n">
        <v>0</v>
      </c>
      <c r="O6" s="138" t="n">
        <v>0</v>
      </c>
      <c r="P6" s="139" t="n">
        <v>2945</v>
      </c>
    </row>
    <row r="7" customFormat="false" ht="18.75" hidden="false" customHeight="false" outlineLevel="0" collapsed="false">
      <c r="B7" s="141" t="s">
        <v>16</v>
      </c>
      <c r="C7" s="145" t="n">
        <v>2473</v>
      </c>
      <c r="D7" s="149" t="n">
        <v>461</v>
      </c>
      <c r="E7" s="147" t="n">
        <v>201</v>
      </c>
      <c r="F7" s="147" t="n">
        <v>0</v>
      </c>
      <c r="G7" s="147" t="n">
        <v>0</v>
      </c>
      <c r="H7" s="147" t="n">
        <v>0</v>
      </c>
      <c r="I7" s="147" t="n">
        <v>1811</v>
      </c>
      <c r="J7" s="148" t="n">
        <v>3080</v>
      </c>
      <c r="K7" s="149" t="n">
        <v>468</v>
      </c>
      <c r="L7" s="149" t="n">
        <v>233</v>
      </c>
      <c r="M7" s="149" t="n">
        <v>0</v>
      </c>
      <c r="N7" s="149" t="n">
        <v>0</v>
      </c>
      <c r="O7" s="138" t="n">
        <v>0</v>
      </c>
      <c r="P7" s="139" t="n">
        <v>2379</v>
      </c>
    </row>
    <row r="8" customFormat="false" ht="18.75" hidden="false" customHeight="false" outlineLevel="0" collapsed="false">
      <c r="B8" s="141" t="s">
        <v>17</v>
      </c>
      <c r="C8" s="145" t="n">
        <v>2223</v>
      </c>
      <c r="D8" s="149" t="n">
        <v>415</v>
      </c>
      <c r="E8" s="150" t="n">
        <v>233</v>
      </c>
      <c r="F8" s="147" t="n">
        <v>0</v>
      </c>
      <c r="G8" s="147" t="n">
        <v>0</v>
      </c>
      <c r="H8" s="147" t="n">
        <v>0</v>
      </c>
      <c r="I8" s="147" t="n">
        <v>1575</v>
      </c>
      <c r="J8" s="148" t="n">
        <v>2431</v>
      </c>
      <c r="K8" s="149" t="n">
        <v>408</v>
      </c>
      <c r="L8" s="149" t="n">
        <v>192</v>
      </c>
      <c r="M8" s="149" t="n">
        <v>0</v>
      </c>
      <c r="N8" s="149" t="n">
        <v>0</v>
      </c>
      <c r="O8" s="138" t="n">
        <v>0</v>
      </c>
      <c r="P8" s="139" t="n">
        <v>1831</v>
      </c>
    </row>
    <row r="9" customFormat="false" ht="18.75" hidden="false" customHeight="false" outlineLevel="0" collapsed="false">
      <c r="B9" s="141" t="s">
        <v>18</v>
      </c>
      <c r="C9" s="145" t="n">
        <v>1719</v>
      </c>
      <c r="D9" s="149" t="n">
        <v>290</v>
      </c>
      <c r="E9" s="147" t="n">
        <v>190</v>
      </c>
      <c r="F9" s="147" t="n">
        <v>0</v>
      </c>
      <c r="G9" s="147" t="n">
        <v>0</v>
      </c>
      <c r="H9" s="147" t="n">
        <v>0</v>
      </c>
      <c r="I9" s="147" t="n">
        <v>1239</v>
      </c>
      <c r="J9" s="148" t="n">
        <v>1631</v>
      </c>
      <c r="K9" s="149" t="n">
        <v>270</v>
      </c>
      <c r="L9" s="149" t="n">
        <v>228</v>
      </c>
      <c r="M9" s="149" t="n">
        <v>0</v>
      </c>
      <c r="N9" s="149" t="n">
        <v>0</v>
      </c>
      <c r="O9" s="138" t="n">
        <v>0</v>
      </c>
      <c r="P9" s="139" t="n">
        <v>1133</v>
      </c>
    </row>
    <row r="10" customFormat="false" ht="18.75" hidden="false" customHeight="false" outlineLevel="0" collapsed="false">
      <c r="B10" s="141" t="s">
        <v>19</v>
      </c>
      <c r="C10" s="145" t="n">
        <v>3163</v>
      </c>
      <c r="D10" s="149" t="n">
        <v>134</v>
      </c>
      <c r="E10" s="147" t="n">
        <v>158</v>
      </c>
      <c r="F10" s="147" t="n">
        <v>0</v>
      </c>
      <c r="G10" s="147" t="n">
        <v>0</v>
      </c>
      <c r="H10" s="147" t="n">
        <v>0</v>
      </c>
      <c r="I10" s="147" t="n">
        <v>2871</v>
      </c>
      <c r="J10" s="148" t="n">
        <v>2796</v>
      </c>
      <c r="K10" s="149" t="n">
        <v>129</v>
      </c>
      <c r="L10" s="149" t="n">
        <v>30</v>
      </c>
      <c r="M10" s="149" t="n">
        <v>0</v>
      </c>
      <c r="N10" s="149" t="n">
        <v>0</v>
      </c>
      <c r="O10" s="138" t="n">
        <v>0</v>
      </c>
      <c r="P10" s="139" t="n">
        <v>2637</v>
      </c>
    </row>
    <row r="11" customFormat="false" ht="18.75" hidden="false" customHeight="false" outlineLevel="0" collapsed="false">
      <c r="B11" s="141" t="s">
        <v>20</v>
      </c>
      <c r="C11" s="145" t="n">
        <v>625</v>
      </c>
      <c r="D11" s="149" t="n">
        <v>149</v>
      </c>
      <c r="E11" s="147" t="n">
        <v>80</v>
      </c>
      <c r="F11" s="147" t="n">
        <v>0</v>
      </c>
      <c r="G11" s="147" t="n">
        <v>0</v>
      </c>
      <c r="H11" s="147" t="n">
        <v>0</v>
      </c>
      <c r="I11" s="147" t="n">
        <v>396</v>
      </c>
      <c r="J11" s="148" t="n">
        <v>1325</v>
      </c>
      <c r="K11" s="149" t="n">
        <v>145</v>
      </c>
      <c r="L11" s="149" t="n">
        <v>118</v>
      </c>
      <c r="M11" s="149" t="n">
        <v>0</v>
      </c>
      <c r="N11" s="149" t="n">
        <v>0</v>
      </c>
      <c r="O11" s="138" t="n">
        <v>0</v>
      </c>
      <c r="P11" s="139" t="n">
        <v>1062</v>
      </c>
    </row>
    <row r="12" customFormat="false" ht="18.75" hidden="false" customHeight="false" outlineLevel="0" collapsed="false">
      <c r="B12" s="141" t="s">
        <v>21</v>
      </c>
      <c r="C12" s="145" t="n">
        <v>266</v>
      </c>
      <c r="D12" s="149" t="n">
        <v>60</v>
      </c>
      <c r="E12" s="147" t="n">
        <v>79</v>
      </c>
      <c r="F12" s="147" t="n">
        <v>0</v>
      </c>
      <c r="G12" s="147" t="n">
        <v>0</v>
      </c>
      <c r="H12" s="147" t="n">
        <v>0</v>
      </c>
      <c r="I12" s="147" t="n">
        <v>127</v>
      </c>
      <c r="J12" s="148" t="n">
        <v>588</v>
      </c>
      <c r="K12" s="149" t="n">
        <v>71</v>
      </c>
      <c r="L12" s="149" t="n">
        <v>39</v>
      </c>
      <c r="M12" s="149" t="n">
        <v>0</v>
      </c>
      <c r="N12" s="149" t="n">
        <v>0</v>
      </c>
      <c r="O12" s="138" t="n">
        <v>0</v>
      </c>
      <c r="P12" s="139" t="n">
        <v>478</v>
      </c>
    </row>
    <row r="13" customFormat="false" ht="18.75" hidden="false" customHeight="false" outlineLevel="0" collapsed="false">
      <c r="B13" s="141" t="s">
        <v>22</v>
      </c>
      <c r="C13" s="145" t="n">
        <v>713</v>
      </c>
      <c r="D13" s="149" t="n">
        <v>174</v>
      </c>
      <c r="E13" s="147" t="n">
        <v>138</v>
      </c>
      <c r="F13" s="147" t="n">
        <v>0</v>
      </c>
      <c r="G13" s="147" t="n">
        <v>1</v>
      </c>
      <c r="H13" s="147" t="n">
        <v>400</v>
      </c>
      <c r="I13" s="147" t="n">
        <v>0</v>
      </c>
      <c r="J13" s="148" t="n">
        <v>1229</v>
      </c>
      <c r="K13" s="149" t="n">
        <v>160</v>
      </c>
      <c r="L13" s="149" t="n">
        <v>113</v>
      </c>
      <c r="M13" s="149" t="n">
        <v>0</v>
      </c>
      <c r="N13" s="149" t="n">
        <v>7</v>
      </c>
      <c r="O13" s="138" t="n">
        <v>949</v>
      </c>
      <c r="P13" s="139" t="n">
        <v>0</v>
      </c>
    </row>
    <row r="14" customFormat="false" ht="18.75" hidden="false" customHeight="false" outlineLevel="0" collapsed="false">
      <c r="B14" s="141" t="s">
        <v>23</v>
      </c>
      <c r="C14" s="145" t="n">
        <v>846</v>
      </c>
      <c r="D14" s="149" t="n">
        <v>255</v>
      </c>
      <c r="E14" s="147" t="n">
        <v>123</v>
      </c>
      <c r="F14" s="147" t="n">
        <v>2</v>
      </c>
      <c r="G14" s="147" t="n">
        <v>0</v>
      </c>
      <c r="H14" s="147" t="n">
        <v>0</v>
      </c>
      <c r="I14" s="147" t="n">
        <v>466</v>
      </c>
      <c r="J14" s="148" t="n">
        <v>1837</v>
      </c>
      <c r="K14" s="149" t="n">
        <v>323</v>
      </c>
      <c r="L14" s="149" t="n">
        <v>116</v>
      </c>
      <c r="M14" s="149" t="n">
        <v>0</v>
      </c>
      <c r="N14" s="149" t="n">
        <v>0</v>
      </c>
      <c r="O14" s="138" t="n">
        <v>0</v>
      </c>
      <c r="P14" s="139" t="n">
        <v>1398</v>
      </c>
    </row>
    <row r="15" customFormat="false" ht="18.75" hidden="false" customHeight="false" outlineLevel="0" collapsed="false">
      <c r="B15" s="141" t="s">
        <v>24</v>
      </c>
      <c r="C15" s="145" t="n">
        <v>3074</v>
      </c>
      <c r="D15" s="149" t="n">
        <v>575</v>
      </c>
      <c r="E15" s="147" t="n">
        <v>187</v>
      </c>
      <c r="F15" s="147" t="n">
        <v>0</v>
      </c>
      <c r="G15" s="147" t="n">
        <v>0</v>
      </c>
      <c r="H15" s="147" t="n">
        <v>0</v>
      </c>
      <c r="I15" s="147" t="n">
        <v>2312</v>
      </c>
      <c r="J15" s="148" t="n">
        <v>3428</v>
      </c>
      <c r="K15" s="149" t="n">
        <v>465</v>
      </c>
      <c r="L15" s="149" t="n">
        <v>226</v>
      </c>
      <c r="M15" s="149" t="n">
        <v>0</v>
      </c>
      <c r="N15" s="149" t="n">
        <v>0</v>
      </c>
      <c r="O15" s="138" t="n">
        <v>0</v>
      </c>
      <c r="P15" s="139" t="n">
        <v>2737</v>
      </c>
    </row>
    <row r="16" customFormat="false" ht="18.75" hidden="false" customHeight="false" outlineLevel="0" collapsed="false">
      <c r="B16" s="141" t="s">
        <v>25</v>
      </c>
      <c r="C16" s="145" t="n">
        <v>1625</v>
      </c>
      <c r="D16" s="149" t="n">
        <v>440</v>
      </c>
      <c r="E16" s="147" t="n">
        <v>91</v>
      </c>
      <c r="F16" s="147" t="n">
        <v>0</v>
      </c>
      <c r="G16" s="147" t="n">
        <v>0</v>
      </c>
      <c r="H16" s="147" t="n">
        <v>0</v>
      </c>
      <c r="I16" s="147" t="n">
        <v>1094</v>
      </c>
      <c r="J16" s="148" t="n">
        <v>1318</v>
      </c>
      <c r="K16" s="149" t="n">
        <v>140</v>
      </c>
      <c r="L16" s="149" t="n">
        <v>94</v>
      </c>
      <c r="M16" s="149" t="n">
        <v>0</v>
      </c>
      <c r="N16" s="149" t="n">
        <v>0</v>
      </c>
      <c r="O16" s="138" t="n">
        <v>0</v>
      </c>
      <c r="P16" s="151" t="n">
        <v>1084</v>
      </c>
    </row>
  </sheetData>
  <mergeCells count="3">
    <mergeCell ref="B1:M1"/>
    <mergeCell ref="C3:I3"/>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6:46:42Z</dcterms:created>
  <dc:creator>User</dc:creator>
  <dc:description/>
  <dc:language>en-US</dc:language>
  <cp:lastModifiedBy>梦想太遥远</cp:lastModifiedBy>
  <cp:lastPrinted>2014-09-26T01:03:55Z</cp:lastPrinted>
  <dcterms:modified xsi:type="dcterms:W3CDTF">2025-03-25T09: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6DDE8068734756B39485CA188E653F_12</vt:lpwstr>
  </property>
  <property fmtid="{D5CDD505-2E9C-101B-9397-08002B2CF9AE}" pid="3" name="KSOProductBuildVer">
    <vt:lpwstr>2052-12.1.0.20305</vt:lpwstr>
  </property>
</Properties>
</file>