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7.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72"/>
  </bookViews>
  <sheets>
    <sheet name="Macro1" sheetId="1" state="hidden" r:id="rId2"/>
    <sheet name="说明" sheetId="2" state="visible" r:id="rId3"/>
    <sheet name="面积密度" sheetId="3" state="visible" r:id="rId4"/>
    <sheet name="总量指标" sheetId="4" state="visible" r:id="rId5"/>
    <sheet name="现价GDP" sheetId="5" state="visible" r:id="rId6"/>
    <sheet name="GDP构成" sheetId="6" state="visible" r:id="rId7"/>
    <sheet name="可比价GDP" sheetId="7" state="visible" r:id="rId8"/>
    <sheet name="总产出" sheetId="8" state="visible" r:id="rId9"/>
    <sheet name="安分局1" sheetId="9" state="visible" r:id="rId10"/>
    <sheet name="公安分局2" sheetId="10" state="visible" r:id="rId11"/>
    <sheet name="公安分局3" sheetId="11" state="visible" r:id="rId12"/>
    <sheet name="公安分局4" sheetId="12" state="visible" r:id="rId13"/>
    <sheet name="公安分局5" sheetId="13" state="visible" r:id="rId14"/>
    <sheet name="公安分局6" sheetId="14" state="visible" r:id="rId15"/>
    <sheet name="计生委1" sheetId="15" state="visible" r:id="rId16"/>
    <sheet name="计生委2" sheetId="16" state="visible" r:id="rId17"/>
    <sheet name="计生委3" sheetId="17" state="visible" r:id="rId18"/>
    <sheet name="全部工业" sheetId="18" state="visible" r:id="rId19"/>
    <sheet name="经济效益指标" sheetId="19" state="visible" r:id="rId20"/>
    <sheet name="主要产品" sheetId="20" state="visible" r:id="rId21"/>
    <sheet name="能源消费" sheetId="21" state="visible" r:id="rId22"/>
    <sheet name="交通大队" sheetId="22" state="visible" r:id="rId23"/>
    <sheet name="投资分类1" sheetId="23" state="visible" r:id="rId24"/>
    <sheet name="总承包和专业承包2012" sheetId="24" state="visible" r:id="rId25"/>
    <sheet name="劳务分包2012" sheetId="25" state="visible" r:id="rId26"/>
    <sheet name="房地产2012" sheetId="26" state="visible" r:id="rId27"/>
    <sheet name="房管局" sheetId="27" state="visible" r:id="rId28"/>
    <sheet name="社零额 " sheetId="28" state="visible" r:id="rId29"/>
    <sheet name="限上批零" sheetId="29" state="visible" r:id="rId30"/>
    <sheet name="限上餐饮" sheetId="30" state="visible" r:id="rId31"/>
    <sheet name="商品市场" sheetId="31" state="visible" r:id="rId32"/>
    <sheet name="招商引资" sheetId="32" state="visible" r:id="rId33"/>
    <sheet name="责任单位" sheetId="33" state="visible" r:id="rId34"/>
    <sheet name="工商分局1" sheetId="34" state="visible" r:id="rId35"/>
    <sheet name="工商分局2" sheetId="35" state="visible" r:id="rId36"/>
    <sheet name="财政局1" sheetId="36" state="visible" r:id="rId37"/>
    <sheet name=" 财政局2" sheetId="37" state="visible" r:id="rId38"/>
    <sheet name="国税局" sheetId="38" state="visible" r:id="rId39"/>
    <sheet name="地税局" sheetId="39" state="visible" r:id="rId40"/>
    <sheet name="银行信贷" sheetId="40" state="visible" r:id="rId41"/>
    <sheet name="证券交易" sheetId="41" state="visible" r:id="rId42"/>
    <sheet name="保险业务 " sheetId="42" state="visible" r:id="rId43"/>
    <sheet name="文体局1" sheetId="43" state="visible" r:id="rId44"/>
    <sheet name="文体局2" sheetId="44" state="visible" r:id="rId45"/>
    <sheet name="档案局" sheetId="45" state="visible" r:id="rId46"/>
    <sheet name="文体局3" sheetId="46" state="visible" r:id="rId47"/>
    <sheet name="卫生局" sheetId="47" state="visible" r:id="rId48"/>
    <sheet name="武汉市统计局社会处" sheetId="48" state="visible" r:id="rId49"/>
    <sheet name="教育局1" sheetId="49" state="visible" r:id="rId50"/>
    <sheet name="教育局2" sheetId="50" state="visible" r:id="rId51"/>
    <sheet name="教育局3" sheetId="51" state="visible" r:id="rId52"/>
    <sheet name="教育局4" sheetId="52" state="visible" r:id="rId53"/>
    <sheet name="教育局5" sheetId="53" state="visible" r:id="rId54"/>
    <sheet name="教育局6" sheetId="54" state="visible" r:id="rId55"/>
    <sheet name="教育局7" sheetId="55" state="visible" r:id="rId56"/>
    <sheet name="教育局8" sheetId="56" state="visible" r:id="rId57"/>
    <sheet name="民政局1" sheetId="57" state="visible" r:id="rId58"/>
    <sheet name="民政局2" sheetId="58" state="visible" r:id="rId59"/>
    <sheet name="民政局3" sheetId="59" state="visible" r:id="rId60"/>
    <sheet name="民政局4" sheetId="60" state="visible" r:id="rId61"/>
    <sheet name="保障处" sheetId="61" state="visible" r:id="rId62"/>
    <sheet name="劳动局" sheetId="62" state="visible" r:id="rId63"/>
    <sheet name="环保局" sheetId="63" state="visible" r:id="rId64"/>
    <sheet name="城管局1" sheetId="64" state="visible" r:id="rId65"/>
    <sheet name="园林局" sheetId="65" state="visible" r:id="rId66"/>
    <sheet name="城管局2" sheetId="66" state="visible" r:id="rId67"/>
    <sheet name="家庭收支" sheetId="67" state="visible" r:id="rId68"/>
    <sheet name="月均消费" sheetId="68" state="visible" r:id="rId69"/>
    <sheet name="居住情况" sheetId="69" state="visible" r:id="rId70"/>
    <sheet name="居民消费品" sheetId="70" state="visible" r:id="rId71"/>
    <sheet name="司法局" sheetId="71" state="visible" r:id="rId72"/>
    <sheet name="公安分局" sheetId="72" state="visible" r:id="rId73"/>
    <sheet name="检察院" sheetId="73" state="visible" r:id="rId74"/>
    <sheet name="城区经济 " sheetId="74" state="visible" r:id="rId75"/>
    <sheet name="扉页" sheetId="75" state="visible" r:id="rId76"/>
    <sheet name="封面" sheetId="76" state="visible" r:id="rId77"/>
    <sheet name="目录" sheetId="77" state="visible" r:id="rId78"/>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rFont val="DejaVu Sans"/>
            <family val="2"/>
          </rPr>
          <t xml:space="preserve">此处为发展速度。
</t>
        </r>
      </text>
      <mc:AlternateContent>
        <mc:Choice Requires="v2">
          <commentPr autoFill="true" autoScale="false" colHidden="false" locked="false" rowHidden="false" textHAlign="justify" textVAlign="top">
            <anchor moveWithCells="false" sizeWithCells="false">
              <xdr:from>
                <xdr:col>4</xdr:col>
                <xdr:colOff>17</xdr:colOff>
                <xdr:row>6</xdr:row>
                <xdr:rowOff>7</xdr:rowOff>
              </xdr:from>
              <xdr:to>
                <xdr:col>5</xdr:col>
                <xdr:colOff>0</xdr:colOff>
                <xdr:row>7</xdr:row>
                <xdr:rowOff>19</xdr:rowOff>
              </xdr:to>
            </anchor>
          </commentPr>
        </mc:Choice>
        <mc:Fallback/>
      </mc:AlternateContent>
    </comment>
  </commentList>
</comments>
</file>

<file path=xl/sharedStrings.xml><?xml version="1.0" encoding="utf-8"?>
<sst xmlns="http://schemas.openxmlformats.org/spreadsheetml/2006/main" count="2350" uniqueCount="1459">
  <si>
    <t xml:space="preserve">编辑说明</t>
  </si>
  <si>
    <r>
      <rPr>
        <sz val="12"/>
        <rFont val="Noto Sans"/>
        <family val="2"/>
      </rPr>
      <t xml:space="preserve">    一、《武汉市青山区统计年鉴（</t>
    </r>
    <r>
      <rPr>
        <sz val="12"/>
        <rFont val="宋体"/>
        <family val="0"/>
        <charset val="134"/>
      </rPr>
      <t xml:space="preserve">2012</t>
    </r>
    <r>
      <rPr>
        <sz val="12"/>
        <rFont val="Noto Sans"/>
        <family val="2"/>
      </rPr>
      <t xml:space="preserve">）》以数据来全面、系统地反映青山区</t>
    </r>
    <r>
      <rPr>
        <sz val="12"/>
        <rFont val="宋体"/>
        <family val="0"/>
        <charset val="134"/>
      </rPr>
      <t xml:space="preserve">2012</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2</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r>
      <rPr>
        <b val="true"/>
        <sz val="12"/>
        <rFont val="仿宋_GB2312"/>
        <family val="3"/>
        <charset val="134"/>
      </rPr>
      <t xml:space="preserve">2012</t>
    </r>
    <r>
      <rPr>
        <b val="true"/>
        <sz val="12"/>
        <rFont val="Noto Sans"/>
        <family val="2"/>
      </rPr>
      <t xml:space="preserve">年</t>
    </r>
  </si>
  <si>
    <t xml:space="preserve">街        道</t>
  </si>
  <si>
    <t xml:space="preserve">土地面积</t>
  </si>
  <si>
    <t xml:space="preserve">人口密度</t>
  </si>
  <si>
    <t xml:space="preserve">社区居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2</t>
    </r>
    <r>
      <rPr>
        <sz val="12"/>
        <rFont val="Noto Sans"/>
        <family val="2"/>
      </rPr>
      <t xml:space="preserve">年比</t>
    </r>
    <r>
      <rPr>
        <sz val="12"/>
        <rFont val="宋体"/>
        <family val="0"/>
        <charset val="134"/>
      </rPr>
      <t xml:space="preserve">2011</t>
    </r>
    <r>
      <rPr>
        <sz val="12"/>
        <rFont val="Noto Sans"/>
        <family val="2"/>
      </rPr>
      <t xml:space="preserve">年</t>
    </r>
  </si>
  <si>
    <t xml:space="preserve">单   位</t>
  </si>
  <si>
    <r>
      <rPr>
        <sz val="12"/>
        <rFont val="宋体"/>
        <family val="0"/>
        <charset val="134"/>
      </rPr>
      <t xml:space="preserve">2011</t>
    </r>
    <r>
      <rPr>
        <sz val="12"/>
        <rFont val="Noto Sans"/>
        <family val="2"/>
      </rPr>
      <t xml:space="preserve">年</t>
    </r>
  </si>
  <si>
    <r>
      <rPr>
        <sz val="12"/>
        <rFont val="宋体"/>
        <family val="0"/>
        <charset val="134"/>
      </rPr>
      <t xml:space="preserve">2012</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资</t>
  </si>
  <si>
    <t xml:space="preserve">   非私营单位在岗职工平均工资</t>
  </si>
  <si>
    <t xml:space="preserve">元</t>
  </si>
  <si>
    <t xml:space="preserve">工业</t>
  </si>
  <si>
    <t xml:space="preserve">  全部工业现价总产值</t>
  </si>
  <si>
    <t xml:space="preserve">  全部工业销售产值</t>
  </si>
  <si>
    <t xml:space="preserve">  规模以上工业</t>
  </si>
  <si>
    <t xml:space="preserve">    现价总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持平</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人均住宅建筑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        城镇居民人均消费性支出</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31.82</t>
  </si>
  <si>
    <t xml:space="preserve">31.95</t>
  </si>
  <si>
    <t xml:space="preserve">       年末享受基本医疗保险人数</t>
  </si>
  <si>
    <t xml:space="preserve">30.87</t>
  </si>
  <si>
    <t xml:space="preserve">31.48</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6"/>
        <rFont val="仿宋_GB2312"/>
        <family val="3"/>
        <charset val="134"/>
      </rPr>
      <t xml:space="preserve">1—3   </t>
    </r>
    <r>
      <rPr>
        <b val="true"/>
        <sz val="16"/>
        <rFont val="Noto Sans"/>
        <family val="2"/>
      </rPr>
      <t xml:space="preserve">按当年价格计算的地区生产总值</t>
    </r>
  </si>
  <si>
    <t xml:space="preserve">计量单位：万元</t>
  </si>
  <si>
    <t xml:space="preserve">绝对数</t>
  </si>
  <si>
    <r>
      <rPr>
        <sz val="12"/>
        <rFont val="Noto Sans"/>
        <family val="2"/>
      </rPr>
      <t xml:space="preserve">构成（</t>
    </r>
    <r>
      <rPr>
        <sz val="12"/>
        <rFont val="宋体"/>
        <family val="0"/>
        <charset val="134"/>
      </rPr>
      <t xml:space="preserve">%</t>
    </r>
    <r>
      <rPr>
        <sz val="12"/>
        <rFont val="Noto Sans"/>
        <family val="2"/>
      </rPr>
      <t xml:space="preserve">）</t>
    </r>
  </si>
  <si>
    <t xml:space="preserve">本年</t>
  </si>
  <si>
    <t xml:space="preserve">上年</t>
  </si>
  <si>
    <t xml:space="preserve">区生产总值</t>
  </si>
  <si>
    <r>
      <rPr>
        <sz val="12"/>
        <rFont val="Noto Sans"/>
        <family val="2"/>
      </rPr>
      <t xml:space="preserve">   第一产业</t>
    </r>
    <r>
      <rPr>
        <sz val="12"/>
        <rFont val="Times New Roman"/>
        <family val="1"/>
      </rPr>
      <t xml:space="preserve">(</t>
    </r>
    <r>
      <rPr>
        <sz val="12"/>
        <rFont val="Noto Sans"/>
        <family val="2"/>
      </rPr>
      <t xml:space="preserve">农林牧渔业</t>
    </r>
    <r>
      <rPr>
        <sz val="12"/>
        <rFont val="Times New Roman"/>
        <family val="1"/>
      </rPr>
      <t xml:space="preserve">)</t>
    </r>
  </si>
  <si>
    <t xml:space="preserve">--</t>
  </si>
  <si>
    <t xml:space="preserve">  第二产业</t>
  </si>
  <si>
    <t xml:space="preserve">      工业</t>
  </si>
  <si>
    <t xml:space="preserve">            规模以上</t>
  </si>
  <si>
    <t xml:space="preserve">            规模以下</t>
  </si>
  <si>
    <t xml:space="preserve">      建筑业</t>
  </si>
  <si>
    <t xml:space="preserve">  第三产业</t>
  </si>
  <si>
    <t xml:space="preserve">      交通运输、仓储和邮政业</t>
  </si>
  <si>
    <t xml:space="preserve">      信息传输、计算机服务和软件业</t>
  </si>
  <si>
    <t xml:space="preserve">      批发和零售业</t>
  </si>
  <si>
    <t xml:space="preserve">      住宿和餐饮业</t>
  </si>
  <si>
    <t xml:space="preserve">      房地产业</t>
  </si>
  <si>
    <t xml:space="preserve">      金融业</t>
  </si>
  <si>
    <t xml:space="preserve">      租赁和商务服务业</t>
  </si>
  <si>
    <t xml:space="preserve">      科学研究、技术服务和地质勘查业</t>
  </si>
  <si>
    <t xml:space="preserve">      水利、环境和公共设施管理业</t>
  </si>
  <si>
    <t xml:space="preserve">      居民服务和其他服务业</t>
  </si>
  <si>
    <t xml:space="preserve">      教育</t>
  </si>
  <si>
    <t xml:space="preserve">      卫生、社会保障和社会福利业</t>
  </si>
  <si>
    <t xml:space="preserve">      文化、体育和娱乐业</t>
  </si>
  <si>
    <t xml:space="preserve">      公共管理和社会组织</t>
  </si>
  <si>
    <r>
      <rPr>
        <b val="true"/>
        <sz val="16"/>
        <rFont val="黑体"/>
        <family val="3"/>
        <charset val="134"/>
      </rPr>
      <t xml:space="preserve">1-4   </t>
    </r>
    <r>
      <rPr>
        <b val="true"/>
        <sz val="16"/>
        <rFont val="Noto Sans"/>
        <family val="2"/>
      </rPr>
      <t xml:space="preserve">地区生产总值构成项目表</t>
    </r>
  </si>
  <si>
    <r>
      <rPr>
        <b val="true"/>
        <sz val="12"/>
        <rFont val="宋体"/>
        <family val="0"/>
        <charset val="134"/>
      </rPr>
      <t xml:space="preserve">2012</t>
    </r>
    <r>
      <rPr>
        <b val="true"/>
        <sz val="12"/>
        <rFont val="Noto Sans"/>
        <family val="2"/>
      </rPr>
      <t xml:space="preserve">年</t>
    </r>
  </si>
  <si>
    <t xml:space="preserve">代码</t>
  </si>
  <si>
    <t xml:space="preserve">增加值</t>
  </si>
  <si>
    <t xml:space="preserve">劳动者报酬</t>
  </si>
  <si>
    <t xml:space="preserve">生产税净额</t>
  </si>
  <si>
    <t xml:space="preserve">固定资产折旧</t>
  </si>
  <si>
    <t xml:space="preserve">营业盈余</t>
  </si>
  <si>
    <t xml:space="preserve">甲</t>
  </si>
  <si>
    <t xml:space="preserve">乙</t>
  </si>
  <si>
    <r>
      <rPr>
        <sz val="10"/>
        <rFont val="Noto Sans"/>
        <family val="2"/>
      </rPr>
      <t xml:space="preserve">   第一产业</t>
    </r>
    <r>
      <rPr>
        <sz val="10"/>
        <rFont val="Times New Roman"/>
        <family val="1"/>
      </rPr>
      <t xml:space="preserve">(</t>
    </r>
    <r>
      <rPr>
        <sz val="10"/>
        <rFont val="Noto Sans"/>
        <family val="2"/>
      </rPr>
      <t xml:space="preserve">农林牧渔业</t>
    </r>
    <r>
      <rPr>
        <sz val="10"/>
        <rFont val="Times New Roman"/>
        <family val="1"/>
      </rPr>
      <t xml:space="preserve">)</t>
    </r>
  </si>
  <si>
    <r>
      <rPr>
        <sz val="16"/>
        <rFont val="黑体"/>
        <family val="3"/>
        <charset val="134"/>
      </rPr>
      <t xml:space="preserve">1-5    </t>
    </r>
    <r>
      <rPr>
        <sz val="16"/>
        <rFont val="Noto Sans"/>
        <family val="2"/>
      </rPr>
      <t xml:space="preserve">按可比价格计算的地区生产总值</t>
    </r>
  </si>
  <si>
    <t xml:space="preserve">单位万元</t>
  </si>
  <si>
    <t xml:space="preserve">按可比价格计算</t>
  </si>
  <si>
    <r>
      <rPr>
        <sz val="14"/>
        <rFont val="Noto Sans"/>
        <family val="2"/>
      </rPr>
      <t xml:space="preserve">以上年为</t>
    </r>
    <r>
      <rPr>
        <sz val="14"/>
        <rFont val="宋体"/>
        <family val="0"/>
        <charset val="134"/>
      </rPr>
      <t xml:space="preserve">100</t>
    </r>
    <r>
      <rPr>
        <sz val="14"/>
        <rFont val="Noto Sans"/>
        <family val="2"/>
      </rPr>
      <t xml:space="preserve">的发展速度</t>
    </r>
    <r>
      <rPr>
        <sz val="14"/>
        <rFont val="宋体"/>
        <family val="0"/>
        <charset val="134"/>
      </rPr>
      <t xml:space="preserve">(%)</t>
    </r>
  </si>
  <si>
    <r>
      <rPr>
        <sz val="12"/>
        <rFont val="Noto Sans"/>
        <family val="2"/>
      </rPr>
      <t xml:space="preserve">   第一产业</t>
    </r>
    <r>
      <rPr>
        <sz val="12"/>
        <rFont val="宋体"/>
        <family val="0"/>
        <charset val="134"/>
      </rPr>
      <t xml:space="preserve">(</t>
    </r>
    <r>
      <rPr>
        <sz val="12"/>
        <rFont val="Noto Sans"/>
        <family val="2"/>
      </rPr>
      <t xml:space="preserve">农林牧渔业</t>
    </r>
    <r>
      <rPr>
        <sz val="12"/>
        <rFont val="宋体"/>
        <family val="0"/>
        <charset val="134"/>
      </rPr>
      <t xml:space="preserve">)</t>
    </r>
  </si>
  <si>
    <r>
      <rPr>
        <b val="true"/>
        <sz val="16"/>
        <rFont val="仿宋_GB2312"/>
        <family val="3"/>
        <charset val="134"/>
      </rPr>
      <t xml:space="preserve">1—6   2012</t>
    </r>
    <r>
      <rPr>
        <b val="true"/>
        <sz val="16"/>
        <rFont val="Noto Sans"/>
        <family val="2"/>
      </rPr>
      <t xml:space="preserve">年地区总产出和发展速度</t>
    </r>
  </si>
  <si>
    <t xml:space="preserve">按当年价格计算</t>
  </si>
  <si>
    <r>
      <rPr>
        <sz val="9"/>
        <rFont val="Noto Sans"/>
        <family val="2"/>
      </rPr>
      <t xml:space="preserve">以上年为</t>
    </r>
    <r>
      <rPr>
        <sz val="9"/>
        <rFont val="Times New Roman"/>
        <family val="1"/>
      </rPr>
      <t xml:space="preserve">100</t>
    </r>
    <r>
      <rPr>
        <sz val="9"/>
        <rFont val="Noto Sans"/>
        <family val="2"/>
      </rPr>
      <t xml:space="preserve">的速度（</t>
    </r>
    <r>
      <rPr>
        <sz val="9"/>
        <rFont val="Times New Roman"/>
        <family val="1"/>
      </rPr>
      <t xml:space="preserve">%</t>
    </r>
    <r>
      <rPr>
        <sz val="9"/>
        <rFont val="Noto Sans"/>
        <family val="2"/>
      </rPr>
      <t xml:space="preserve">）</t>
    </r>
  </si>
  <si>
    <t xml:space="preserve">总产出</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r>
      <rPr>
        <sz val="12"/>
        <rFont val="Noto Sans"/>
        <family val="2"/>
      </rPr>
      <t xml:space="preserve">注</t>
    </r>
    <r>
      <rPr>
        <sz val="12"/>
        <rFont val="宋体"/>
        <family val="0"/>
        <charset val="134"/>
      </rPr>
      <t xml:space="preserve">:</t>
    </r>
    <r>
      <rPr>
        <sz val="12"/>
        <rFont val="Noto Sans"/>
        <family val="2"/>
      </rPr>
      <t xml:space="preserve">数据来源于区公安分局。</t>
    </r>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2</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4"/>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r>
      <rPr>
        <sz val="12"/>
        <rFont val="Noto Sans"/>
        <family val="2"/>
      </rPr>
      <t xml:space="preserve">注</t>
    </r>
    <r>
      <rPr>
        <sz val="12"/>
        <rFont val="宋体"/>
        <family val="0"/>
        <charset val="134"/>
      </rPr>
      <t xml:space="preserve">:</t>
    </r>
    <r>
      <rPr>
        <sz val="12"/>
        <rFont val="Noto Sans"/>
        <family val="2"/>
      </rPr>
      <t xml:space="preserve">数据来源于区计生委。</t>
    </r>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地区工业生产、销售总量</t>
    </r>
  </si>
  <si>
    <t xml:space="preserve">单位：亿元</t>
  </si>
  <si>
    <t xml:space="preserve">单位数（个）</t>
  </si>
  <si>
    <t xml:space="preserve">工业总产值</t>
  </si>
  <si>
    <t xml:space="preserve">工业销售产值</t>
  </si>
  <si>
    <t xml:space="preserve">合     计</t>
  </si>
  <si>
    <t xml:space="preserve">在总计中：</t>
  </si>
  <si>
    <r>
      <rPr>
        <sz val="16"/>
        <rFont val="宋体"/>
        <family val="0"/>
        <charset val="134"/>
      </rPr>
      <t xml:space="preserve">    1</t>
    </r>
    <r>
      <rPr>
        <sz val="16"/>
        <rFont val="Noto Sans"/>
        <family val="2"/>
      </rPr>
      <t xml:space="preserve">、规模以下工业</t>
    </r>
  </si>
  <si>
    <t xml:space="preserve">1581</t>
  </si>
  <si>
    <r>
      <rPr>
        <sz val="16"/>
        <rFont val="宋体"/>
        <family val="0"/>
        <charset val="134"/>
      </rPr>
      <t xml:space="preserve">  2</t>
    </r>
    <r>
      <rPr>
        <sz val="16"/>
        <rFont val="Noto Sans"/>
        <family val="2"/>
      </rPr>
      <t xml:space="preserve">、规模以上工业企业</t>
    </r>
  </si>
  <si>
    <t xml:space="preserve">     其中：轻工业</t>
  </si>
  <si>
    <t xml:space="preserve">           重工业</t>
  </si>
  <si>
    <r>
      <rPr>
        <b val="true"/>
        <sz val="20"/>
        <color rgb="FF000000"/>
        <rFont val="仿宋_GB2312"/>
        <family val="3"/>
        <charset val="134"/>
      </rPr>
      <t xml:space="preserve">3—2  </t>
    </r>
    <r>
      <rPr>
        <b val="true"/>
        <sz val="20"/>
        <color rgb="FF000000"/>
        <rFont val="Noto Sans"/>
        <family val="2"/>
      </rPr>
      <t xml:space="preserve">地区规模以上工业企业主要经济指标</t>
    </r>
  </si>
  <si>
    <t xml:space="preserve"> </t>
  </si>
  <si>
    <r>
      <rPr>
        <sz val="12"/>
        <color rgb="FF000000"/>
        <rFont val="宋体"/>
        <family val="0"/>
        <charset val="134"/>
      </rPr>
      <t xml:space="preserve">2012</t>
    </r>
    <r>
      <rPr>
        <sz val="12"/>
        <color rgb="FF000000"/>
        <rFont val="Noto Sans"/>
        <family val="2"/>
      </rPr>
      <t xml:space="preserve">年</t>
    </r>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主营业务收入</t>
  </si>
  <si>
    <t xml:space="preserve">营业成本</t>
  </si>
  <si>
    <t xml:space="preserve">主营业务成本</t>
  </si>
  <si>
    <t xml:space="preserve">营业税金及附加</t>
  </si>
  <si>
    <t xml:space="preserve">主营业务税金及附加</t>
  </si>
  <si>
    <t xml:space="preserve">其他业务利润</t>
  </si>
  <si>
    <t xml:space="preserve">销售费用</t>
  </si>
  <si>
    <t xml:space="preserve">管理费用</t>
  </si>
  <si>
    <t xml:space="preserve">税金</t>
  </si>
  <si>
    <t xml:space="preserve">财务费用</t>
  </si>
  <si>
    <t xml:space="preserve">利息支出</t>
  </si>
  <si>
    <t xml:space="preserve">营业利润</t>
  </si>
  <si>
    <t xml:space="preserve">利润总额</t>
  </si>
  <si>
    <t xml:space="preserve">应交所得税</t>
  </si>
  <si>
    <t xml:space="preserve">亏损企业亏损总额</t>
  </si>
  <si>
    <t xml:space="preserve">本年应付职工薪酬</t>
  </si>
  <si>
    <t xml:space="preserve">本年应交增值税</t>
  </si>
  <si>
    <r>
      <rPr>
        <sz val="12"/>
        <color rgb="FF000000"/>
        <rFont val="Noto Sans"/>
        <family val="2"/>
      </rPr>
      <t xml:space="preserve">全部从业人员年平均人数</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总                    计</t>
  </si>
  <si>
    <r>
      <rPr>
        <sz val="12"/>
        <color rgb="FF000000"/>
        <rFont val="Noto Sans"/>
        <family val="2"/>
      </rPr>
      <t xml:space="preserve">在总计中：</t>
    </r>
    <r>
      <rPr>
        <sz val="12"/>
        <color rgb="FF000000"/>
        <rFont val="Times New Roman"/>
        <family val="1"/>
      </rPr>
      <t xml:space="preserve">1</t>
    </r>
    <r>
      <rPr>
        <sz val="12"/>
        <color rgb="FF000000"/>
        <rFont val="Noto Sans"/>
        <family val="2"/>
      </rPr>
      <t xml:space="preserve">、国有企业</t>
    </r>
  </si>
  <si>
    <r>
      <rPr>
        <sz val="12"/>
        <color rgb="FF000000"/>
        <rFont val="Times New Roman"/>
        <family val="1"/>
      </rPr>
      <t xml:space="preserve">  </t>
    </r>
    <r>
      <rPr>
        <sz val="12"/>
        <color rgb="FF000000"/>
        <rFont val="宋体"/>
        <family val="0"/>
        <charset val="134"/>
      </rPr>
      <t xml:space="preserve">         </t>
    </r>
    <r>
      <rPr>
        <sz val="12"/>
        <color rgb="FF000000"/>
        <rFont val="Times New Roman"/>
        <family val="1"/>
      </rPr>
      <t xml:space="preserve">2</t>
    </r>
    <r>
      <rPr>
        <sz val="12"/>
        <color rgb="FF000000"/>
        <rFont val="Noto Sans"/>
        <family val="2"/>
      </rPr>
      <t xml:space="preserve">、集体企业</t>
    </r>
  </si>
  <si>
    <r>
      <rPr>
        <sz val="12"/>
        <color rgb="FF000000"/>
        <rFont val="宋体"/>
        <family val="0"/>
        <charset val="134"/>
      </rPr>
      <t xml:space="preserve">          </t>
    </r>
    <r>
      <rPr>
        <sz val="12"/>
        <color rgb="FF000000"/>
        <rFont val="Times New Roman"/>
        <family val="1"/>
      </rPr>
      <t xml:space="preserve">3</t>
    </r>
    <r>
      <rPr>
        <sz val="12"/>
        <color rgb="FF000000"/>
        <rFont val="Noto Sans"/>
        <family val="2"/>
      </rPr>
      <t xml:space="preserve">、股份有限公司</t>
    </r>
  </si>
  <si>
    <r>
      <rPr>
        <sz val="12"/>
        <color rgb="FF000000"/>
        <rFont val="宋体"/>
        <family val="0"/>
        <charset val="134"/>
      </rPr>
      <t xml:space="preserve">          </t>
    </r>
    <r>
      <rPr>
        <sz val="12"/>
        <color rgb="FF000000"/>
        <rFont val="Times New Roman"/>
        <family val="1"/>
      </rPr>
      <t xml:space="preserve">4</t>
    </r>
    <r>
      <rPr>
        <sz val="12"/>
        <color rgb="FF000000"/>
        <rFont val="Noto Sans"/>
        <family val="2"/>
      </rPr>
      <t xml:space="preserve">、股份合作企业</t>
    </r>
  </si>
  <si>
    <r>
      <rPr>
        <sz val="12"/>
        <color rgb="FF000000"/>
        <rFont val="宋体"/>
        <family val="0"/>
        <charset val="134"/>
      </rPr>
      <t xml:space="preserve">          5</t>
    </r>
    <r>
      <rPr>
        <sz val="12"/>
        <color rgb="FF000000"/>
        <rFont val="Noto Sans"/>
        <family val="2"/>
      </rPr>
      <t xml:space="preserve">、有限责任公司</t>
    </r>
  </si>
  <si>
    <r>
      <rPr>
        <sz val="12"/>
        <color rgb="FF000000"/>
        <rFont val="宋体"/>
        <family val="0"/>
        <charset val="134"/>
      </rPr>
      <t xml:space="preserve">          6</t>
    </r>
    <r>
      <rPr>
        <sz val="12"/>
        <color rgb="FF000000"/>
        <rFont val="Noto Sans"/>
        <family val="2"/>
      </rPr>
      <t xml:space="preserve">、私营企业</t>
    </r>
  </si>
  <si>
    <r>
      <rPr>
        <sz val="12"/>
        <color rgb="FF000000"/>
        <rFont val="宋体"/>
        <family val="0"/>
        <charset val="134"/>
      </rPr>
      <t xml:space="preserve">          7</t>
    </r>
    <r>
      <rPr>
        <sz val="12"/>
        <color rgb="FF000000"/>
        <rFont val="Noto Sans"/>
        <family val="2"/>
      </rPr>
      <t xml:space="preserve">、联营企业</t>
    </r>
  </si>
  <si>
    <r>
      <rPr>
        <sz val="12"/>
        <color rgb="FF000000"/>
        <rFont val="宋体"/>
        <family val="0"/>
        <charset val="134"/>
      </rPr>
      <t xml:space="preserve">          8</t>
    </r>
    <r>
      <rPr>
        <sz val="12"/>
        <color rgb="FF000000"/>
        <rFont val="Noto Sans"/>
        <family val="2"/>
      </rPr>
      <t xml:space="preserve">、外商及港澳台企业</t>
    </r>
  </si>
  <si>
    <r>
      <rPr>
        <sz val="12"/>
        <color rgb="FF000000"/>
        <rFont val="宋体"/>
        <family val="0"/>
        <charset val="134"/>
      </rPr>
      <t xml:space="preserve">          9</t>
    </r>
    <r>
      <rPr>
        <sz val="12"/>
        <color rgb="FF000000"/>
        <rFont val="Noto Sans"/>
        <family val="2"/>
      </rPr>
      <t xml:space="preserve">、其他经济类型企业</t>
    </r>
  </si>
  <si>
    <t xml:space="preserve">在总计中：农副食品加工业</t>
  </si>
  <si>
    <t xml:space="preserve">          石油加工、炼焦及核燃料加工业</t>
  </si>
  <si>
    <t xml:space="preserve">          化学原料及化学制品制造业</t>
  </si>
  <si>
    <t xml:space="preserve">          橡胶和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汽车制造业</t>
  </si>
  <si>
    <t xml:space="preserve">          铁路、船舶、航空航天和其他运输设备制造业</t>
  </si>
  <si>
    <t xml:space="preserve">          电气机械和器材制造业 </t>
  </si>
  <si>
    <t xml:space="preserve">          仪器仪表制造业</t>
  </si>
  <si>
    <t xml:space="preserve">          废弃资源综合利用业  </t>
  </si>
  <si>
    <t xml:space="preserve">          金属制品、机械和设备修理业</t>
  </si>
  <si>
    <t xml:space="preserve">          电力、热力生产和供应业</t>
  </si>
  <si>
    <r>
      <rPr>
        <b val="true"/>
        <sz val="16"/>
        <rFont val="宋体"/>
        <family val="0"/>
        <charset val="134"/>
      </rPr>
      <t xml:space="preserve">3-3  </t>
    </r>
    <r>
      <rPr>
        <b val="true"/>
        <sz val="16"/>
        <rFont val="Noto Sans"/>
        <family val="2"/>
      </rPr>
      <t xml:space="preserve">地区主要工业产品产量一览表</t>
    </r>
  </si>
  <si>
    <t xml:space="preserve">产品名称</t>
  </si>
  <si>
    <t xml:space="preserve">计量单位</t>
  </si>
  <si>
    <r>
      <rPr>
        <b val="true"/>
        <sz val="12"/>
        <rFont val="宋体"/>
        <family val="0"/>
        <charset val="134"/>
      </rPr>
      <t xml:space="preserve">2012</t>
    </r>
    <r>
      <rPr>
        <b val="true"/>
        <sz val="12"/>
        <rFont val="Noto Sans"/>
        <family val="2"/>
      </rPr>
      <t xml:space="preserve">年生产量</t>
    </r>
  </si>
  <si>
    <t xml:space="preserve">生铁</t>
  </si>
  <si>
    <t xml:space="preserve">吨</t>
  </si>
  <si>
    <t xml:space="preserve">粗钢</t>
  </si>
  <si>
    <t xml:space="preserve">钢材</t>
  </si>
  <si>
    <t xml:space="preserve">汽油</t>
  </si>
  <si>
    <t xml:space="preserve">柴油</t>
  </si>
  <si>
    <t xml:space="preserve">燃料油</t>
  </si>
  <si>
    <t xml:space="preserve">原油加工量</t>
  </si>
  <si>
    <t xml:space="preserve">液化石油气</t>
  </si>
  <si>
    <t xml:space="preserve">聚丙烯树酯</t>
  </si>
  <si>
    <t xml:space="preserve">石油焦</t>
  </si>
  <si>
    <t xml:space="preserve">焦炭</t>
  </si>
  <si>
    <t xml:space="preserve">水泥</t>
  </si>
  <si>
    <t xml:space="preserve">硫酸（折１００％）</t>
  </si>
  <si>
    <t xml:space="preserve">农用氮、磷、钾化学肥料总计（折纯）</t>
  </si>
  <si>
    <t xml:space="preserve">耐火材料制品</t>
  </si>
  <si>
    <t xml:space="preserve">饲料</t>
  </si>
  <si>
    <t xml:space="preserve">铝材</t>
  </si>
  <si>
    <t xml:space="preserve">铁合金</t>
  </si>
  <si>
    <t xml:space="preserve">发电量</t>
  </si>
  <si>
    <t xml:space="preserve">万千瓦时</t>
  </si>
  <si>
    <t xml:space="preserve">商品混凝土</t>
  </si>
  <si>
    <t xml:space="preserve">立方米</t>
  </si>
  <si>
    <t xml:space="preserve">民用钢质船舶</t>
  </si>
  <si>
    <t xml:space="preserve">载重吨</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量</t>
  </si>
  <si>
    <t xml:space="preserve">购进量</t>
  </si>
  <si>
    <t xml:space="preserve">消费总量</t>
  </si>
  <si>
    <t xml:space="preserve">年末库存量</t>
  </si>
  <si>
    <t xml:space="preserve">参考折标系数</t>
  </si>
  <si>
    <t xml:space="preserve">原煤</t>
  </si>
  <si>
    <t xml:space="preserve">-</t>
  </si>
  <si>
    <r>
      <rPr>
        <sz val="12"/>
        <rFont val="Noto Sans"/>
        <family val="2"/>
      </rPr>
      <t xml:space="preserve">  其中：</t>
    </r>
    <r>
      <rPr>
        <sz val="12"/>
        <rFont val="宋体"/>
        <family val="0"/>
        <charset val="134"/>
      </rPr>
      <t xml:space="preserve">1.</t>
    </r>
    <r>
      <rPr>
        <sz val="12"/>
        <rFont val="Noto Sans"/>
        <family val="2"/>
      </rPr>
      <t xml:space="preserve">无烟煤</t>
    </r>
  </si>
  <si>
    <r>
      <rPr>
        <sz val="12"/>
        <rFont val="宋体"/>
        <family val="0"/>
        <charset val="134"/>
      </rPr>
      <t xml:space="preserve">        2.</t>
    </r>
    <r>
      <rPr>
        <sz val="12"/>
        <rFont val="Noto Sans"/>
        <family val="2"/>
      </rPr>
      <t xml:space="preserve">炼焦烟煤</t>
    </r>
  </si>
  <si>
    <r>
      <rPr>
        <sz val="12"/>
        <rFont val="宋体"/>
        <family val="0"/>
        <charset val="134"/>
      </rPr>
      <t xml:space="preserve">        3.</t>
    </r>
    <r>
      <rPr>
        <sz val="12"/>
        <rFont val="Noto Sans"/>
        <family val="2"/>
      </rPr>
      <t xml:space="preserve">一般烟煤</t>
    </r>
  </si>
  <si>
    <r>
      <rPr>
        <sz val="12"/>
        <rFont val="宋体"/>
        <family val="0"/>
        <charset val="134"/>
      </rPr>
      <t xml:space="preserve">        4.</t>
    </r>
    <r>
      <rPr>
        <sz val="12"/>
        <rFont val="Noto Sans"/>
        <family val="2"/>
      </rPr>
      <t xml:space="preserve">褐煤</t>
    </r>
  </si>
  <si>
    <t xml:space="preserve">洗精煤</t>
  </si>
  <si>
    <t xml:space="preserve">焦炉煤气</t>
  </si>
  <si>
    <t xml:space="preserve">万立方米</t>
  </si>
  <si>
    <t xml:space="preserve">5.714-6.143</t>
  </si>
  <si>
    <t xml:space="preserve">高炉煤气</t>
  </si>
  <si>
    <t xml:space="preserve">转炉煤气</t>
  </si>
  <si>
    <t xml:space="preserve">发生炉煤气</t>
  </si>
  <si>
    <t xml:space="preserve">天然气（气态）</t>
  </si>
  <si>
    <t xml:space="preserve">原油</t>
  </si>
  <si>
    <t xml:space="preserve">煤油</t>
  </si>
  <si>
    <t xml:space="preserve">炼厂干气</t>
  </si>
  <si>
    <t xml:space="preserve">润滑油</t>
  </si>
  <si>
    <t xml:space="preserve">其他石油制品</t>
  </si>
  <si>
    <t xml:space="preserve">热力</t>
  </si>
  <si>
    <t xml:space="preserve">百万千焦</t>
  </si>
  <si>
    <t xml:space="preserve">电力</t>
  </si>
  <si>
    <t xml:space="preserve">其他燃料</t>
  </si>
  <si>
    <t xml:space="preserve">吨标准煤</t>
  </si>
  <si>
    <r>
      <rPr>
        <sz val="12"/>
        <color rgb="FFFF0000"/>
        <rFont val="Noto Sans"/>
        <family val="2"/>
      </rPr>
      <t xml:space="preserve">补充资料：综合能源消费量（吨标准煤）</t>
    </r>
    <r>
      <rPr>
        <sz val="12"/>
        <color rgb="FFFF0000"/>
        <rFont val="宋体"/>
        <family val="0"/>
        <charset val="134"/>
      </rPr>
      <t xml:space="preserve">13592107</t>
    </r>
  </si>
  <si>
    <r>
      <rPr>
        <b val="true"/>
        <sz val="16"/>
        <rFont val="宋体"/>
        <family val="0"/>
        <charset val="134"/>
      </rPr>
      <t xml:space="preserve">3-5 </t>
    </r>
    <r>
      <rPr>
        <b val="true"/>
        <sz val="16"/>
        <rFont val="Noto Sans"/>
        <family val="2"/>
      </rPr>
      <t xml:space="preserve">民用车辆拥有量</t>
    </r>
  </si>
  <si>
    <t xml:space="preserve"> 单位：辆</t>
  </si>
  <si>
    <t xml:space="preserve">指标  </t>
  </si>
  <si>
    <r>
      <rPr>
        <b val="true"/>
        <sz val="14"/>
        <rFont val="宋体"/>
        <family val="0"/>
        <charset val="134"/>
      </rPr>
      <t xml:space="preserve">2012</t>
    </r>
    <r>
      <rPr>
        <b val="true"/>
        <sz val="14"/>
        <rFont val="Noto Sans"/>
        <family val="2"/>
      </rPr>
      <t xml:space="preserve">年合计</t>
    </r>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r>
      <rPr>
        <sz val="14"/>
        <rFont val="Noto Sans"/>
        <family val="2"/>
      </rPr>
      <t xml:space="preserve">注</t>
    </r>
    <r>
      <rPr>
        <sz val="14"/>
        <rFont val="宋体"/>
        <family val="0"/>
        <charset val="134"/>
      </rPr>
      <t xml:space="preserve">:</t>
    </r>
    <r>
      <rPr>
        <sz val="14"/>
        <rFont val="Noto Sans"/>
        <family val="2"/>
      </rPr>
      <t xml:space="preserve">数据来源于区交通大队</t>
    </r>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单位：千元</t>
  </si>
  <si>
    <r>
      <rPr>
        <sz val="10"/>
        <rFont val="Noto Sans"/>
        <family val="2"/>
      </rPr>
      <t xml:space="preserve"> 建筑业
企业个数
</t>
    </r>
    <r>
      <rPr>
        <sz val="10"/>
        <rFont val="宋体"/>
        <family val="0"/>
        <charset val="134"/>
      </rPr>
      <t xml:space="preserve">(</t>
    </r>
    <r>
      <rPr>
        <sz val="10"/>
        <rFont val="Noto Sans"/>
        <family val="2"/>
      </rPr>
      <t xml:space="preserve">个</t>
    </r>
    <r>
      <rPr>
        <sz val="10"/>
        <rFont val="宋体"/>
        <family val="0"/>
        <charset val="134"/>
      </rPr>
      <t xml:space="preserve">)</t>
    </r>
  </si>
  <si>
    <t xml:space="preserve">建筑
业总产值
</t>
  </si>
  <si>
    <t xml:space="preserve">竣工产值</t>
  </si>
  <si>
    <t xml:space="preserve">年末从业
人数</t>
  </si>
  <si>
    <t xml:space="preserve">房屋
建筑施工
面积（平方米）</t>
  </si>
  <si>
    <t xml:space="preserve">房屋</t>
  </si>
  <si>
    <t xml:space="preserve">资产合计</t>
  </si>
  <si>
    <t xml:space="preserve">负债合计</t>
  </si>
  <si>
    <t xml:space="preserve">建筑竣工面积（平方米）</t>
  </si>
  <si>
    <t xml:space="preserve"> 总计 </t>
  </si>
  <si>
    <t xml:space="preserve">       其中：国有及国有控股企业 </t>
  </si>
  <si>
    <t xml:space="preserve"> 一、按登记注册类型分组 </t>
  </si>
  <si>
    <t xml:space="preserve">  </t>
  </si>
  <si>
    <t xml:space="preserve">   内资企业 </t>
  </si>
  <si>
    <t xml:space="preserve">       国有企业 </t>
  </si>
  <si>
    <t xml:space="preserve">       集体企业 </t>
  </si>
  <si>
    <t xml:space="preserve">       股份合作企业 </t>
  </si>
  <si>
    <t xml:space="preserve">       有限责任公司 </t>
  </si>
  <si>
    <t xml:space="preserve">       股份有限公司 </t>
  </si>
  <si>
    <t xml:space="preserve">       私营企业 </t>
  </si>
  <si>
    <t xml:space="preserve"> 二、按国民经济行业分组 </t>
  </si>
  <si>
    <t xml:space="preserve">   房屋建筑业 </t>
  </si>
  <si>
    <t xml:space="preserve">   建筑安装业 </t>
  </si>
  <si>
    <t xml:space="preserve">   建筑装饰和其他建筑业 </t>
  </si>
  <si>
    <t xml:space="preserve">三、按企业资质等级分组 </t>
  </si>
  <si>
    <t xml:space="preserve">   施工总承包 </t>
  </si>
  <si>
    <t xml:space="preserve">     特级 </t>
  </si>
  <si>
    <t xml:space="preserve">     一级 </t>
  </si>
  <si>
    <t xml:space="preserve">     二级 </t>
  </si>
  <si>
    <t xml:space="preserve">     三级及以下 </t>
  </si>
  <si>
    <t xml:space="preserve">   专业承包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千元</t>
  </si>
  <si>
    <t xml:space="preserve">企业个数</t>
  </si>
  <si>
    <t xml:space="preserve">建筑业总产值</t>
  </si>
  <si>
    <t xml:space="preserve">营业收入
合计</t>
  </si>
  <si>
    <t xml:space="preserve">从业人员期末人数</t>
  </si>
  <si>
    <t xml:space="preserve">       其他企业 </t>
  </si>
  <si>
    <t xml:space="preserve">   劳务分包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本年土地开发面积</t>
  </si>
  <si>
    <t xml:space="preserve">  待开发土地面积                          </t>
  </si>
  <si>
    <t xml:space="preserve">  本年土地购置面积</t>
  </si>
  <si>
    <t xml:space="preserve">商品房销售情况</t>
  </si>
  <si>
    <t xml:space="preserve">  房屋销售面积（万平方米）</t>
  </si>
  <si>
    <t xml:space="preserve">  商品房销售额（亿元）</t>
  </si>
  <si>
    <r>
      <rPr>
        <sz val="12"/>
        <rFont val="Noto Sans"/>
        <family val="2"/>
      </rPr>
      <t xml:space="preserve">注</t>
    </r>
    <r>
      <rPr>
        <sz val="12"/>
        <rFont val="宋体"/>
        <family val="0"/>
        <charset val="134"/>
      </rPr>
      <t xml:space="preserve">:</t>
    </r>
    <r>
      <rPr>
        <sz val="12"/>
        <rFont val="Noto Sans"/>
        <family val="2"/>
      </rPr>
      <t xml:space="preserve">本表统计本区注册的房地产企业的数据</t>
    </r>
    <r>
      <rPr>
        <sz val="12"/>
        <rFont val="宋体"/>
        <family val="0"/>
        <charset val="134"/>
      </rPr>
      <t xml:space="preserve">,</t>
    </r>
    <r>
      <rPr>
        <sz val="12"/>
        <rFont val="Noto Sans"/>
        <family val="2"/>
      </rPr>
      <t xml:space="preserve">不反映外区注册企业在本区范围内进行的房地产开发情况。</t>
    </r>
  </si>
  <si>
    <r>
      <rPr>
        <b val="true"/>
        <sz val="18"/>
        <rFont val="宋体"/>
        <family val="0"/>
        <charset val="134"/>
      </rPr>
      <t xml:space="preserve">4-5 </t>
    </r>
    <r>
      <rPr>
        <b val="true"/>
        <sz val="18"/>
        <rFont val="Noto Sans"/>
        <family val="2"/>
      </rPr>
      <t xml:space="preserve">城市房屋建筑总量及分类</t>
    </r>
  </si>
  <si>
    <r>
      <rPr>
        <sz val="12"/>
        <rFont val="Noto Sans"/>
        <family val="2"/>
      </rPr>
      <t xml:space="preserve">  单位</t>
    </r>
    <r>
      <rPr>
        <sz val="12"/>
        <rFont val="宋体"/>
        <family val="0"/>
        <charset val="134"/>
      </rPr>
      <t xml:space="preserve">:</t>
    </r>
    <r>
      <rPr>
        <sz val="12"/>
        <rFont val="Noto Sans"/>
        <family val="2"/>
      </rPr>
      <t xml:space="preserve">万平方米 </t>
    </r>
  </si>
  <si>
    <t xml:space="preserve">指       标</t>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注：数据来源于区房管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单位</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t xml:space="preserve">注： 数据来源于区统计局。</t>
  </si>
  <si>
    <r>
      <rPr>
        <b val="true"/>
        <sz val="16"/>
        <rFont val="宋体"/>
        <family val="0"/>
        <charset val="134"/>
      </rPr>
      <t xml:space="preserve">5-2  </t>
    </r>
    <r>
      <rPr>
        <b val="true"/>
        <sz val="16"/>
        <rFont val="Noto Sans"/>
        <family val="2"/>
      </rPr>
      <t xml:space="preserve">限额以上批发和零售业企业主要经济指标</t>
    </r>
  </si>
  <si>
    <t xml:space="preserve">销售合计</t>
  </si>
  <si>
    <t xml:space="preserve">其中：批发</t>
  </si>
  <si>
    <t xml:space="preserve">     零售</t>
  </si>
  <si>
    <t xml:space="preserve">固定资产原价</t>
  </si>
  <si>
    <t xml:space="preserve">注：数据来源于区统计局，统计口径为区统计局直报法人企业，</t>
  </si>
  <si>
    <t xml:space="preserve">    不含向武汉市统计局直报单位的数据。</t>
  </si>
  <si>
    <r>
      <rPr>
        <b val="true"/>
        <sz val="18"/>
        <rFont val="宋体"/>
        <family val="0"/>
        <charset val="134"/>
      </rPr>
      <t xml:space="preserve">5-3  </t>
    </r>
    <r>
      <rPr>
        <b val="true"/>
        <sz val="18"/>
        <rFont val="Noto Sans"/>
        <family val="2"/>
      </rPr>
      <t xml:space="preserve">限额以上住宿餐饮业主要经济指标</t>
    </r>
  </si>
  <si>
    <t xml:space="preserve">单位：万元</t>
  </si>
  <si>
    <t xml:space="preserve">注：数据来源于区统计局，统计口径为区统计局直报法人企业，不含向武汉市</t>
  </si>
  <si>
    <t xml:space="preserve">    统计局直报单位的数据。</t>
  </si>
  <si>
    <r>
      <rPr>
        <b val="true"/>
        <sz val="20"/>
        <rFont val="仿宋_GB2312"/>
        <family val="3"/>
        <charset val="134"/>
      </rPr>
      <t xml:space="preserve">5—4  </t>
    </r>
    <r>
      <rPr>
        <b val="true"/>
        <sz val="20"/>
        <rFont val="Noto Sans"/>
        <family val="2"/>
      </rPr>
      <t xml:space="preserve">商品交易市场基本情况</t>
    </r>
  </si>
  <si>
    <t xml:space="preserve">主要指标</t>
  </si>
  <si>
    <t xml:space="preserve">交易市场个数</t>
  </si>
  <si>
    <t xml:space="preserve">市场成交金额</t>
  </si>
  <si>
    <t xml:space="preserve">市场摊位容量</t>
  </si>
  <si>
    <t xml:space="preserve">已出租摊位数</t>
  </si>
  <si>
    <t xml:space="preserve">摊位出租率</t>
  </si>
  <si>
    <t xml:space="preserve">营业面积</t>
  </si>
  <si>
    <t xml:space="preserve">平方米</t>
  </si>
  <si>
    <r>
      <rPr>
        <b val="true"/>
        <sz val="20"/>
        <rFont val="仿宋_GB2312"/>
        <family val="3"/>
        <charset val="134"/>
      </rPr>
      <t xml:space="preserve">5—5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注：数据来源于区商务和旅游局，统计口径为区级单位，含驻区大企业。</t>
  </si>
  <si>
    <r>
      <rPr>
        <b val="true"/>
        <sz val="20"/>
        <rFont val="仿宋_GB2312"/>
        <family val="3"/>
        <charset val="134"/>
      </rPr>
      <t xml:space="preserve">5—6  </t>
    </r>
    <r>
      <rPr>
        <b val="true"/>
        <sz val="20"/>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t xml:space="preserve">      合计</t>
  </si>
  <si>
    <t xml:space="preserve">      分部门：</t>
  </si>
  <si>
    <t xml:space="preserve">商务旅游局</t>
  </si>
  <si>
    <t xml:space="preserve">开    发    区</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招  商  局</t>
  </si>
  <si>
    <t xml:space="preserve">工  信  局</t>
  </si>
  <si>
    <t xml:space="preserve">工  商  联</t>
  </si>
  <si>
    <t xml:space="preserve">发  改  委</t>
  </si>
  <si>
    <t xml:space="preserve">注：数据来源于区商务和旅游局，统计口径为区级单位。</t>
  </si>
  <si>
    <r>
      <rPr>
        <b val="true"/>
        <sz val="20"/>
        <rFont val="仿宋_GB2312"/>
        <family val="3"/>
        <charset val="134"/>
      </rPr>
      <t xml:space="preserve">5—7  </t>
    </r>
    <r>
      <rPr>
        <b val="true"/>
        <sz val="20"/>
        <rFont val="Noto Sans"/>
        <family val="2"/>
      </rPr>
      <t xml:space="preserve">个体经济基本情况</t>
    </r>
  </si>
  <si>
    <t xml:space="preserve">户    数      （户）</t>
  </si>
  <si>
    <t xml:space="preserve">从业人数（人）</t>
  </si>
  <si>
    <t xml:space="preserve">注册资金    （万元）</t>
  </si>
  <si>
    <t xml:space="preserve">农、林、牧、渔业</t>
  </si>
  <si>
    <t xml:space="preserve">采矿业</t>
  </si>
  <si>
    <t xml:space="preserve">制造业</t>
  </si>
  <si>
    <t xml:space="preserve">电力、燃气及水的生产和供应业</t>
  </si>
  <si>
    <t xml:space="preserve">交通运输、仓储和邮政业</t>
  </si>
  <si>
    <t xml:space="preserve">信息传输、计算机服务和软件业</t>
  </si>
  <si>
    <t xml:space="preserve">批发和零售业</t>
  </si>
  <si>
    <t xml:space="preserve">住宿和餐饮业</t>
  </si>
  <si>
    <t xml:space="preserve">金融业</t>
  </si>
  <si>
    <t xml:space="preserve">租赁和商务服务业</t>
  </si>
  <si>
    <t xml:space="preserve">科学研究、技术服务和地质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注： 数据来源于区工商分局，以上所有的数据都不包括查无下落的个体工商户。</t>
  </si>
  <si>
    <r>
      <rPr>
        <b val="true"/>
        <sz val="20"/>
        <rFont val="仿宋_GB2312"/>
        <family val="3"/>
        <charset val="134"/>
      </rPr>
      <t xml:space="preserve">5—8 </t>
    </r>
    <r>
      <rPr>
        <b val="true"/>
        <sz val="20"/>
        <rFont val="Noto Sans"/>
        <family val="2"/>
      </rPr>
      <t xml:space="preserve">私营企业基本情况</t>
    </r>
  </si>
  <si>
    <r>
      <rPr>
        <b val="true"/>
        <sz val="12"/>
        <rFont val="宋体"/>
        <family val="0"/>
        <charset val="134"/>
      </rPr>
      <t xml:space="preserve">2011</t>
    </r>
    <r>
      <rPr>
        <b val="true"/>
        <sz val="12"/>
        <rFont val="Noto Sans"/>
        <family val="2"/>
      </rPr>
      <t xml:space="preserve">年</t>
    </r>
  </si>
  <si>
    <t xml:space="preserve">户数（户）</t>
  </si>
  <si>
    <t xml:space="preserve">  投资者人数（人）</t>
  </si>
  <si>
    <t xml:space="preserve">  雇工人数（人）</t>
  </si>
  <si>
    <t xml:space="preserve">注册资本（万元）</t>
  </si>
  <si>
    <t xml:space="preserve">注： 数据来源于区工商分局。</t>
  </si>
  <si>
    <r>
      <rPr>
        <b val="true"/>
        <sz val="18"/>
        <rFont val="Times New Roman"/>
        <family val="1"/>
      </rPr>
      <t xml:space="preserve">6—1  </t>
    </r>
    <r>
      <rPr>
        <b val="true"/>
        <sz val="18"/>
        <rFont val="Noto Sans"/>
        <family val="2"/>
      </rPr>
      <t xml:space="preserve">财政收入</t>
    </r>
  </si>
  <si>
    <t xml:space="preserve">收入项目</t>
  </si>
  <si>
    <r>
      <rPr>
        <b val="true"/>
        <sz val="11"/>
        <rFont val="Times New Roman"/>
        <family val="1"/>
      </rPr>
      <t xml:space="preserve">2012</t>
    </r>
    <r>
      <rPr>
        <b val="true"/>
        <sz val="11"/>
        <rFont val="Noto Sans"/>
        <family val="2"/>
      </rPr>
      <t xml:space="preserve">年累计完成</t>
    </r>
  </si>
  <si>
    <r>
      <rPr>
        <b val="true"/>
        <sz val="11"/>
        <rFont val="Times New Roman"/>
        <family val="1"/>
      </rPr>
      <t xml:space="preserve">2012</t>
    </r>
    <r>
      <rPr>
        <b val="true"/>
        <sz val="11"/>
        <rFont val="Noto Sans"/>
        <family val="2"/>
      </rPr>
      <t xml:space="preserve">年比</t>
    </r>
    <r>
      <rPr>
        <b val="true"/>
        <sz val="11"/>
        <rFont val="Times New Roman"/>
        <family val="1"/>
      </rPr>
      <t xml:space="preserve">2011</t>
    </r>
    <r>
      <rPr>
        <b val="true"/>
        <sz val="11"/>
        <rFont val="Noto Sans"/>
        <family val="2"/>
      </rPr>
      <t xml:space="preserve">年</t>
    </r>
    <r>
      <rPr>
        <b val="true"/>
        <sz val="11"/>
        <rFont val="Times New Roman"/>
        <family val="1"/>
      </rPr>
      <t xml:space="preserve">±%</t>
    </r>
  </si>
  <si>
    <t xml:space="preserve">        全口径财政收入合计</t>
  </si>
  <si>
    <t xml:space="preserve">一、地方财政收入</t>
  </si>
  <si>
    <t xml:space="preserve">（一）地方一般预算收入</t>
  </si>
  <si>
    <r>
      <rPr>
        <sz val="11"/>
        <rFont val="Times New Roman"/>
        <family val="1"/>
      </rPr>
      <t xml:space="preserve">     1</t>
    </r>
    <r>
      <rPr>
        <sz val="11"/>
        <rFont val="Noto Sans"/>
        <family val="2"/>
      </rPr>
      <t xml:space="preserve">、税收收入（区分享部分）</t>
    </r>
  </si>
  <si>
    <t xml:space="preserve">          增值税</t>
  </si>
  <si>
    <t xml:space="preserve">          营改增增值税</t>
  </si>
  <si>
    <t xml:space="preserve">          营业税</t>
  </si>
  <si>
    <t xml:space="preserve">          企业所得税</t>
  </si>
  <si>
    <t xml:space="preserve">          个人所得税</t>
  </si>
  <si>
    <t xml:space="preserve">          城建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r>
      <rPr>
        <sz val="11"/>
        <rFont val="Times New Roman"/>
        <family val="1"/>
      </rPr>
      <t xml:space="preserve">     2</t>
    </r>
    <r>
      <rPr>
        <sz val="11"/>
        <rFont val="Noto Sans"/>
        <family val="2"/>
      </rPr>
      <t xml:space="preserve">、地方一般预算中的非税收入</t>
    </r>
  </si>
  <si>
    <t xml:space="preserve">          国有资本经营收入</t>
  </si>
  <si>
    <t xml:space="preserve">          国有资源（资产）有偿使用收入</t>
  </si>
  <si>
    <t xml:space="preserve">          行政性收费收入</t>
  </si>
  <si>
    <t xml:space="preserve">          罚没收入</t>
  </si>
  <si>
    <t xml:space="preserve">          专项收入</t>
  </si>
  <si>
    <t xml:space="preserve">           其中：排污费收入</t>
  </si>
  <si>
    <t xml:space="preserve">                 教育费附加收入</t>
  </si>
  <si>
    <t xml:space="preserve">                 城市水资源费收入</t>
  </si>
  <si>
    <t xml:space="preserve">          其他收入</t>
  </si>
  <si>
    <t xml:space="preserve">（二）基金收入</t>
  </si>
  <si>
    <t xml:space="preserve">  其中： 国有土地使用权出让金收入</t>
  </si>
  <si>
    <t xml:space="preserve">  非税收入合计</t>
  </si>
  <si>
    <t xml:space="preserve">二、上划市收入</t>
  </si>
  <si>
    <t xml:space="preserve">三、上划中央收入</t>
  </si>
  <si>
    <r>
      <rPr>
        <sz val="10"/>
        <rFont val="Noto Sans"/>
        <family val="2"/>
      </rPr>
      <t xml:space="preserve">备注：</t>
    </r>
    <r>
      <rPr>
        <sz val="10"/>
        <rFont val="宋体"/>
        <family val="0"/>
        <charset val="134"/>
      </rPr>
      <t xml:space="preserve">2010</t>
    </r>
    <r>
      <rPr>
        <sz val="10"/>
        <rFont val="Noto Sans"/>
        <family val="2"/>
      </rPr>
      <t xml:space="preserve">年底，省、市政府分别作出决定，调整和完善财政管理体制，主要精神是“省下划税收市区共同分享，财力上解市区共同承担，省级基数市区共同确保，省与市区同增同减”，以上财政收入增幅按体制调整后同比计算。</t>
    </r>
  </si>
  <si>
    <r>
      <rPr>
        <b val="true"/>
        <sz val="20"/>
        <rFont val="Times New Roman"/>
        <family val="1"/>
      </rPr>
      <t xml:space="preserve">6-2   </t>
    </r>
    <r>
      <rPr>
        <b val="true"/>
        <sz val="20"/>
        <rFont val="Noto Sans"/>
        <family val="2"/>
      </rPr>
      <t xml:space="preserve">财政支出</t>
    </r>
  </si>
  <si>
    <t xml:space="preserve">                                                                           单位：万元</t>
  </si>
  <si>
    <t xml:space="preserve">科目</t>
  </si>
  <si>
    <r>
      <rPr>
        <b val="true"/>
        <sz val="11"/>
        <rFont val="Times New Roman"/>
        <family val="1"/>
      </rPr>
      <t xml:space="preserve">2012</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十九、住房保障支出</t>
  </si>
  <si>
    <t xml:space="preserve">二十、粮油物资储备管理事务</t>
  </si>
  <si>
    <t xml:space="preserve">二十一、国债还本付息支出</t>
  </si>
  <si>
    <t xml:space="preserve">二十二、其他支出</t>
  </si>
  <si>
    <r>
      <rPr>
        <b val="true"/>
        <sz val="20"/>
        <rFont val="楷体_GB2312"/>
        <family val="4"/>
        <charset val="134"/>
      </rPr>
      <t xml:space="preserve">6—3  </t>
    </r>
    <r>
      <rPr>
        <b val="true"/>
        <sz val="20"/>
        <rFont val="Noto Sans"/>
        <family val="2"/>
      </rPr>
      <t xml:space="preserve">国税收入</t>
    </r>
  </si>
  <si>
    <r>
      <rPr>
        <b val="true"/>
        <sz val="12"/>
        <rFont val="Times New Roman"/>
        <family val="1"/>
      </rPr>
      <t xml:space="preserve">2012</t>
    </r>
    <r>
      <rPr>
        <b val="true"/>
        <sz val="12"/>
        <rFont val="Noto Sans"/>
        <family val="2"/>
      </rPr>
      <t xml:space="preserve">年</t>
    </r>
  </si>
  <si>
    <r>
      <rPr>
        <b val="true"/>
        <sz val="12"/>
        <rFont val="Times New Roman"/>
        <family val="1"/>
      </rPr>
      <t xml:space="preserve">2012</t>
    </r>
    <r>
      <rPr>
        <b val="true"/>
        <sz val="12"/>
        <rFont val="Noto Sans"/>
        <family val="2"/>
      </rPr>
      <t xml:space="preserve">年比</t>
    </r>
    <r>
      <rPr>
        <b val="true"/>
        <sz val="12"/>
        <rFont val="Times New Roman"/>
        <family val="1"/>
      </rPr>
      <t xml:space="preserve">2011</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税收收入合计</t>
  </si>
  <si>
    <t xml:space="preserve">  其中：中央</t>
  </si>
  <si>
    <t xml:space="preserve">               省级</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注： 数据来源于区国税局。</t>
  </si>
  <si>
    <r>
      <rPr>
        <b val="true"/>
        <sz val="20"/>
        <rFont val="楷体_GB2312"/>
        <family val="4"/>
        <charset val="134"/>
      </rPr>
      <t xml:space="preserve">6—4  </t>
    </r>
    <r>
      <rPr>
        <b val="true"/>
        <sz val="20"/>
        <rFont val="Noto Sans"/>
        <family val="2"/>
      </rPr>
      <t xml:space="preserve">地税收入</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楷体_GB2312"/>
        <family val="4"/>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t xml:space="preserve">保费收入</t>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音像零售经营户</t>
  </si>
  <si>
    <t xml:space="preserve">书刊印刷厂</t>
  </si>
  <si>
    <t xml:space="preserve">复印打字社</t>
  </si>
  <si>
    <t xml:space="preserve">注： 数据来源于区文体局。</t>
  </si>
  <si>
    <r>
      <rPr>
        <b val="true"/>
        <sz val="20"/>
        <rFont val="仿宋_GB2312"/>
        <family val="3"/>
        <charset val="134"/>
      </rPr>
      <t xml:space="preserve">8—2  </t>
    </r>
    <r>
      <rPr>
        <b val="true"/>
        <sz val="20"/>
        <rFont val="Noto Sans"/>
        <family val="2"/>
      </rPr>
      <t xml:space="preserve">图书馆（室）基本情况</t>
    </r>
  </si>
  <si>
    <t xml:space="preserve">区图书馆</t>
  </si>
  <si>
    <t xml:space="preserve">社区</t>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t xml:space="preserve">项目</t>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Times New Roman"/>
        <family val="1"/>
      </rPr>
      <t xml:space="preserve">:1</t>
    </r>
    <r>
      <rPr>
        <sz val="12"/>
        <rFont val="Noto Sans"/>
        <family val="2"/>
      </rPr>
      <t xml:space="preserve">、数据来源于区卫生局。</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2</t>
    </r>
    <r>
      <rPr>
        <b val="true"/>
        <sz val="14"/>
        <rFont val="Noto Sans"/>
        <family val="2"/>
      </rPr>
      <t xml:space="preserve">年</t>
    </r>
  </si>
  <si>
    <t xml:space="preserve">企业总数</t>
  </si>
  <si>
    <t xml:space="preserve">       其中：有科技活动企业数</t>
  </si>
  <si>
    <t xml:space="preserve">科技活动人员人数</t>
  </si>
  <si>
    <t xml:space="preserve">企业内部用于科技活动的经费支出</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支出</t>
    </r>
  </si>
  <si>
    <t xml:space="preserve">全部科技项目数</t>
  </si>
  <si>
    <t xml:space="preserve">项</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项目数</t>
    </r>
  </si>
  <si>
    <t xml:space="preserve">新产品总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拥有发明专利数</t>
  </si>
  <si>
    <t xml:space="preserve">注：数据来源于武汉市统计局社会处。</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                                                                                                                                                                                                                                                                                                                                                                                                                                                                                                                                                                                                                                                                                                                                                                                                                                                                                                                                                                                                                                                                                                                                                                                                                                                                                                                                                                                                                                                                                                                                                                                                                                                                                                                                                                                                                                                                                                                                                                                                                                                                                                                                                                                                                                  </t>
  </si>
  <si>
    <t xml:space="preserve">注：数据来源于区教育局。</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9—4  </t>
    </r>
    <r>
      <rPr>
        <b val="true"/>
        <sz val="20"/>
        <rFont val="Noto Sans"/>
        <family val="2"/>
      </rPr>
      <t xml:space="preserve">职业中学基本情况</t>
    </r>
  </si>
  <si>
    <t xml:space="preserve">其   他   部   门   办</t>
  </si>
  <si>
    <r>
      <rPr>
        <sz val="12"/>
        <rFont val="Noto Sans"/>
        <family val="2"/>
      </rPr>
      <t xml:space="preserve">注：武汉冶金干部管理学院中专部</t>
    </r>
    <r>
      <rPr>
        <sz val="12"/>
        <rFont val="宋体"/>
        <family val="0"/>
        <charset val="134"/>
      </rPr>
      <t xml:space="preserve">2011</t>
    </r>
    <r>
      <rPr>
        <sz val="12"/>
        <rFont val="Noto Sans"/>
        <family val="2"/>
      </rPr>
      <t xml:space="preserve">年停止招生。</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职业中学</t>
  </si>
  <si>
    <t xml:space="preserve">合       计</t>
  </si>
  <si>
    <t xml:space="preserve">研 究 生 毕 业</t>
  </si>
  <si>
    <t xml:space="preserve">本 科 毕 业</t>
  </si>
  <si>
    <t xml:space="preserve">专 科 毕 业</t>
  </si>
  <si>
    <t xml:space="preserve">高 中 毕 业</t>
  </si>
  <si>
    <t xml:space="preserve">高 中 毕 业 以 下</t>
  </si>
  <si>
    <r>
      <rPr>
        <b val="true"/>
        <sz val="16"/>
        <rFont val="仿宋_GB2312"/>
        <family val="3"/>
        <charset val="134"/>
      </rPr>
      <t xml:space="preserve">9—8  </t>
    </r>
    <r>
      <rPr>
        <b val="true"/>
        <sz val="16"/>
        <rFont val="Noto Sans"/>
        <family val="2"/>
      </rPr>
      <t xml:space="preserve">各类学校专任教师专业技术职称、年龄结构情况</t>
    </r>
  </si>
  <si>
    <t xml:space="preserve"> 其中：女</t>
  </si>
  <si>
    <r>
      <rPr>
        <sz val="12"/>
        <rFont val="Times New Roman"/>
        <family val="1"/>
      </rPr>
      <t xml:space="preserve">25</t>
    </r>
    <r>
      <rPr>
        <sz val="12"/>
        <rFont val="Noto Sans"/>
        <family val="2"/>
      </rPr>
      <t xml:space="preserve">岁以下</t>
    </r>
  </si>
  <si>
    <r>
      <rPr>
        <sz val="12"/>
        <rFont val="Times New Roman"/>
        <family val="1"/>
      </rPr>
      <t xml:space="preserve">26--30</t>
    </r>
    <r>
      <rPr>
        <sz val="12"/>
        <rFont val="Noto Sans"/>
        <family val="2"/>
      </rPr>
      <t xml:space="preserve">岁</t>
    </r>
  </si>
  <si>
    <r>
      <rPr>
        <sz val="12"/>
        <rFont val="Times New Roman"/>
        <family val="1"/>
      </rPr>
      <t xml:space="preserve">31--35</t>
    </r>
    <r>
      <rPr>
        <sz val="12"/>
        <rFont val="Noto Sans"/>
        <family val="2"/>
      </rPr>
      <t xml:space="preserve">岁</t>
    </r>
  </si>
  <si>
    <r>
      <rPr>
        <sz val="12"/>
        <rFont val="Times New Roman"/>
        <family val="1"/>
      </rPr>
      <t xml:space="preserve">36--40</t>
    </r>
    <r>
      <rPr>
        <sz val="12"/>
        <rFont val="Noto Sans"/>
        <family val="2"/>
      </rPr>
      <t xml:space="preserve">岁</t>
    </r>
  </si>
  <si>
    <r>
      <rPr>
        <sz val="12"/>
        <rFont val="Times New Roman"/>
        <family val="1"/>
      </rPr>
      <t xml:space="preserve">41--45</t>
    </r>
    <r>
      <rPr>
        <sz val="12"/>
        <rFont val="Noto Sans"/>
        <family val="2"/>
      </rPr>
      <t xml:space="preserve">岁</t>
    </r>
  </si>
  <si>
    <r>
      <rPr>
        <sz val="12"/>
        <rFont val="Times New Roman"/>
        <family val="1"/>
      </rPr>
      <t xml:space="preserve">46--50</t>
    </r>
    <r>
      <rPr>
        <sz val="12"/>
        <rFont val="Noto Sans"/>
        <family val="2"/>
      </rPr>
      <t xml:space="preserve">岁</t>
    </r>
  </si>
  <si>
    <r>
      <rPr>
        <sz val="12"/>
        <rFont val="Times New Roman"/>
        <family val="1"/>
      </rPr>
      <t xml:space="preserve">51--55</t>
    </r>
    <r>
      <rPr>
        <sz val="12"/>
        <rFont val="Noto Sans"/>
        <family val="2"/>
      </rPr>
      <t xml:space="preserve">岁</t>
    </r>
  </si>
  <si>
    <r>
      <rPr>
        <sz val="12"/>
        <rFont val="Times New Roman"/>
        <family val="1"/>
      </rPr>
      <t xml:space="preserve">56--60</t>
    </r>
    <r>
      <rPr>
        <sz val="12"/>
        <rFont val="Noto Sans"/>
        <family val="2"/>
      </rPr>
      <t xml:space="preserve">岁</t>
    </r>
  </si>
  <si>
    <r>
      <rPr>
        <sz val="12"/>
        <rFont val="Times New Roman"/>
        <family val="1"/>
      </rPr>
      <t xml:space="preserve">61</t>
    </r>
    <r>
      <rPr>
        <sz val="12"/>
        <rFont val="Noto Sans"/>
        <family val="2"/>
      </rPr>
      <t xml:space="preserve">岁及以上</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9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r>
      <rPr>
        <sz val="12"/>
        <rFont val="宋体"/>
        <family val="0"/>
        <charset val="134"/>
      </rPr>
      <t xml:space="preserve">450</t>
    </r>
    <r>
      <rPr>
        <sz val="12"/>
        <rFont val="Noto Sans"/>
        <family val="2"/>
      </rPr>
      <t xml:space="preserve">（</t>
    </r>
    <r>
      <rPr>
        <sz val="12"/>
        <rFont val="宋体"/>
        <family val="0"/>
        <charset val="134"/>
      </rPr>
      <t xml:space="preserve">2011.12-2012.11</t>
    </r>
    <r>
      <rPr>
        <sz val="12"/>
        <rFont val="Noto Sans"/>
        <family val="2"/>
      </rPr>
      <t xml:space="preserve">）；
</t>
    </r>
    <r>
      <rPr>
        <sz val="12"/>
        <rFont val="宋体"/>
        <family val="0"/>
        <charset val="134"/>
      </rPr>
      <t xml:space="preserve">518</t>
    </r>
    <r>
      <rPr>
        <sz val="12"/>
        <rFont val="Noto Sans"/>
        <family val="2"/>
      </rPr>
      <t xml:space="preserve">（</t>
    </r>
    <r>
      <rPr>
        <sz val="12"/>
        <rFont val="宋体"/>
        <family val="0"/>
        <charset val="134"/>
      </rPr>
      <t xml:space="preserve">2012.12</t>
    </r>
    <r>
      <rPr>
        <sz val="12"/>
        <rFont val="Noto Sans"/>
        <family val="2"/>
      </rPr>
      <t xml:space="preserve">至今）</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t xml:space="preserve">0.13</t>
  </si>
  <si>
    <r>
      <rPr>
        <sz val="12"/>
        <rFont val="Times New Roman"/>
        <family val="1"/>
      </rPr>
      <t xml:space="preserve">      2</t>
    </r>
    <r>
      <rPr>
        <sz val="12"/>
        <rFont val="Noto Sans"/>
        <family val="2"/>
      </rPr>
      <t xml:space="preserve">、养老保险征收金额</t>
    </r>
  </si>
  <si>
    <t xml:space="preserve">19.31</t>
  </si>
  <si>
    <r>
      <rPr>
        <sz val="12"/>
        <rFont val="Times New Roman"/>
        <family val="1"/>
      </rPr>
      <t xml:space="preserve">      3</t>
    </r>
    <r>
      <rPr>
        <sz val="12"/>
        <rFont val="Noto Sans"/>
        <family val="2"/>
      </rPr>
      <t xml:space="preserve">、养老保险发放金额</t>
    </r>
  </si>
  <si>
    <t xml:space="preserve">30.67</t>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t xml:space="preserve">0.61</t>
  </si>
  <si>
    <r>
      <rPr>
        <sz val="12"/>
        <rFont val="Times New Roman"/>
        <family val="1"/>
      </rPr>
      <t xml:space="preserve">      2</t>
    </r>
    <r>
      <rPr>
        <sz val="12"/>
        <rFont val="Noto Sans"/>
        <family val="2"/>
      </rPr>
      <t xml:space="preserve">、医疗保险征收金额</t>
    </r>
  </si>
  <si>
    <t xml:space="preserve">7.61</t>
  </si>
  <si>
    <r>
      <rPr>
        <sz val="12"/>
        <rFont val="Times New Roman"/>
        <family val="1"/>
      </rPr>
      <t xml:space="preserve">      3</t>
    </r>
    <r>
      <rPr>
        <sz val="12"/>
        <rFont val="Noto Sans"/>
        <family val="2"/>
      </rPr>
      <t xml:space="preserve">、医疗保险发放金额</t>
    </r>
  </si>
  <si>
    <t xml:space="preserve">8.78</t>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t xml:space="preserve">18.9</t>
  </si>
  <si>
    <t xml:space="preserve">0.1</t>
  </si>
  <si>
    <r>
      <rPr>
        <sz val="12"/>
        <rFont val="Times New Roman"/>
        <family val="1"/>
      </rPr>
      <t xml:space="preserve">      2</t>
    </r>
    <r>
      <rPr>
        <sz val="12"/>
        <rFont val="Noto Sans"/>
        <family val="2"/>
      </rPr>
      <t xml:space="preserve">、失业保险征收金额</t>
    </r>
  </si>
  <si>
    <t xml:space="preserve">2.04</t>
  </si>
  <si>
    <r>
      <rPr>
        <sz val="12"/>
        <rFont val="Times New Roman"/>
        <family val="1"/>
      </rPr>
      <t xml:space="preserve">      3</t>
    </r>
    <r>
      <rPr>
        <sz val="12"/>
        <rFont val="Noto Sans"/>
        <family val="2"/>
      </rPr>
      <t xml:space="preserve">、失业保险发放金额</t>
    </r>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t xml:space="preserve">12.43</t>
  </si>
  <si>
    <t xml:space="preserve">2.63</t>
  </si>
  <si>
    <r>
      <rPr>
        <sz val="12"/>
        <rFont val="Times New Roman"/>
        <family val="1"/>
      </rPr>
      <t xml:space="preserve">      2</t>
    </r>
    <r>
      <rPr>
        <sz val="12"/>
        <rFont val="Noto Sans"/>
        <family val="2"/>
      </rPr>
      <t xml:space="preserve">、工伤保险征收金额</t>
    </r>
  </si>
  <si>
    <t xml:space="preserve">0.18</t>
  </si>
  <si>
    <r>
      <rPr>
        <sz val="12"/>
        <rFont val="Times New Roman"/>
        <family val="1"/>
      </rPr>
      <t xml:space="preserve">      3</t>
    </r>
    <r>
      <rPr>
        <sz val="12"/>
        <rFont val="Noto Sans"/>
        <family val="2"/>
      </rPr>
      <t xml:space="preserve">、工伤保险发放金额</t>
    </r>
  </si>
  <si>
    <t xml:space="preserve">0.14</t>
  </si>
  <si>
    <t xml:space="preserve">注：数据来源于区社保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2</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Noto Sans"/>
        <family val="2"/>
      </rPr>
      <t xml:space="preserve">千克</t>
    </r>
    <r>
      <rPr>
        <sz val="12"/>
        <rFont val="Times New Roman"/>
        <family val="1"/>
      </rPr>
      <t xml:space="preserve">/</t>
    </r>
    <r>
      <rPr>
        <sz val="12"/>
        <rFont val="Noto Sans"/>
        <family val="2"/>
      </rPr>
      <t xml:space="preserve">时</t>
    </r>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r>
      <rPr>
        <sz val="12"/>
        <rFont val="Noto Sans"/>
        <family val="2"/>
      </rPr>
      <t xml:space="preserve">注</t>
    </r>
    <r>
      <rPr>
        <sz val="12"/>
        <rFont val="宋体"/>
        <family val="0"/>
        <charset val="134"/>
      </rPr>
      <t xml:space="preserve">: </t>
    </r>
    <r>
      <rPr>
        <sz val="12"/>
        <rFont val="Noto Sans"/>
        <family val="2"/>
      </rPr>
      <t xml:space="preserve">数据来源于区环保局。</t>
    </r>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2</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r>
      <rPr>
        <sz val="12"/>
        <rFont val="Noto Sans"/>
        <family val="2"/>
      </rPr>
      <t xml:space="preserve">注</t>
    </r>
    <r>
      <rPr>
        <sz val="12"/>
        <rFont val="宋体"/>
        <family val="0"/>
        <charset val="134"/>
      </rPr>
      <t xml:space="preserve">: </t>
    </r>
    <r>
      <rPr>
        <sz val="12"/>
        <rFont val="Noto Sans"/>
        <family val="2"/>
      </rPr>
      <t xml:space="preserve">数据来源于区城管局。</t>
    </r>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r>
      <rPr>
        <sz val="12"/>
        <rFont val="Noto Sans"/>
        <family val="2"/>
      </rPr>
      <t xml:space="preserve">注</t>
    </r>
    <r>
      <rPr>
        <sz val="12"/>
        <rFont val="宋体"/>
        <family val="0"/>
        <charset val="134"/>
      </rPr>
      <t xml:space="preserve">: </t>
    </r>
    <r>
      <rPr>
        <sz val="12"/>
        <rFont val="Noto Sans"/>
        <family val="2"/>
      </rPr>
      <t xml:space="preserve">数据来源于区园林局。</t>
    </r>
  </si>
  <si>
    <r>
      <rPr>
        <b val="true"/>
        <sz val="20"/>
        <rFont val="仿宋_GB2312"/>
        <family val="3"/>
        <charset val="134"/>
      </rPr>
      <t xml:space="preserve">11—4  </t>
    </r>
    <r>
      <rPr>
        <b val="true"/>
        <sz val="20"/>
        <rFont val="Noto Sans"/>
        <family val="2"/>
      </rPr>
      <t xml:space="preserve">市政建设、防汛设施概况</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局、水务局。</t>
    </r>
  </si>
  <si>
    <r>
      <rPr>
        <sz val="12"/>
        <rFont val="宋体"/>
        <family val="0"/>
        <charset val="134"/>
      </rPr>
      <t xml:space="preserve">2</t>
    </r>
    <r>
      <rPr>
        <sz val="12"/>
        <rFont val="Noto Sans"/>
        <family val="2"/>
      </rPr>
      <t xml:space="preserve">、全区道路总长度不含单位和住宅小区内的道路。</t>
    </r>
  </si>
  <si>
    <r>
      <rPr>
        <b val="true"/>
        <sz val="20"/>
        <rFont val="楷体_GB2312"/>
        <family val="4"/>
        <charset val="134"/>
      </rPr>
      <t xml:space="preserve">12—1  </t>
    </r>
    <r>
      <rPr>
        <b val="true"/>
        <sz val="20"/>
        <rFont val="Noto Sans"/>
        <family val="2"/>
      </rPr>
      <t xml:space="preserve">居民家庭收支情况</t>
    </r>
  </si>
  <si>
    <r>
      <rPr>
        <sz val="12"/>
        <rFont val="Noto Sans"/>
        <family val="2"/>
      </rPr>
      <t xml:space="preserve">计量单位：元</t>
    </r>
    <r>
      <rPr>
        <sz val="12"/>
        <rFont val="Times New Roman"/>
        <family val="1"/>
      </rPr>
      <t xml:space="preserve">/</t>
    </r>
    <r>
      <rPr>
        <sz val="12"/>
        <rFont val="Noto Sans"/>
        <family val="2"/>
      </rPr>
      <t xml:space="preserve">人年</t>
    </r>
  </si>
  <si>
    <r>
      <rPr>
        <sz val="12"/>
        <rFont val="Times New Roman"/>
        <family val="1"/>
      </rPr>
      <t xml:space="preserve">2012</t>
    </r>
    <r>
      <rPr>
        <sz val="12"/>
        <rFont val="Noto Sans"/>
        <family val="2"/>
      </rPr>
      <t xml:space="preserve">年</t>
    </r>
  </si>
  <si>
    <t xml:space="preserve">一、期初手存现金</t>
  </si>
  <si>
    <t xml:space="preserve">二、家庭总收入</t>
  </si>
  <si>
    <r>
      <rPr>
        <sz val="12"/>
        <rFont val="Noto Sans"/>
        <family val="2"/>
      </rPr>
      <t xml:space="preserve">   其中</t>
    </r>
    <r>
      <rPr>
        <sz val="12"/>
        <rFont val="宋体"/>
        <family val="0"/>
        <charset val="134"/>
      </rPr>
      <t xml:space="preserve">:</t>
    </r>
    <r>
      <rPr>
        <sz val="12"/>
        <rFont val="Noto Sans"/>
        <family val="2"/>
      </rPr>
      <t xml:space="preserve">可支配收入</t>
    </r>
  </si>
  <si>
    <t xml:space="preserve">   ㈠工资性收入</t>
  </si>
  <si>
    <t xml:space="preserve">   ㈡经营净收入</t>
  </si>
  <si>
    <t xml:space="preserve">   ㈢财产性收入</t>
  </si>
  <si>
    <t xml:space="preserve">   ㈣转移性收入</t>
  </si>
  <si>
    <t xml:space="preserve">三、出售财物收入</t>
  </si>
  <si>
    <t xml:space="preserve">四、借贷收入</t>
  </si>
  <si>
    <t xml:space="preserve">五、家庭总支出</t>
  </si>
  <si>
    <t xml:space="preserve">   ㈠消费支出</t>
  </si>
  <si>
    <r>
      <rPr>
        <sz val="12"/>
        <rFont val="Noto Sans"/>
        <family val="2"/>
      </rPr>
      <t xml:space="preserve">      其中</t>
    </r>
    <r>
      <rPr>
        <sz val="12"/>
        <rFont val="宋体"/>
        <family val="0"/>
        <charset val="134"/>
      </rPr>
      <t xml:space="preserve">:</t>
    </r>
    <r>
      <rPr>
        <sz val="12"/>
        <rFont val="Noto Sans"/>
        <family val="2"/>
      </rPr>
      <t xml:space="preserve">服务性消费支出</t>
    </r>
  </si>
  <si>
    <t xml:space="preserve">    ⒈食品</t>
  </si>
  <si>
    <t xml:space="preserve">    ⒉衣着</t>
  </si>
  <si>
    <t xml:space="preserve">    ⒊家庭设备用品及服务</t>
  </si>
  <si>
    <t xml:space="preserve">    ⒋医疗保健</t>
  </si>
  <si>
    <t xml:space="preserve">    ⒌交通和通信</t>
  </si>
  <si>
    <t xml:space="preserve">    ⒍教育文化娱乐服务</t>
  </si>
  <si>
    <t xml:space="preserve">    ⒎居住</t>
  </si>
  <si>
    <t xml:space="preserve">    ⒏杂项商品和服务</t>
  </si>
  <si>
    <t xml:space="preserve">   ㈡购房与建房支出</t>
  </si>
  <si>
    <t xml:space="preserve">   ㈢转移性支出</t>
  </si>
  <si>
    <t xml:space="preserve">   ㈣财产性支出</t>
  </si>
  <si>
    <t xml:space="preserve">   ㈤社会保障支出</t>
  </si>
  <si>
    <t xml:space="preserve">六、借贷支出</t>
  </si>
  <si>
    <t xml:space="preserve">七、期末手存现金</t>
  </si>
  <si>
    <r>
      <rPr>
        <b val="true"/>
        <sz val="20"/>
        <rFont val="楷体_GB2312"/>
        <family val="4"/>
        <charset val="134"/>
      </rPr>
      <t xml:space="preserve">12—2  </t>
    </r>
    <r>
      <rPr>
        <b val="true"/>
        <sz val="20"/>
        <rFont val="Noto Sans"/>
        <family val="2"/>
      </rPr>
      <t xml:space="preserve">居民家庭平均每人年消费支出</t>
    </r>
  </si>
  <si>
    <t xml:space="preserve">项             目</t>
  </si>
  <si>
    <t xml:space="preserve">一、食品</t>
  </si>
  <si>
    <t xml:space="preserve">  ㈠粮油类</t>
  </si>
  <si>
    <t xml:space="preserve">  ㈡肉禽蛋水产品类</t>
  </si>
  <si>
    <t xml:space="preserve">  ㈢蔬菜类</t>
  </si>
  <si>
    <t xml:space="preserve">  ㈣调味品</t>
  </si>
  <si>
    <t xml:space="preserve">  ㈤糖烟酒饮料类</t>
  </si>
  <si>
    <t xml:space="preserve">  ㈥干鲜瓜果类</t>
  </si>
  <si>
    <t xml:space="preserve">  ㈦糕点、奶及奶制品</t>
  </si>
  <si>
    <t xml:space="preserve">  ㈧其他食品</t>
  </si>
  <si>
    <t xml:space="preserve">  ㈨饮食服务</t>
  </si>
  <si>
    <t xml:space="preserve">二、衣着</t>
  </si>
  <si>
    <t xml:space="preserve">  ㈠服装</t>
  </si>
  <si>
    <t xml:space="preserve">  ㈡衣着材料</t>
  </si>
  <si>
    <t xml:space="preserve">  ㈢鞋类</t>
  </si>
  <si>
    <t xml:space="preserve">  ㈣其他衣着用品</t>
  </si>
  <si>
    <t xml:space="preserve">  ㈤衣着加工服务费</t>
  </si>
  <si>
    <t xml:space="preserve">三、家庭设备用品及服务</t>
  </si>
  <si>
    <t xml:space="preserve">  ㈠耐用消费品</t>
  </si>
  <si>
    <t xml:space="preserve">  ㈡室内装饰品</t>
  </si>
  <si>
    <t xml:space="preserve">  ㈢床上用品</t>
  </si>
  <si>
    <t xml:space="preserve">  ㈣家庭日用杂品</t>
  </si>
  <si>
    <t xml:space="preserve">  ㈤家具材料</t>
  </si>
  <si>
    <t xml:space="preserve">  ㈥家庭服务</t>
  </si>
  <si>
    <t xml:space="preserve">四、医疗保健</t>
  </si>
  <si>
    <t xml:space="preserve">  ㈠医疗器具</t>
  </si>
  <si>
    <t xml:space="preserve">  ㈡保健器具</t>
  </si>
  <si>
    <t xml:space="preserve">  ㈢药品费</t>
  </si>
  <si>
    <t xml:space="preserve">  ㈣滋补保健品</t>
  </si>
  <si>
    <t xml:space="preserve">  ㈤医疗费</t>
  </si>
  <si>
    <t xml:space="preserve">  ㈥其他</t>
  </si>
  <si>
    <t xml:space="preserve">五、交通和通讯</t>
  </si>
  <si>
    <t xml:space="preserve">  ㈠交通</t>
  </si>
  <si>
    <t xml:space="preserve">  ㈡通信</t>
  </si>
  <si>
    <t xml:space="preserve">六、教育文化娱乐服务</t>
  </si>
  <si>
    <t xml:space="preserve">  ㈠文化娱乐用品</t>
  </si>
  <si>
    <t xml:space="preserve">  ㈡文化娱乐服务</t>
  </si>
  <si>
    <t xml:space="preserve">  ㈢教育</t>
  </si>
  <si>
    <t xml:space="preserve">七、居住</t>
  </si>
  <si>
    <t xml:space="preserve">  ㈠住房</t>
  </si>
  <si>
    <t xml:space="preserve">  ㈡水电燃料及其他</t>
  </si>
  <si>
    <t xml:space="preserve">  ㈢居住服务费</t>
  </si>
  <si>
    <t xml:space="preserve">八、杂项商品和服务</t>
  </si>
  <si>
    <t xml:space="preserve">  ㈠杂项商品</t>
  </si>
  <si>
    <t xml:space="preserve">  ㈡服务</t>
  </si>
  <si>
    <r>
      <rPr>
        <b val="true"/>
        <sz val="20"/>
        <rFont val="楷体_GB2312"/>
        <family val="4"/>
        <charset val="134"/>
      </rPr>
      <t xml:space="preserve">12—3   </t>
    </r>
    <r>
      <rPr>
        <b val="true"/>
        <sz val="20"/>
        <rFont val="Noto Sans"/>
        <family val="2"/>
      </rPr>
      <t xml:space="preserve">居民家庭居住情况</t>
    </r>
  </si>
  <si>
    <t xml:space="preserve">附加单位</t>
  </si>
  <si>
    <t xml:space="preserve">    ⒈家庭居住人口数</t>
  </si>
  <si>
    <r>
      <rPr>
        <sz val="12"/>
        <rFont val="宋体"/>
        <family val="0"/>
        <charset val="134"/>
      </rPr>
      <t xml:space="preserve">    2.</t>
    </r>
    <r>
      <rPr>
        <sz val="12"/>
        <rFont val="Noto Sans"/>
        <family val="2"/>
      </rPr>
      <t xml:space="preserve">房屋产权</t>
    </r>
    <r>
      <rPr>
        <sz val="12"/>
        <rFont val="宋体"/>
        <family val="0"/>
        <charset val="134"/>
      </rPr>
      <t xml:space="preserve">(</t>
    </r>
    <r>
      <rPr>
        <sz val="12"/>
        <rFont val="Noto Sans"/>
        <family val="2"/>
      </rPr>
      <t xml:space="preserve">合计</t>
    </r>
    <r>
      <rPr>
        <sz val="12"/>
        <rFont val="宋体"/>
        <family val="0"/>
        <charset val="134"/>
      </rPr>
      <t xml:space="preserve">)</t>
    </r>
  </si>
  <si>
    <t xml:space="preserve">          租赁公房</t>
  </si>
  <si>
    <t xml:space="preserve">          租赁私房</t>
  </si>
  <si>
    <t xml:space="preserve">          房改私房</t>
  </si>
  <si>
    <t xml:space="preserve">          商品房</t>
  </si>
  <si>
    <r>
      <rPr>
        <sz val="12"/>
        <rFont val="宋体"/>
        <family val="0"/>
        <charset val="134"/>
      </rPr>
      <t xml:space="preserve">    3.</t>
    </r>
    <r>
      <rPr>
        <sz val="12"/>
        <rFont val="Noto Sans"/>
        <family val="2"/>
      </rPr>
      <t xml:space="preserve">住宅建筑式样</t>
    </r>
    <r>
      <rPr>
        <sz val="12"/>
        <rFont val="宋体"/>
        <family val="0"/>
        <charset val="134"/>
      </rPr>
      <t xml:space="preserve">(</t>
    </r>
    <r>
      <rPr>
        <sz val="12"/>
        <rFont val="Noto Sans"/>
        <family val="2"/>
      </rPr>
      <t xml:space="preserve">合计</t>
    </r>
    <r>
      <rPr>
        <sz val="12"/>
        <rFont val="宋体"/>
        <family val="0"/>
        <charset val="134"/>
      </rPr>
      <t xml:space="preserve">)</t>
    </r>
  </si>
  <si>
    <t xml:space="preserve">          四居室</t>
  </si>
  <si>
    <t xml:space="preserve">          三居室</t>
  </si>
  <si>
    <t xml:space="preserve">          二居室</t>
  </si>
  <si>
    <t xml:space="preserve">          一居室</t>
  </si>
  <si>
    <r>
      <rPr>
        <sz val="12"/>
        <rFont val="宋体"/>
        <family val="0"/>
        <charset val="134"/>
      </rPr>
      <t xml:space="preserve">    4.</t>
    </r>
    <r>
      <rPr>
        <sz val="12"/>
        <rFont val="Noto Sans"/>
        <family val="2"/>
      </rPr>
      <t xml:space="preserve">建筑年份</t>
    </r>
  </si>
  <si>
    <r>
      <rPr>
        <sz val="12"/>
        <rFont val="宋体"/>
        <family val="0"/>
        <charset val="134"/>
      </rPr>
      <t xml:space="preserve">    5.</t>
    </r>
    <r>
      <rPr>
        <sz val="12"/>
        <rFont val="Noto Sans"/>
        <family val="2"/>
      </rPr>
      <t xml:space="preserve">装修状况</t>
    </r>
    <r>
      <rPr>
        <sz val="12"/>
        <rFont val="宋体"/>
        <family val="0"/>
        <charset val="134"/>
      </rPr>
      <t xml:space="preserve">(</t>
    </r>
    <r>
      <rPr>
        <sz val="12"/>
        <rFont val="Noto Sans"/>
        <family val="2"/>
      </rPr>
      <t xml:space="preserve">合计</t>
    </r>
    <r>
      <rPr>
        <sz val="12"/>
        <rFont val="宋体"/>
        <family val="0"/>
        <charset val="134"/>
      </rPr>
      <t xml:space="preserve">)</t>
    </r>
  </si>
  <si>
    <t xml:space="preserve">          有装修</t>
  </si>
  <si>
    <t xml:space="preserve">          未装修</t>
  </si>
  <si>
    <r>
      <rPr>
        <sz val="12"/>
        <rFont val="宋体"/>
        <family val="0"/>
        <charset val="134"/>
      </rPr>
      <t xml:space="preserve">    6.</t>
    </r>
    <r>
      <rPr>
        <sz val="12"/>
        <rFont val="Noto Sans"/>
        <family val="2"/>
      </rPr>
      <t xml:space="preserve">现有住房按市场价估计值</t>
    </r>
  </si>
  <si>
    <r>
      <rPr>
        <sz val="12"/>
        <rFont val="宋体"/>
        <family val="0"/>
        <charset val="134"/>
      </rPr>
      <t xml:space="preserve">    7.</t>
    </r>
    <r>
      <rPr>
        <sz val="12"/>
        <rFont val="Noto Sans"/>
        <family val="2"/>
      </rPr>
      <t xml:space="preserve">租赁房房租</t>
    </r>
  </si>
  <si>
    <r>
      <rPr>
        <sz val="12"/>
        <rFont val="宋体"/>
        <family val="0"/>
        <charset val="134"/>
      </rPr>
      <t xml:space="preserve">    8.</t>
    </r>
    <r>
      <rPr>
        <sz val="12"/>
        <rFont val="Noto Sans"/>
        <family val="2"/>
      </rPr>
      <t xml:space="preserve">自有房房租折算</t>
    </r>
  </si>
  <si>
    <r>
      <rPr>
        <sz val="12"/>
        <rFont val="宋体"/>
        <family val="0"/>
        <charset val="134"/>
      </rPr>
      <t xml:space="preserve">    9.</t>
    </r>
    <r>
      <rPr>
        <sz val="12"/>
        <rFont val="Noto Sans"/>
        <family val="2"/>
      </rPr>
      <t xml:space="preserve">购房年份</t>
    </r>
  </si>
  <si>
    <r>
      <rPr>
        <sz val="12"/>
        <rFont val="宋体"/>
        <family val="0"/>
        <charset val="134"/>
      </rPr>
      <t xml:space="preserve">    10.</t>
    </r>
    <r>
      <rPr>
        <sz val="12"/>
        <rFont val="Noto Sans"/>
        <family val="2"/>
      </rPr>
      <t xml:space="preserve">购房总金额</t>
    </r>
  </si>
  <si>
    <t xml:space="preserve">      购房实际支出金额</t>
  </si>
  <si>
    <r>
      <rPr>
        <sz val="12"/>
        <rFont val="宋体"/>
        <family val="0"/>
        <charset val="134"/>
      </rPr>
      <t xml:space="preserve">    11.</t>
    </r>
    <r>
      <rPr>
        <sz val="12"/>
        <rFont val="Noto Sans"/>
        <family val="2"/>
      </rPr>
      <t xml:space="preserve">饮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自来水</t>
  </si>
  <si>
    <t xml:space="preserve">          纯净水</t>
  </si>
  <si>
    <r>
      <rPr>
        <sz val="12"/>
        <rFont val="宋体"/>
        <family val="0"/>
        <charset val="134"/>
      </rPr>
      <t xml:space="preserve">    12.</t>
    </r>
    <r>
      <rPr>
        <sz val="12"/>
        <rFont val="Noto Sans"/>
        <family val="2"/>
      </rPr>
      <t xml:space="preserve">用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独用自来水</t>
  </si>
  <si>
    <t xml:space="preserve">          公用自来水</t>
  </si>
  <si>
    <r>
      <rPr>
        <sz val="12"/>
        <rFont val="宋体"/>
        <family val="0"/>
        <charset val="134"/>
      </rPr>
      <t xml:space="preserve">   13.</t>
    </r>
    <r>
      <rPr>
        <sz val="12"/>
        <rFont val="Noto Sans"/>
        <family val="2"/>
      </rPr>
      <t xml:space="preserve">卫生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有厕所浴室</t>
  </si>
  <si>
    <t xml:space="preserve">          有厕所无浴室</t>
  </si>
  <si>
    <r>
      <rPr>
        <sz val="12"/>
        <rFont val="宋体"/>
        <family val="0"/>
        <charset val="134"/>
      </rPr>
      <t xml:space="preserve">    14.</t>
    </r>
    <r>
      <rPr>
        <sz val="12"/>
        <rFont val="Noto Sans"/>
        <family val="2"/>
      </rPr>
      <t xml:space="preserve">取暖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无取暖设备</t>
  </si>
  <si>
    <t xml:space="preserve">          空调设备</t>
  </si>
  <si>
    <t xml:space="preserve">          暖气</t>
  </si>
  <si>
    <r>
      <rPr>
        <sz val="12"/>
        <rFont val="宋体"/>
        <family val="0"/>
        <charset val="134"/>
      </rPr>
      <t xml:space="preserve">    15.</t>
    </r>
    <r>
      <rPr>
        <sz val="12"/>
        <rFont val="Noto Sans"/>
        <family val="2"/>
      </rPr>
      <t xml:space="preserve">炊用燃料使用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管道煤气</t>
  </si>
  <si>
    <t xml:space="preserve">          液化石油气</t>
  </si>
  <si>
    <r>
      <rPr>
        <b val="true"/>
        <sz val="20"/>
        <rFont val="楷体_GB2312"/>
        <family val="4"/>
        <charset val="134"/>
      </rPr>
      <t xml:space="preserve">12—4 </t>
    </r>
    <r>
      <rPr>
        <b val="true"/>
        <sz val="20"/>
        <rFont val="Noto Sans"/>
        <family val="2"/>
      </rPr>
      <t xml:space="preserve">居民家庭每百户消费品拥有量</t>
    </r>
  </si>
  <si>
    <t xml:space="preserve">消  费  品</t>
  </si>
  <si>
    <r>
      <rPr>
        <sz val="12"/>
        <rFont val="宋体"/>
        <family val="0"/>
        <charset val="134"/>
      </rPr>
      <t xml:space="preserve">    1.</t>
    </r>
    <r>
      <rPr>
        <sz val="12"/>
        <rFont val="Noto Sans"/>
        <family val="2"/>
      </rPr>
      <t xml:space="preserve">摩托车</t>
    </r>
  </si>
  <si>
    <r>
      <rPr>
        <sz val="12"/>
        <rFont val="宋体"/>
        <family val="0"/>
        <charset val="134"/>
      </rPr>
      <t xml:space="preserve">    2.</t>
    </r>
    <r>
      <rPr>
        <sz val="12"/>
        <rFont val="Noto Sans"/>
        <family val="2"/>
      </rPr>
      <t xml:space="preserve">助力车</t>
    </r>
  </si>
  <si>
    <r>
      <rPr>
        <sz val="12"/>
        <rFont val="宋体"/>
        <family val="0"/>
        <charset val="134"/>
      </rPr>
      <t xml:space="preserve">    3.</t>
    </r>
    <r>
      <rPr>
        <sz val="12"/>
        <rFont val="Noto Sans"/>
        <family val="2"/>
      </rPr>
      <t xml:space="preserve">家用汽车</t>
    </r>
  </si>
  <si>
    <r>
      <rPr>
        <sz val="12"/>
        <rFont val="宋体"/>
        <family val="0"/>
        <charset val="134"/>
      </rPr>
      <t xml:space="preserve">    4.</t>
    </r>
    <r>
      <rPr>
        <sz val="12"/>
        <rFont val="Noto Sans"/>
        <family val="2"/>
      </rPr>
      <t xml:space="preserve">洗衣机</t>
    </r>
  </si>
  <si>
    <t xml:space="preserve">台</t>
  </si>
  <si>
    <r>
      <rPr>
        <sz val="12"/>
        <rFont val="宋体"/>
        <family val="0"/>
        <charset val="134"/>
      </rPr>
      <t xml:space="preserve">    5.</t>
    </r>
    <r>
      <rPr>
        <sz val="12"/>
        <rFont val="Noto Sans"/>
        <family val="2"/>
      </rPr>
      <t xml:space="preserve">电冰箱</t>
    </r>
  </si>
  <si>
    <r>
      <rPr>
        <sz val="12"/>
        <rFont val="宋体"/>
        <family val="0"/>
        <charset val="134"/>
      </rPr>
      <t xml:space="preserve">    6.</t>
    </r>
    <r>
      <rPr>
        <sz val="12"/>
        <rFont val="Noto Sans"/>
        <family val="2"/>
      </rPr>
      <t xml:space="preserve">彩色电视机</t>
    </r>
  </si>
  <si>
    <r>
      <rPr>
        <sz val="12"/>
        <rFont val="宋体"/>
        <family val="0"/>
        <charset val="134"/>
      </rPr>
      <t xml:space="preserve">    7.</t>
    </r>
    <r>
      <rPr>
        <sz val="12"/>
        <rFont val="Noto Sans"/>
        <family val="2"/>
      </rPr>
      <t xml:space="preserve">家用电脑</t>
    </r>
  </si>
  <si>
    <r>
      <rPr>
        <sz val="12"/>
        <rFont val="宋体"/>
        <family val="0"/>
        <charset val="134"/>
      </rPr>
      <t xml:space="preserve">    8.</t>
    </r>
    <r>
      <rPr>
        <sz val="12"/>
        <rFont val="Noto Sans"/>
        <family val="2"/>
      </rPr>
      <t xml:space="preserve">组合音响</t>
    </r>
  </si>
  <si>
    <r>
      <rPr>
        <sz val="12"/>
        <rFont val="宋体"/>
        <family val="0"/>
        <charset val="134"/>
      </rPr>
      <t xml:space="preserve">    9.</t>
    </r>
    <r>
      <rPr>
        <sz val="12"/>
        <rFont val="Noto Sans"/>
        <family val="2"/>
      </rPr>
      <t xml:space="preserve">摄像机</t>
    </r>
  </si>
  <si>
    <t xml:space="preserve">架</t>
  </si>
  <si>
    <r>
      <rPr>
        <sz val="12"/>
        <rFont val="宋体"/>
        <family val="0"/>
        <charset val="134"/>
      </rPr>
      <t xml:space="preserve">    10.</t>
    </r>
    <r>
      <rPr>
        <sz val="12"/>
        <rFont val="Noto Sans"/>
        <family val="2"/>
      </rPr>
      <t xml:space="preserve">照相机</t>
    </r>
  </si>
  <si>
    <r>
      <rPr>
        <sz val="12"/>
        <rFont val="宋体"/>
        <family val="0"/>
        <charset val="134"/>
      </rPr>
      <t xml:space="preserve">    11.</t>
    </r>
    <r>
      <rPr>
        <sz val="12"/>
        <rFont val="Noto Sans"/>
        <family val="2"/>
      </rPr>
      <t xml:space="preserve">钢琴</t>
    </r>
  </si>
  <si>
    <r>
      <rPr>
        <sz val="12"/>
        <rFont val="宋体"/>
        <family val="0"/>
        <charset val="134"/>
      </rPr>
      <t xml:space="preserve">    12.</t>
    </r>
    <r>
      <rPr>
        <sz val="12"/>
        <rFont val="Noto Sans"/>
        <family val="2"/>
      </rPr>
      <t xml:space="preserve">其他中高档乐器</t>
    </r>
  </si>
  <si>
    <r>
      <rPr>
        <sz val="12"/>
        <rFont val="宋体"/>
        <family val="0"/>
        <charset val="134"/>
      </rPr>
      <t xml:space="preserve">    13.</t>
    </r>
    <r>
      <rPr>
        <sz val="12"/>
        <rFont val="Noto Sans"/>
        <family val="2"/>
      </rPr>
      <t xml:space="preserve">微波炉</t>
    </r>
  </si>
  <si>
    <r>
      <rPr>
        <sz val="12"/>
        <rFont val="宋体"/>
        <family val="0"/>
        <charset val="134"/>
      </rPr>
      <t xml:space="preserve">    14.</t>
    </r>
    <r>
      <rPr>
        <sz val="12"/>
        <rFont val="Noto Sans"/>
        <family val="2"/>
      </rPr>
      <t xml:space="preserve">空调器</t>
    </r>
  </si>
  <si>
    <r>
      <rPr>
        <sz val="12"/>
        <rFont val="宋体"/>
        <family val="0"/>
        <charset val="134"/>
      </rPr>
      <t xml:space="preserve">    15.</t>
    </r>
    <r>
      <rPr>
        <sz val="12"/>
        <rFont val="Noto Sans"/>
        <family val="2"/>
      </rPr>
      <t xml:space="preserve">淋浴热水器</t>
    </r>
  </si>
  <si>
    <r>
      <rPr>
        <sz val="12"/>
        <rFont val="宋体"/>
        <family val="0"/>
        <charset val="134"/>
      </rPr>
      <t xml:space="preserve">    16.</t>
    </r>
    <r>
      <rPr>
        <sz val="12"/>
        <rFont val="Noto Sans"/>
        <family val="2"/>
      </rPr>
      <t xml:space="preserve">消毒碗柜</t>
    </r>
  </si>
  <si>
    <r>
      <rPr>
        <sz val="12"/>
        <rFont val="宋体"/>
        <family val="0"/>
        <charset val="134"/>
      </rPr>
      <t xml:space="preserve">    17.</t>
    </r>
    <r>
      <rPr>
        <sz val="12"/>
        <rFont val="Noto Sans"/>
        <family val="2"/>
      </rPr>
      <t xml:space="preserve">健身器材</t>
    </r>
  </si>
  <si>
    <r>
      <rPr>
        <sz val="12"/>
        <rFont val="宋体"/>
        <family val="0"/>
        <charset val="134"/>
      </rPr>
      <t xml:space="preserve">    18.</t>
    </r>
    <r>
      <rPr>
        <sz val="12"/>
        <rFont val="Noto Sans"/>
        <family val="2"/>
      </rPr>
      <t xml:space="preserve">普通电话</t>
    </r>
  </si>
  <si>
    <t xml:space="preserve">部</t>
  </si>
  <si>
    <r>
      <rPr>
        <sz val="12"/>
        <rFont val="宋体"/>
        <family val="0"/>
        <charset val="134"/>
      </rPr>
      <t xml:space="preserve">    19.</t>
    </r>
    <r>
      <rPr>
        <sz val="12"/>
        <rFont val="Noto Sans"/>
        <family val="2"/>
      </rPr>
      <t xml:space="preserve">移动电话</t>
    </r>
  </si>
  <si>
    <r>
      <rPr>
        <sz val="12"/>
        <rFont val="宋体"/>
        <family val="0"/>
        <charset val="134"/>
      </rPr>
      <t xml:space="preserve">    20.</t>
    </r>
    <r>
      <rPr>
        <sz val="12"/>
        <rFont val="Noto Sans"/>
        <family val="2"/>
      </rPr>
      <t xml:space="preserve">接入互联网的移动电话</t>
    </r>
  </si>
  <si>
    <r>
      <rPr>
        <sz val="12"/>
        <rFont val="宋体"/>
        <family val="0"/>
        <charset val="134"/>
      </rPr>
      <t xml:space="preserve">    21.</t>
    </r>
    <r>
      <rPr>
        <sz val="12"/>
        <rFont val="Noto Sans"/>
        <family val="2"/>
      </rPr>
      <t xml:space="preserve">接入有线电视网络的电视机</t>
    </r>
  </si>
  <si>
    <r>
      <rPr>
        <sz val="12"/>
        <rFont val="宋体"/>
        <family val="0"/>
        <charset val="134"/>
      </rPr>
      <t xml:space="preserve">    22.</t>
    </r>
    <r>
      <rPr>
        <sz val="12"/>
        <rFont val="Noto Sans"/>
        <family val="2"/>
      </rPr>
      <t xml:space="preserve">接入互联网的计算机</t>
    </r>
  </si>
  <si>
    <r>
      <rPr>
        <b val="true"/>
        <sz val="20"/>
        <rFont val="仿宋_GB2312"/>
        <family val="3"/>
        <charset val="134"/>
      </rPr>
      <t xml:space="preserve">12—5  </t>
    </r>
    <r>
      <rPr>
        <b val="true"/>
        <sz val="20"/>
        <rFont val="Noto Sans"/>
        <family val="2"/>
      </rPr>
      <t xml:space="preserve">律师、公证和人民调解情况</t>
    </r>
  </si>
  <si>
    <t xml:space="preserve">项                          目</t>
  </si>
  <si>
    <r>
      <rPr>
        <sz val="14"/>
        <rFont val="Times New Roman"/>
        <family val="1"/>
      </rPr>
      <t xml:space="preserve">2012</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公证机构及人员</t>
  </si>
  <si>
    <r>
      <rPr>
        <sz val="14"/>
        <rFont val="宋体"/>
        <family val="0"/>
        <charset val="134"/>
      </rPr>
      <t xml:space="preserve">  1</t>
    </r>
    <r>
      <rPr>
        <sz val="14"/>
        <rFont val="Noto Sans"/>
        <family val="2"/>
      </rPr>
      <t xml:space="preserve">、公证处</t>
    </r>
  </si>
  <si>
    <r>
      <rPr>
        <sz val="14"/>
        <rFont val="Times New Roman"/>
        <family val="1"/>
      </rPr>
      <t xml:space="preserve">    2</t>
    </r>
    <r>
      <rPr>
        <sz val="14"/>
        <rFont val="Noto Sans"/>
        <family val="2"/>
      </rPr>
      <t xml:space="preserve">、公证人员</t>
    </r>
  </si>
  <si>
    <r>
      <rPr>
        <sz val="14"/>
        <rFont val="Times New Roman"/>
        <family val="1"/>
      </rPr>
      <t xml:space="preserve">    3</t>
    </r>
    <r>
      <rPr>
        <sz val="14"/>
        <rFont val="Noto Sans"/>
        <family val="2"/>
      </rPr>
      <t xml:space="preserve">、办理公证案件</t>
    </r>
  </si>
  <si>
    <t xml:space="preserve">          其中：办结</t>
  </si>
  <si>
    <t xml:space="preserve">三、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r>
      <rPr>
        <sz val="12"/>
        <rFont val="Noto Sans"/>
        <family val="2"/>
      </rPr>
      <t xml:space="preserve">注</t>
    </r>
    <r>
      <rPr>
        <sz val="12"/>
        <rFont val="宋体"/>
        <family val="0"/>
        <charset val="134"/>
      </rPr>
      <t xml:space="preserve">: </t>
    </r>
    <r>
      <rPr>
        <sz val="12"/>
        <rFont val="Noto Sans"/>
        <family val="2"/>
      </rPr>
      <t xml:space="preserve">数据来源于区司法局和公证处。</t>
    </r>
  </si>
  <si>
    <r>
      <rPr>
        <b val="true"/>
        <sz val="16"/>
        <rFont val="仿宋_GB2312"/>
        <family val="3"/>
        <charset val="134"/>
      </rPr>
      <t xml:space="preserve">12—6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r>
      <rPr>
        <sz val="12"/>
        <rFont val="Noto Sans"/>
        <family val="2"/>
      </rPr>
      <t xml:space="preserve">注</t>
    </r>
    <r>
      <rPr>
        <sz val="12"/>
        <rFont val="宋体"/>
        <family val="0"/>
        <charset val="134"/>
      </rPr>
      <t xml:space="preserve">: </t>
    </r>
    <r>
      <rPr>
        <sz val="12"/>
        <rFont val="Noto Sans"/>
        <family val="2"/>
      </rPr>
      <t xml:space="preserve">数据来源于区公安分局和安监局。</t>
    </r>
  </si>
  <si>
    <r>
      <rPr>
        <b val="true"/>
        <sz val="20"/>
        <rFont val="仿宋_GB2312"/>
        <family val="3"/>
        <charset val="134"/>
      </rPr>
      <t xml:space="preserve">12—7  </t>
    </r>
    <r>
      <rPr>
        <b val="true"/>
        <sz val="20"/>
        <rFont val="Noto Sans"/>
        <family val="2"/>
      </rPr>
      <t xml:space="preserve">检察机关办案情况</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23/23</t>
  </si>
  <si>
    <t xml:space="preserve">四、受理侵权渎职案件线索总数</t>
  </si>
  <si>
    <t xml:space="preserve">4/4</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提请抗诉</t>
  </si>
  <si>
    <t xml:space="preserve">     再审检察建议</t>
  </si>
  <si>
    <r>
      <rPr>
        <sz val="12"/>
        <rFont val="Noto Sans"/>
        <family val="2"/>
      </rPr>
      <t xml:space="preserve">注</t>
    </r>
    <r>
      <rPr>
        <sz val="12"/>
        <rFont val="宋体"/>
        <family val="0"/>
        <charset val="134"/>
      </rPr>
      <t xml:space="preserve">: </t>
    </r>
    <r>
      <rPr>
        <sz val="12"/>
        <rFont val="Noto Sans"/>
        <family val="2"/>
      </rPr>
      <t xml:space="preserve">数据来源于区检察院。</t>
    </r>
  </si>
  <si>
    <r>
      <rPr>
        <b val="true"/>
        <sz val="20"/>
        <rFont val="Noto Sans"/>
        <family val="2"/>
      </rPr>
      <t xml:space="preserve">附录：武汉市中心城区主要经济指标（</t>
    </r>
    <r>
      <rPr>
        <b val="true"/>
        <sz val="20"/>
        <rFont val="仿宋_GB2312"/>
        <family val="3"/>
        <charset val="134"/>
      </rPr>
      <t xml:space="preserve">2012</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统 计 资 料    注 意 保 存</t>
  </si>
  <si>
    <r>
      <rPr>
        <sz val="20"/>
        <rFont val="Noto Sans"/>
        <family val="2"/>
      </rPr>
      <t xml:space="preserve">   发送单位</t>
    </r>
    <r>
      <rPr>
        <u val="single"/>
        <sz val="20"/>
        <rFont val="Noto Sans"/>
        <family val="2"/>
      </rPr>
      <t xml:space="preserve">：                                                      </t>
    </r>
  </si>
  <si>
    <t xml:space="preserve">本册编号：         号</t>
  </si>
  <si>
    <t xml:space="preserve">武      汉      市</t>
  </si>
  <si>
    <t xml:space="preserve">青  山  区  统  计  年  鉴</t>
  </si>
  <si>
    <r>
      <rPr>
        <sz val="20"/>
        <rFont val="宋体"/>
        <family val="0"/>
        <charset val="134"/>
      </rPr>
      <t xml:space="preserve">2012</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4"/>
        <charset val="134"/>
      </rPr>
      <t xml:space="preserve">1—1   </t>
    </r>
    <r>
      <rPr>
        <sz val="12"/>
        <rFont val="Noto Sans"/>
        <family val="2"/>
      </rPr>
      <t xml:space="preserve">土地面积、人口密度、行政区划</t>
    </r>
  </si>
  <si>
    <r>
      <rPr>
        <sz val="12"/>
        <rFont val="楷体_GB2312"/>
        <family val="4"/>
        <charset val="134"/>
      </rPr>
      <t xml:space="preserve">1—2 </t>
    </r>
    <r>
      <rPr>
        <sz val="12"/>
        <rFont val="Noto Sans"/>
        <family val="2"/>
      </rPr>
      <t xml:space="preserve">地区经济和社会发展总量及速度指标</t>
    </r>
  </si>
  <si>
    <r>
      <rPr>
        <sz val="12"/>
        <rFont val="楷体_GB2312"/>
        <family val="4"/>
        <charset val="134"/>
      </rPr>
      <t xml:space="preserve">1—3  </t>
    </r>
    <r>
      <rPr>
        <sz val="12"/>
        <rFont val="Noto Sans"/>
        <family val="2"/>
      </rPr>
      <t xml:space="preserve">按当年价格计算的地区生产总值</t>
    </r>
  </si>
  <si>
    <r>
      <rPr>
        <sz val="12"/>
        <rFont val="楷体_GB2312"/>
        <family val="4"/>
        <charset val="134"/>
      </rPr>
      <t xml:space="preserve">1-4   </t>
    </r>
    <r>
      <rPr>
        <sz val="12"/>
        <rFont val="Noto Sans"/>
        <family val="2"/>
      </rPr>
      <t xml:space="preserve">地区生产总值构成项目表</t>
    </r>
  </si>
  <si>
    <r>
      <rPr>
        <sz val="12"/>
        <rFont val="楷体_GB2312"/>
        <family val="4"/>
        <charset val="134"/>
      </rPr>
      <t xml:space="preserve">1-5 </t>
    </r>
    <r>
      <rPr>
        <sz val="12"/>
        <rFont val="Noto Sans"/>
        <family val="2"/>
      </rPr>
      <t xml:space="preserve">按可比价格计算的地区生产总值</t>
    </r>
  </si>
  <si>
    <r>
      <rPr>
        <sz val="12"/>
        <rFont val="楷体_GB2312"/>
        <family val="4"/>
        <charset val="134"/>
      </rPr>
      <t xml:space="preserve">1-6  2011</t>
    </r>
    <r>
      <rPr>
        <sz val="12"/>
        <rFont val="Noto Sans"/>
        <family val="2"/>
      </rPr>
      <t xml:space="preserve">年地区总产出和发展速度</t>
    </r>
  </si>
  <si>
    <t xml:space="preserve">二、人口与计划生育</t>
  </si>
  <si>
    <r>
      <rPr>
        <sz val="12"/>
        <rFont val="楷体_GB2312"/>
        <family val="4"/>
        <charset val="134"/>
      </rPr>
      <t xml:space="preserve">2—1     </t>
    </r>
    <r>
      <rPr>
        <sz val="12"/>
        <rFont val="Noto Sans"/>
        <family val="2"/>
      </rPr>
      <t xml:space="preserve">户数</t>
    </r>
  </si>
  <si>
    <r>
      <rPr>
        <sz val="12"/>
        <rFont val="楷体_GB2312"/>
        <family val="4"/>
        <charset val="134"/>
      </rPr>
      <t xml:space="preserve">2—2     </t>
    </r>
    <r>
      <rPr>
        <sz val="12"/>
        <rFont val="Noto Sans"/>
        <family val="2"/>
      </rPr>
      <t xml:space="preserve">人口数</t>
    </r>
  </si>
  <si>
    <r>
      <rPr>
        <sz val="12"/>
        <rFont val="楷体_GB2312"/>
        <family val="4"/>
        <charset val="134"/>
      </rPr>
      <t xml:space="preserve">2—3      </t>
    </r>
    <r>
      <rPr>
        <sz val="12"/>
        <rFont val="Noto Sans"/>
        <family val="2"/>
      </rPr>
      <t xml:space="preserve">人口年龄结构</t>
    </r>
  </si>
  <si>
    <r>
      <rPr>
        <sz val="12"/>
        <rFont val="楷体_GB2312"/>
        <family val="4"/>
        <charset val="134"/>
      </rPr>
      <t xml:space="preserve">2—4     </t>
    </r>
    <r>
      <rPr>
        <sz val="12"/>
        <rFont val="Noto Sans"/>
        <family val="2"/>
      </rPr>
      <t xml:space="preserve">人口变动</t>
    </r>
  </si>
  <si>
    <r>
      <rPr>
        <sz val="12"/>
        <rFont val="楷体_GB2312"/>
        <family val="4"/>
        <charset val="134"/>
      </rPr>
      <t xml:space="preserve">2—5     </t>
    </r>
    <r>
      <rPr>
        <sz val="12"/>
        <rFont val="Noto Sans"/>
        <family val="2"/>
      </rPr>
      <t xml:space="preserve">人口增长</t>
    </r>
  </si>
  <si>
    <r>
      <rPr>
        <sz val="12"/>
        <rFont val="楷体_GB2312"/>
        <family val="4"/>
        <charset val="134"/>
      </rPr>
      <t xml:space="preserve">2—6     </t>
    </r>
    <r>
      <rPr>
        <sz val="12"/>
        <rFont val="Noto Sans"/>
        <family val="2"/>
      </rPr>
      <t xml:space="preserve">死亡人口年龄</t>
    </r>
  </si>
  <si>
    <r>
      <rPr>
        <sz val="12"/>
        <rFont val="楷体_GB2312"/>
        <family val="4"/>
        <charset val="134"/>
      </rPr>
      <t xml:space="preserve">2—7  </t>
    </r>
    <r>
      <rPr>
        <sz val="12"/>
        <rFont val="Noto Sans"/>
        <family val="2"/>
      </rPr>
      <t xml:space="preserve">计划生育情况</t>
    </r>
  </si>
  <si>
    <r>
      <rPr>
        <sz val="12"/>
        <rFont val="楷体_GB2312"/>
        <family val="4"/>
        <charset val="134"/>
      </rPr>
      <t xml:space="preserve">2—8  </t>
    </r>
    <r>
      <rPr>
        <sz val="12"/>
        <rFont val="Noto Sans"/>
        <family val="2"/>
      </rPr>
      <t xml:space="preserve">流动人口生育情况</t>
    </r>
  </si>
  <si>
    <r>
      <rPr>
        <sz val="12"/>
        <rFont val="楷体_GB2312"/>
        <family val="4"/>
        <charset val="134"/>
      </rPr>
      <t xml:space="preserve">2—9  </t>
    </r>
    <r>
      <rPr>
        <sz val="12"/>
        <rFont val="Noto Sans"/>
        <family val="2"/>
      </rPr>
      <t xml:space="preserve">已婚育龄妇女节育情况</t>
    </r>
  </si>
  <si>
    <t xml:space="preserve">三、工业、能源物资与民用车辆</t>
  </si>
  <si>
    <r>
      <rPr>
        <sz val="12"/>
        <rFont val="楷体_GB2312"/>
        <family val="4"/>
        <charset val="134"/>
      </rPr>
      <t xml:space="preserve">3—1  </t>
    </r>
    <r>
      <rPr>
        <sz val="12"/>
        <rFont val="Noto Sans"/>
        <family val="2"/>
      </rPr>
      <t xml:space="preserve">地区工业生产、销售总量</t>
    </r>
  </si>
  <si>
    <r>
      <rPr>
        <sz val="12"/>
        <rFont val="楷体_GB2312"/>
        <family val="4"/>
        <charset val="134"/>
      </rPr>
      <t xml:space="preserve">3-2   </t>
    </r>
    <r>
      <rPr>
        <sz val="12"/>
        <rFont val="Noto Sans"/>
        <family val="2"/>
      </rPr>
      <t xml:space="preserve">地区规模以上工业企业主要经济指标</t>
    </r>
  </si>
  <si>
    <r>
      <rPr>
        <sz val="12"/>
        <rFont val="楷体_GB2312"/>
        <family val="4"/>
        <charset val="134"/>
      </rPr>
      <t xml:space="preserve">3-3   </t>
    </r>
    <r>
      <rPr>
        <sz val="12"/>
        <rFont val="Noto Sans"/>
        <family val="2"/>
      </rPr>
      <t xml:space="preserve">地区主要工业产品产量一览表</t>
    </r>
  </si>
  <si>
    <r>
      <rPr>
        <sz val="12"/>
        <rFont val="楷体_GB2312"/>
        <family val="4"/>
        <charset val="134"/>
      </rPr>
      <t xml:space="preserve">3—4  </t>
    </r>
    <r>
      <rPr>
        <sz val="12"/>
        <rFont val="Noto Sans"/>
        <family val="2"/>
      </rPr>
      <t xml:space="preserve">地区规模以上工业企业能源购进、消费及库存</t>
    </r>
  </si>
  <si>
    <r>
      <rPr>
        <sz val="12"/>
        <rFont val="楷体_GB2312"/>
        <family val="4"/>
        <charset val="134"/>
      </rPr>
      <t xml:space="preserve">3—5  </t>
    </r>
    <r>
      <rPr>
        <sz val="12"/>
        <rFont val="Noto Sans"/>
        <family val="2"/>
      </rPr>
      <t xml:space="preserve">民用车辆拥有量</t>
    </r>
  </si>
  <si>
    <t xml:space="preserve">四、固定资产投资与建筑业</t>
  </si>
  <si>
    <r>
      <rPr>
        <sz val="12"/>
        <rFont val="楷体_GB2312"/>
        <family val="4"/>
        <charset val="134"/>
      </rPr>
      <t xml:space="preserve">4—1  </t>
    </r>
    <r>
      <rPr>
        <sz val="12"/>
        <rFont val="Noto Sans"/>
        <family val="2"/>
      </rPr>
      <t xml:space="preserve">固定资产投资完成情况</t>
    </r>
  </si>
  <si>
    <r>
      <rPr>
        <sz val="12"/>
        <rFont val="楷体_GB2312"/>
        <family val="4"/>
        <charset val="134"/>
      </rPr>
      <t xml:space="preserve">4—2  </t>
    </r>
    <r>
      <rPr>
        <sz val="12"/>
        <rFont val="Noto Sans"/>
        <family val="2"/>
      </rPr>
      <t xml:space="preserve">总承包和专业承包建筑业企业基本情况</t>
    </r>
  </si>
  <si>
    <r>
      <rPr>
        <sz val="12"/>
        <rFont val="楷体_GB2312"/>
        <family val="4"/>
        <charset val="134"/>
      </rPr>
      <t xml:space="preserve">4—3  </t>
    </r>
    <r>
      <rPr>
        <sz val="12"/>
        <rFont val="Noto Sans"/>
        <family val="2"/>
      </rPr>
      <t xml:space="preserve">劳务分包建筑业企业基本情况</t>
    </r>
  </si>
  <si>
    <r>
      <rPr>
        <sz val="12"/>
        <rFont val="楷体_GB2312"/>
        <family val="4"/>
        <charset val="134"/>
      </rPr>
      <t xml:space="preserve">4—4  </t>
    </r>
    <r>
      <rPr>
        <sz val="12"/>
        <rFont val="Noto Sans"/>
        <family val="2"/>
      </rPr>
      <t xml:space="preserve">房地产开发投资主要指标</t>
    </r>
  </si>
  <si>
    <r>
      <rPr>
        <sz val="12"/>
        <rFont val="楷体_GB2312"/>
        <family val="4"/>
        <charset val="134"/>
      </rPr>
      <t xml:space="preserve">4—5   </t>
    </r>
    <r>
      <rPr>
        <sz val="12"/>
        <rFont val="Noto Sans"/>
        <family val="2"/>
      </rPr>
      <t xml:space="preserve">城市房屋建筑总量及分类</t>
    </r>
  </si>
  <si>
    <t xml:space="preserve">五、贸易、外经与个体私营经济</t>
  </si>
  <si>
    <r>
      <rPr>
        <sz val="12"/>
        <rFont val="楷体_GB2312"/>
        <family val="4"/>
        <charset val="134"/>
      </rPr>
      <t xml:space="preserve">5—1  </t>
    </r>
    <r>
      <rPr>
        <sz val="12"/>
        <rFont val="Noto Sans"/>
        <family val="2"/>
      </rPr>
      <t xml:space="preserve">社会消费品零售总额</t>
    </r>
  </si>
  <si>
    <r>
      <rPr>
        <sz val="12"/>
        <rFont val="楷体_GB2312"/>
        <family val="4"/>
        <charset val="134"/>
      </rPr>
      <t xml:space="preserve">5—2   </t>
    </r>
    <r>
      <rPr>
        <sz val="12"/>
        <rFont val="Noto Sans"/>
        <family val="2"/>
      </rPr>
      <t xml:space="preserve">限额以上批发和零售业企业主要经济指标</t>
    </r>
  </si>
  <si>
    <r>
      <rPr>
        <sz val="12"/>
        <rFont val="楷体_GB2312"/>
        <family val="4"/>
        <charset val="134"/>
      </rPr>
      <t xml:space="preserve">5—3 </t>
    </r>
    <r>
      <rPr>
        <sz val="12"/>
        <rFont val="Noto Sans"/>
        <family val="2"/>
      </rPr>
      <t xml:space="preserve">限额以上餐饮业主要经济指标</t>
    </r>
  </si>
  <si>
    <r>
      <rPr>
        <sz val="12"/>
        <rFont val="楷体_GB2312"/>
        <family val="4"/>
        <charset val="134"/>
      </rPr>
      <t xml:space="preserve">5—4 </t>
    </r>
    <r>
      <rPr>
        <sz val="12"/>
        <rFont val="Noto Sans"/>
        <family val="2"/>
      </rPr>
      <t xml:space="preserve">商品交易市场基本情况</t>
    </r>
  </si>
  <si>
    <r>
      <rPr>
        <sz val="12"/>
        <rFont val="楷体_GB2312"/>
        <family val="4"/>
        <charset val="134"/>
      </rPr>
      <t xml:space="preserve">5—5</t>
    </r>
    <r>
      <rPr>
        <sz val="12"/>
        <rFont val="Noto Sans"/>
        <family val="2"/>
      </rPr>
      <t xml:space="preserve">全区招商引资主要经济指标</t>
    </r>
  </si>
  <si>
    <r>
      <rPr>
        <sz val="12"/>
        <rFont val="楷体_GB2312"/>
        <family val="4"/>
        <charset val="134"/>
      </rPr>
      <t xml:space="preserve">5—6 </t>
    </r>
    <r>
      <rPr>
        <sz val="12"/>
        <rFont val="Noto Sans"/>
        <family val="2"/>
      </rPr>
      <t xml:space="preserve">区属各责任单位引进千万元以上项目完成情况</t>
    </r>
  </si>
  <si>
    <r>
      <rPr>
        <sz val="12"/>
        <rFont val="楷体_GB2312"/>
        <family val="4"/>
        <charset val="134"/>
      </rPr>
      <t xml:space="preserve">5—7 </t>
    </r>
    <r>
      <rPr>
        <sz val="12"/>
        <rFont val="Noto Sans"/>
        <family val="2"/>
      </rPr>
      <t xml:space="preserve">个体经济基本情况</t>
    </r>
  </si>
  <si>
    <r>
      <rPr>
        <sz val="12"/>
        <rFont val="楷体_GB2312"/>
        <family val="4"/>
        <charset val="134"/>
      </rPr>
      <t xml:space="preserve">5—8  </t>
    </r>
    <r>
      <rPr>
        <sz val="12"/>
        <rFont val="Noto Sans"/>
        <family val="2"/>
      </rPr>
      <t xml:space="preserve">私营企业基本情况</t>
    </r>
  </si>
  <si>
    <t xml:space="preserve">六、财政与税收</t>
  </si>
  <si>
    <r>
      <rPr>
        <sz val="12"/>
        <rFont val="楷体_GB2312"/>
        <family val="4"/>
        <charset val="134"/>
      </rPr>
      <t xml:space="preserve">6—1  </t>
    </r>
    <r>
      <rPr>
        <sz val="12"/>
        <rFont val="Noto Sans"/>
        <family val="2"/>
      </rPr>
      <t xml:space="preserve">财政收入</t>
    </r>
  </si>
  <si>
    <r>
      <rPr>
        <sz val="12"/>
        <rFont val="楷体_GB2312"/>
        <family val="4"/>
        <charset val="134"/>
      </rPr>
      <t xml:space="preserve">6—2 </t>
    </r>
    <r>
      <rPr>
        <sz val="12"/>
        <rFont val="Noto Sans"/>
        <family val="2"/>
      </rPr>
      <t xml:space="preserve">财政支出</t>
    </r>
  </si>
  <si>
    <r>
      <rPr>
        <sz val="12"/>
        <rFont val="楷体_GB2312"/>
        <family val="4"/>
        <charset val="134"/>
      </rPr>
      <t xml:space="preserve">6—3  </t>
    </r>
    <r>
      <rPr>
        <sz val="12"/>
        <rFont val="Noto Sans"/>
        <family val="2"/>
      </rPr>
      <t xml:space="preserve">国税收入</t>
    </r>
  </si>
  <si>
    <r>
      <rPr>
        <sz val="12"/>
        <rFont val="楷体_GB2312"/>
        <family val="4"/>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4"/>
        <charset val="134"/>
      </rPr>
      <t xml:space="preserve">8—1  </t>
    </r>
    <r>
      <rPr>
        <sz val="12"/>
        <rFont val="Noto Sans"/>
        <family val="2"/>
      </rPr>
      <t xml:space="preserve">文化活动情况</t>
    </r>
  </si>
  <si>
    <r>
      <rPr>
        <sz val="12"/>
        <rFont val="楷体_GB2312"/>
        <family val="4"/>
        <charset val="134"/>
      </rPr>
      <t xml:space="preserve">8—2  </t>
    </r>
    <r>
      <rPr>
        <sz val="12"/>
        <rFont val="Noto Sans"/>
        <family val="2"/>
      </rPr>
      <t xml:space="preserve">图书馆（室）基本情况</t>
    </r>
  </si>
  <si>
    <r>
      <rPr>
        <sz val="12"/>
        <rFont val="楷体_GB2312"/>
        <family val="4"/>
        <charset val="134"/>
      </rPr>
      <t xml:space="preserve">8—3   </t>
    </r>
    <r>
      <rPr>
        <sz val="12"/>
        <rFont val="Noto Sans"/>
        <family val="2"/>
      </rPr>
      <t xml:space="preserve">档案事业与馆藏情况</t>
    </r>
  </si>
  <si>
    <r>
      <rPr>
        <sz val="12"/>
        <rFont val="楷体_GB2312"/>
        <family val="4"/>
        <charset val="134"/>
      </rPr>
      <t xml:space="preserve">8—4  </t>
    </r>
    <r>
      <rPr>
        <sz val="12"/>
        <rFont val="Noto Sans"/>
        <family val="2"/>
      </rPr>
      <t xml:space="preserve">体育事业基本情况</t>
    </r>
  </si>
  <si>
    <r>
      <rPr>
        <sz val="12"/>
        <rFont val="楷体_GB2312"/>
        <family val="4"/>
        <charset val="134"/>
      </rPr>
      <t xml:space="preserve">8—5  </t>
    </r>
    <r>
      <rPr>
        <sz val="12"/>
        <rFont val="Noto Sans"/>
        <family val="2"/>
      </rPr>
      <t xml:space="preserve">卫生事业基本情况</t>
    </r>
  </si>
  <si>
    <t xml:space="preserve">九、科技与教育</t>
  </si>
  <si>
    <r>
      <rPr>
        <sz val="12"/>
        <rFont val="楷体_GB2312"/>
        <family val="4"/>
        <charset val="134"/>
      </rPr>
      <t xml:space="preserve">9—1  </t>
    </r>
    <r>
      <rPr>
        <sz val="12"/>
        <rFont val="Noto Sans"/>
        <family val="2"/>
      </rPr>
      <t xml:space="preserve">规模以上工业企业科技活动基本情况</t>
    </r>
  </si>
  <si>
    <r>
      <rPr>
        <sz val="12"/>
        <rFont val="楷体_GB2312"/>
        <family val="4"/>
        <charset val="134"/>
      </rPr>
      <t xml:space="preserve">9—2  </t>
    </r>
    <r>
      <rPr>
        <sz val="12"/>
        <rFont val="Noto Sans"/>
        <family val="2"/>
      </rPr>
      <t xml:space="preserve">小学基本情况</t>
    </r>
  </si>
  <si>
    <r>
      <rPr>
        <sz val="12"/>
        <rFont val="楷体_GB2312"/>
        <family val="4"/>
        <charset val="134"/>
      </rPr>
      <t xml:space="preserve">9—3  </t>
    </r>
    <r>
      <rPr>
        <sz val="12"/>
        <rFont val="Noto Sans"/>
        <family val="2"/>
      </rPr>
      <t xml:space="preserve">中学基本情况</t>
    </r>
  </si>
  <si>
    <r>
      <rPr>
        <sz val="12"/>
        <rFont val="楷体_GB2312"/>
        <family val="4"/>
        <charset val="134"/>
      </rPr>
      <t xml:space="preserve">9—4  </t>
    </r>
    <r>
      <rPr>
        <sz val="12"/>
        <rFont val="Noto Sans"/>
        <family val="2"/>
      </rPr>
      <t xml:space="preserve">职业中学基本情况</t>
    </r>
  </si>
  <si>
    <r>
      <rPr>
        <sz val="12"/>
        <rFont val="楷体_GB2312"/>
        <family val="4"/>
        <charset val="134"/>
      </rPr>
      <t xml:space="preserve">9—5  </t>
    </r>
    <r>
      <rPr>
        <sz val="12"/>
        <rFont val="Noto Sans"/>
        <family val="2"/>
      </rPr>
      <t xml:space="preserve">幼儿教育基本情况</t>
    </r>
  </si>
  <si>
    <r>
      <rPr>
        <sz val="12"/>
        <rFont val="楷体_GB2312"/>
        <family val="4"/>
        <charset val="134"/>
      </rPr>
      <t xml:space="preserve">9—6  </t>
    </r>
    <r>
      <rPr>
        <sz val="12"/>
        <rFont val="Noto Sans"/>
        <family val="2"/>
      </rPr>
      <t xml:space="preserve">各类学校校舍及教学设施情况</t>
    </r>
  </si>
  <si>
    <r>
      <rPr>
        <sz val="12"/>
        <rFont val="楷体_GB2312"/>
        <family val="4"/>
        <charset val="134"/>
      </rPr>
      <t xml:space="preserve">9—7  </t>
    </r>
    <r>
      <rPr>
        <sz val="12"/>
        <rFont val="Noto Sans"/>
        <family val="2"/>
      </rPr>
      <t xml:space="preserve">各类学校专任教师学历情况</t>
    </r>
  </si>
  <si>
    <r>
      <rPr>
        <sz val="12"/>
        <rFont val="楷体_GB2312"/>
        <family val="4"/>
        <charset val="134"/>
      </rPr>
      <t xml:space="preserve">9—8  </t>
    </r>
    <r>
      <rPr>
        <sz val="12"/>
        <rFont val="Noto Sans"/>
        <family val="2"/>
      </rPr>
      <t xml:space="preserve">各类学校专任教师专业技术职称、年龄结构情况</t>
    </r>
  </si>
  <si>
    <r>
      <rPr>
        <sz val="12"/>
        <rFont val="楷体_GB2312"/>
        <family val="4"/>
        <charset val="134"/>
      </rPr>
      <t xml:space="preserve">9—9  </t>
    </r>
    <r>
      <rPr>
        <sz val="12"/>
        <rFont val="Noto Sans"/>
        <family val="2"/>
      </rPr>
      <t xml:space="preserve">重点学校一览表</t>
    </r>
  </si>
  <si>
    <t xml:space="preserve">十、民政、就业与劳动工资</t>
  </si>
  <si>
    <r>
      <rPr>
        <sz val="12"/>
        <rFont val="楷体_GB2312"/>
        <family val="4"/>
        <charset val="134"/>
      </rPr>
      <t xml:space="preserve">10—1 </t>
    </r>
    <r>
      <rPr>
        <sz val="12"/>
        <rFont val="Noto Sans"/>
        <family val="2"/>
      </rPr>
      <t xml:space="preserve">婚姻登记情况</t>
    </r>
  </si>
  <si>
    <r>
      <rPr>
        <sz val="12"/>
        <rFont val="楷体_GB2312"/>
        <family val="4"/>
        <charset val="134"/>
      </rPr>
      <t xml:space="preserve">10—2  </t>
    </r>
    <r>
      <rPr>
        <sz val="12"/>
        <rFont val="Noto Sans"/>
        <family val="2"/>
      </rPr>
      <t xml:space="preserve">社会救助情况</t>
    </r>
  </si>
  <si>
    <r>
      <rPr>
        <sz val="12"/>
        <rFont val="楷体_GB2312"/>
        <family val="4"/>
        <charset val="134"/>
      </rPr>
      <t xml:space="preserve">10—3  </t>
    </r>
    <r>
      <rPr>
        <sz val="12"/>
        <rFont val="Noto Sans"/>
        <family val="2"/>
      </rPr>
      <t xml:space="preserve">社会福利院情况</t>
    </r>
  </si>
  <si>
    <r>
      <rPr>
        <sz val="12"/>
        <rFont val="楷体_GB2312"/>
        <family val="4"/>
        <charset val="134"/>
      </rPr>
      <t xml:space="preserve">10—4  </t>
    </r>
    <r>
      <rPr>
        <sz val="12"/>
        <rFont val="Noto Sans"/>
        <family val="2"/>
      </rPr>
      <t xml:space="preserve">福利企业情况</t>
    </r>
  </si>
  <si>
    <r>
      <rPr>
        <sz val="12"/>
        <rFont val="楷体_GB2312"/>
        <family val="4"/>
        <charset val="134"/>
      </rPr>
      <t xml:space="preserve">10—5  </t>
    </r>
    <r>
      <rPr>
        <sz val="12"/>
        <rFont val="Noto Sans"/>
        <family val="2"/>
      </rPr>
      <t xml:space="preserve">社会保障情况</t>
    </r>
  </si>
  <si>
    <r>
      <rPr>
        <sz val="12"/>
        <rFont val="楷体_GB2312"/>
        <family val="4"/>
        <charset val="134"/>
      </rPr>
      <t xml:space="preserve">10—6  </t>
    </r>
    <r>
      <rPr>
        <sz val="12"/>
        <rFont val="Noto Sans"/>
        <family val="2"/>
      </rPr>
      <t xml:space="preserve">劳动就业情况</t>
    </r>
  </si>
  <si>
    <t xml:space="preserve">十一、环保、绿化与市政</t>
  </si>
  <si>
    <r>
      <rPr>
        <sz val="12"/>
        <rFont val="楷体_GB2312"/>
        <family val="4"/>
        <charset val="134"/>
      </rPr>
      <t xml:space="preserve">11—1  </t>
    </r>
    <r>
      <rPr>
        <sz val="12"/>
        <rFont val="Noto Sans"/>
        <family val="2"/>
      </rPr>
      <t xml:space="preserve">环境保护基本情况</t>
    </r>
  </si>
  <si>
    <r>
      <rPr>
        <sz val="12"/>
        <rFont val="楷体_GB2312"/>
        <family val="4"/>
        <charset val="134"/>
      </rPr>
      <t xml:space="preserve">11—2  </t>
    </r>
    <r>
      <rPr>
        <sz val="12"/>
        <rFont val="Noto Sans"/>
        <family val="2"/>
      </rPr>
      <t xml:space="preserve">环境卫生情况</t>
    </r>
  </si>
  <si>
    <r>
      <rPr>
        <sz val="12"/>
        <rFont val="楷体_GB2312"/>
        <family val="4"/>
        <charset val="134"/>
      </rPr>
      <t xml:space="preserve">11—3  </t>
    </r>
    <r>
      <rPr>
        <sz val="12"/>
        <rFont val="Noto Sans"/>
        <family val="2"/>
      </rPr>
      <t xml:space="preserve">园林绿化情况</t>
    </r>
  </si>
  <si>
    <r>
      <rPr>
        <sz val="12"/>
        <rFont val="楷体_GB2312"/>
        <family val="4"/>
        <charset val="134"/>
      </rPr>
      <t xml:space="preserve">11—4  </t>
    </r>
    <r>
      <rPr>
        <sz val="12"/>
        <rFont val="Noto Sans"/>
        <family val="2"/>
      </rPr>
      <t xml:space="preserve">市政建设、防汛设施概况</t>
    </r>
  </si>
  <si>
    <t xml:space="preserve">十二、居民生活及其它</t>
  </si>
  <si>
    <r>
      <rPr>
        <sz val="12"/>
        <rFont val="楷体_GB2312"/>
        <family val="4"/>
        <charset val="134"/>
      </rPr>
      <t xml:space="preserve">12—1  </t>
    </r>
    <r>
      <rPr>
        <sz val="12"/>
        <rFont val="Noto Sans"/>
        <family val="2"/>
      </rPr>
      <t xml:space="preserve">居民家庭收支情况</t>
    </r>
  </si>
  <si>
    <r>
      <rPr>
        <sz val="12"/>
        <rFont val="楷体_GB2312"/>
        <family val="4"/>
        <charset val="134"/>
      </rPr>
      <t xml:space="preserve">12—2  </t>
    </r>
    <r>
      <rPr>
        <sz val="12"/>
        <rFont val="Noto Sans"/>
        <family val="2"/>
      </rPr>
      <t xml:space="preserve">居民家庭平均每人年消费支出</t>
    </r>
  </si>
  <si>
    <r>
      <rPr>
        <sz val="12"/>
        <rFont val="楷体_GB2312"/>
        <family val="4"/>
        <charset val="134"/>
      </rPr>
      <t xml:space="preserve">12—3   </t>
    </r>
    <r>
      <rPr>
        <sz val="12"/>
        <rFont val="Noto Sans"/>
        <family val="2"/>
      </rPr>
      <t xml:space="preserve">居民家庭居住情况</t>
    </r>
  </si>
  <si>
    <r>
      <rPr>
        <sz val="12"/>
        <rFont val="楷体_GB2312"/>
        <family val="4"/>
        <charset val="134"/>
      </rPr>
      <t xml:space="preserve">12—4 </t>
    </r>
    <r>
      <rPr>
        <sz val="12"/>
        <rFont val="Noto Sans"/>
        <family val="2"/>
      </rPr>
      <t xml:space="preserve">居民家庭每百户消费品拥有量</t>
    </r>
  </si>
  <si>
    <r>
      <rPr>
        <sz val="12"/>
        <rFont val="楷体_GB2312"/>
        <family val="4"/>
        <charset val="134"/>
      </rPr>
      <t xml:space="preserve">12—5  </t>
    </r>
    <r>
      <rPr>
        <sz val="12"/>
        <rFont val="Noto Sans"/>
        <family val="2"/>
      </rPr>
      <t xml:space="preserve">律师、公证和人民调节情况</t>
    </r>
  </si>
  <si>
    <r>
      <rPr>
        <sz val="12"/>
        <rFont val="楷体_GB2312"/>
        <family val="4"/>
        <charset val="134"/>
      </rPr>
      <t xml:space="preserve">12—6  </t>
    </r>
    <r>
      <rPr>
        <sz val="12"/>
        <rFont val="Noto Sans"/>
        <family val="2"/>
      </rPr>
      <t xml:space="preserve">刑事治安案件、交通事故、火灾情况</t>
    </r>
  </si>
  <si>
    <r>
      <rPr>
        <sz val="12"/>
        <rFont val="楷体_GB2312"/>
        <family val="4"/>
        <charset val="134"/>
      </rPr>
      <t xml:space="preserve">12—7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4"/>
        <charset val="134"/>
      </rPr>
      <t xml:space="preserve">1</t>
    </r>
    <r>
      <rPr>
        <sz val="12"/>
        <rFont val="Noto Sans"/>
        <family val="2"/>
      </rPr>
      <t xml:space="preserve">、湖北省</t>
    </r>
    <r>
      <rPr>
        <sz val="12"/>
        <rFont val="楷体_GB2312"/>
        <family val="4"/>
        <charset val="134"/>
      </rPr>
      <t xml:space="preserve">2012</t>
    </r>
    <r>
      <rPr>
        <sz val="12"/>
        <rFont val="Noto Sans"/>
        <family val="2"/>
      </rPr>
      <t xml:space="preserve">年国民经济和社会发展统计公报</t>
    </r>
  </si>
  <si>
    <r>
      <rPr>
        <sz val="12"/>
        <rFont val="楷体_GB2312"/>
        <family val="4"/>
        <charset val="134"/>
      </rPr>
      <t xml:space="preserve">2</t>
    </r>
    <r>
      <rPr>
        <sz val="12"/>
        <rFont val="Noto Sans"/>
        <family val="2"/>
      </rPr>
      <t xml:space="preserve">、武汉市</t>
    </r>
    <r>
      <rPr>
        <sz val="12"/>
        <rFont val="楷体_GB2312"/>
        <family val="4"/>
        <charset val="134"/>
      </rPr>
      <t xml:space="preserve">2012</t>
    </r>
    <r>
      <rPr>
        <sz val="12"/>
        <rFont val="Noto Sans"/>
        <family val="2"/>
      </rPr>
      <t xml:space="preserve">年国民经济和社会发展统计公报</t>
    </r>
  </si>
  <si>
    <r>
      <rPr>
        <sz val="12"/>
        <rFont val="楷体_GB2312"/>
        <family val="4"/>
        <charset val="134"/>
      </rPr>
      <t xml:space="preserve">3</t>
    </r>
    <r>
      <rPr>
        <sz val="12"/>
        <rFont val="Noto Sans"/>
        <family val="2"/>
      </rPr>
      <t xml:space="preserve">、</t>
    </r>
    <r>
      <rPr>
        <sz val="12"/>
        <rFont val="楷体_GB2312"/>
        <family val="4"/>
        <charset val="134"/>
      </rPr>
      <t xml:space="preserve">2012</t>
    </r>
    <r>
      <rPr>
        <sz val="12"/>
        <rFont val="Noto Sans"/>
        <family val="2"/>
      </rPr>
      <t xml:space="preserve">年青山区政府工作报告</t>
    </r>
  </si>
</sst>
</file>

<file path=xl/styles.xml><?xml version="1.0" encoding="utf-8"?>
<styleSheet xmlns="http://schemas.openxmlformats.org/spreadsheetml/2006/main">
  <numFmts count="17">
    <numFmt numFmtId="164" formatCode="General"/>
    <numFmt numFmtId="165" formatCode="0.00_ "/>
    <numFmt numFmtId="166" formatCode="0_ "/>
    <numFmt numFmtId="167" formatCode="0.0_);[RED]\(0.0\)"/>
    <numFmt numFmtId="168" formatCode="#,##0.0_ "/>
    <numFmt numFmtId="169" formatCode="0.0_ "/>
    <numFmt numFmtId="170" formatCode="0_);[RED]\(0\)"/>
    <numFmt numFmtId="171" formatCode="_ * #,##0_ ;_ * \-#,##0_ ;_ * \-_ ;_ @_ "/>
    <numFmt numFmtId="172" formatCode="0.00_);[RED]\(0.00\)"/>
    <numFmt numFmtId="173" formatCode="@"/>
    <numFmt numFmtId="174" formatCode="0.00;[RED]0.00"/>
    <numFmt numFmtId="175" formatCode="0_);\(0\)"/>
    <numFmt numFmtId="176" formatCode="#,##0_ "/>
    <numFmt numFmtId="177" formatCode="_ * #,##0.00_ ;_ * \-#,##0.00_ ;_ * \-??_ ;_ @_ "/>
    <numFmt numFmtId="178" formatCode="[$-409]#,##0_);[RED]\(#,##0\)"/>
    <numFmt numFmtId="179" formatCode="#,##0"/>
    <numFmt numFmtId="180" formatCode="0;[RED]0"/>
  </numFmts>
  <fonts count="85">
    <font>
      <sz val="12"/>
      <name val="宋体"/>
      <family val="0"/>
      <charset val="134"/>
    </font>
    <font>
      <sz val="10"/>
      <name val="Arial"/>
      <family val="0"/>
    </font>
    <font>
      <sz val="10"/>
      <name val="Arial"/>
      <family val="0"/>
    </font>
    <font>
      <sz val="10"/>
      <name val="Arial"/>
      <family val="0"/>
    </font>
    <font>
      <sz val="10"/>
      <name val="宋体"/>
      <family val="0"/>
      <charset val="134"/>
    </font>
    <font>
      <sz val="5"/>
      <name val="宋体"/>
      <family val="0"/>
      <charset val="134"/>
    </font>
    <font>
      <sz val="10"/>
      <name val="Arial"/>
      <family val="2"/>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b val="true"/>
      <sz val="12"/>
      <name val="Noto Sans"/>
      <family val="2"/>
    </font>
    <font>
      <sz val="12"/>
      <name val="Times New Roman"/>
      <family val="1"/>
    </font>
    <font>
      <sz val="8"/>
      <name val="Noto Sans"/>
      <family val="2"/>
    </font>
    <font>
      <sz val="12"/>
      <color rgb="FFFF0000"/>
      <name val="宋体"/>
      <family val="0"/>
      <charset val="134"/>
    </font>
    <font>
      <sz val="16"/>
      <name val="宋体"/>
      <family val="0"/>
      <charset val="134"/>
    </font>
    <font>
      <b val="true"/>
      <sz val="16"/>
      <name val="仿宋_GB2312"/>
      <family val="3"/>
      <charset val="134"/>
    </font>
    <font>
      <b val="true"/>
      <sz val="16"/>
      <name val="Noto Sans"/>
      <family val="2"/>
    </font>
    <font>
      <b val="true"/>
      <sz val="16"/>
      <name val="黑体"/>
      <family val="3"/>
      <charset val="134"/>
    </font>
    <font>
      <b val="true"/>
      <sz val="12"/>
      <name val="宋体"/>
      <family val="0"/>
      <charset val="134"/>
    </font>
    <font>
      <sz val="10"/>
      <name val="Noto Sans"/>
      <family val="2"/>
    </font>
    <font>
      <sz val="8"/>
      <name val="宋体"/>
      <family val="0"/>
      <charset val="134"/>
    </font>
    <font>
      <sz val="10"/>
      <name val="Times New Roman"/>
      <family val="1"/>
    </font>
    <font>
      <sz val="16"/>
      <name val="黑体"/>
      <family val="3"/>
      <charset val="134"/>
    </font>
    <font>
      <sz val="16"/>
      <name val="Noto Sans"/>
      <family val="2"/>
    </font>
    <font>
      <sz val="12"/>
      <name val="黑体"/>
      <family val="3"/>
      <charset val="134"/>
    </font>
    <font>
      <sz val="14"/>
      <name val="宋体"/>
      <family val="0"/>
      <charset val="134"/>
    </font>
    <font>
      <sz val="14"/>
      <name val="Noto Sans"/>
      <family val="2"/>
    </font>
    <font>
      <sz val="12"/>
      <name val="Arial"/>
      <family val="2"/>
    </font>
    <font>
      <sz val="9"/>
      <name val="DejaVu Sans"/>
      <family val="2"/>
    </font>
    <font>
      <sz val="9"/>
      <name val="Noto Sans"/>
      <family val="2"/>
    </font>
    <font>
      <sz val="9"/>
      <name val="Times New Roman"/>
      <family val="1"/>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4"/>
      <name val="Times New Roman"/>
      <family val="1"/>
    </font>
    <font>
      <sz val="14"/>
      <name val="Times New Roman"/>
      <family val="1"/>
    </font>
    <font>
      <sz val="14"/>
      <color rgb="FF000000"/>
      <name val="Times New Roman"/>
      <family val="1"/>
    </font>
    <font>
      <sz val="18"/>
      <name val="Times New Roman"/>
      <family val="1"/>
    </font>
    <font>
      <b val="true"/>
      <sz val="20"/>
      <name val="楷体_GB2312"/>
      <family val="4"/>
      <charset val="134"/>
    </font>
    <font>
      <b val="true"/>
      <sz val="20"/>
      <name val="Noto Sans"/>
      <family val="2"/>
    </font>
    <font>
      <sz val="12"/>
      <color rgb="FF000000"/>
      <name val="宋体"/>
      <family val="0"/>
      <charset val="134"/>
    </font>
    <font>
      <b val="true"/>
      <sz val="20"/>
      <name val="仿宋_GB2312"/>
      <family val="3"/>
      <charset val="134"/>
    </font>
    <font>
      <sz val="12"/>
      <color rgb="FF000000"/>
      <name val="Noto Sans"/>
      <family val="2"/>
    </font>
    <font>
      <b val="true"/>
      <sz val="16"/>
      <name val="宋体"/>
      <family val="0"/>
      <charset val="134"/>
    </font>
    <font>
      <b val="true"/>
      <sz val="20"/>
      <color rgb="FF000000"/>
      <name val="仿宋_GB2312"/>
      <family val="3"/>
      <charset val="134"/>
    </font>
    <font>
      <b val="true"/>
      <sz val="20"/>
      <color rgb="FF000000"/>
      <name val="Noto Sans"/>
      <family val="2"/>
    </font>
    <font>
      <b val="true"/>
      <sz val="16"/>
      <color rgb="FF000000"/>
      <name val="宋体"/>
      <family val="0"/>
      <charset val="134"/>
    </font>
    <font>
      <b val="true"/>
      <sz val="16"/>
      <color rgb="FF000000"/>
      <name val="Noto Sans"/>
      <family val="2"/>
    </font>
    <font>
      <sz val="12"/>
      <color rgb="FF000000"/>
      <name val="Times New Roman"/>
      <family val="1"/>
    </font>
    <font>
      <sz val="12"/>
      <color rgb="FFFF0000"/>
      <name val="Noto Sans"/>
      <family val="2"/>
    </font>
    <font>
      <b val="true"/>
      <sz val="14"/>
      <name val="宋体"/>
      <family val="0"/>
      <charset val="134"/>
    </font>
    <font>
      <b val="true"/>
      <sz val="18"/>
      <name val="宋体"/>
      <family val="0"/>
      <charset val="134"/>
    </font>
    <font>
      <sz val="18"/>
      <name val="宋体"/>
      <family val="0"/>
      <charset val="134"/>
    </font>
    <font>
      <sz val="20"/>
      <color rgb="FFFF0000"/>
      <name val="宋体"/>
      <family val="0"/>
      <charset val="134"/>
    </font>
    <font>
      <sz val="14"/>
      <color rgb="FF000000"/>
      <name val="宋体"/>
      <family val="0"/>
      <charset val="134"/>
    </font>
    <font>
      <b val="true"/>
      <sz val="12"/>
      <name val="Times New Roman"/>
      <family val="1"/>
    </font>
    <font>
      <b val="true"/>
      <sz val="18"/>
      <name val="Times New Roman"/>
      <family val="1"/>
    </font>
    <font>
      <b val="true"/>
      <sz val="11"/>
      <name val="Noto Sans"/>
      <family val="2"/>
    </font>
    <font>
      <b val="true"/>
      <sz val="11"/>
      <name val="Times New Roman"/>
      <family val="1"/>
    </font>
    <font>
      <sz val="11"/>
      <name val="Noto Sans"/>
      <family val="2"/>
    </font>
    <font>
      <sz val="11"/>
      <name val="Times New Roman"/>
      <family val="1"/>
    </font>
    <font>
      <b val="true"/>
      <sz val="20"/>
      <name val="Times New Roman"/>
      <family val="1"/>
    </font>
    <font>
      <sz val="11"/>
      <name val="宋体"/>
      <family val="0"/>
      <charset val="134"/>
    </font>
    <font>
      <b val="true"/>
      <sz val="16"/>
      <name val="华文中宋"/>
      <family val="0"/>
      <charset val="134"/>
    </font>
    <font>
      <sz val="20"/>
      <name val="宋体"/>
      <family val="0"/>
      <charset val="134"/>
    </font>
    <font>
      <sz val="24"/>
      <name val="宋体"/>
      <family val="0"/>
      <charset val="134"/>
    </font>
    <font>
      <b val="true"/>
      <sz val="20"/>
      <name val="宋体"/>
      <family val="0"/>
      <charset val="134"/>
    </font>
    <font>
      <sz val="9"/>
      <name val="宋体"/>
      <family val="0"/>
      <charset val="134"/>
    </font>
    <font>
      <b val="true"/>
      <sz val="22"/>
      <name val="宋体"/>
      <family val="0"/>
      <charset val="134"/>
    </font>
    <font>
      <sz val="14"/>
      <name val="仿宋_GB2312"/>
      <family val="3"/>
      <charset val="134"/>
    </font>
    <font>
      <sz val="16"/>
      <name val="仿宋_GB2312"/>
      <family val="3"/>
      <charset val="134"/>
    </font>
    <font>
      <sz val="20"/>
      <name val="Noto Sans"/>
      <family val="2"/>
    </font>
    <font>
      <u val="single"/>
      <sz val="20"/>
      <name val="Noto Sans"/>
      <family val="2"/>
    </font>
    <font>
      <sz val="20"/>
      <name val="楷体_GB2312"/>
      <family val="4"/>
      <charset val="134"/>
    </font>
    <font>
      <sz val="12"/>
      <name val="楷体_GB2312"/>
      <family val="4"/>
      <charset val="134"/>
    </font>
    <font>
      <b val="true"/>
      <sz val="28"/>
      <name val="Noto Sans"/>
      <family val="2"/>
    </font>
    <font>
      <sz val="12"/>
      <name val="仿宋_GB2312"/>
      <family val="3"/>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mediu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7" fontId="0" fillId="0" borderId="1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7"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false">
      <alignment horizontal="center" vertical="center" textRotation="0" wrapText="false" indent="0" shrinkToFit="false"/>
      <protection locked="true" hidden="false"/>
    </xf>
    <xf numFmtId="166" fontId="23" fillId="2"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6" fontId="0" fillId="0" borderId="3" xfId="0" applyFont="true" applyBorder="true" applyAlignment="true" applyProtection="true">
      <alignment horizontal="center" vertical="center" textRotation="0" wrapText="false" indent="0" shrinkToFit="false"/>
      <protection locked="false" hidden="false"/>
    </xf>
    <xf numFmtId="170" fontId="23" fillId="2" borderId="7" xfId="0" applyFont="true" applyBorder="true" applyAlignment="true" applyProtection="false">
      <alignment horizontal="center" vertical="center" textRotation="0" wrapText="false" indent="0" shrinkToFit="false"/>
      <protection locked="true" hidden="false"/>
    </xf>
    <xf numFmtId="170" fontId="23" fillId="2" borderId="3" xfId="0" applyFont="true" applyBorder="true" applyAlignment="true" applyProtection="false">
      <alignment horizontal="center" vertical="center" textRotation="0" wrapText="false" indent="0" shrinkToFit="false"/>
      <protection locked="true" hidden="false"/>
    </xf>
    <xf numFmtId="166" fontId="23" fillId="2" borderId="13" xfId="0" applyFont="true" applyBorder="true" applyAlignment="true" applyProtection="false">
      <alignment horizontal="center" vertical="bottom" textRotation="0" wrapText="false" indent="0" shrinkToFit="false"/>
      <protection locked="true" hidden="false"/>
    </xf>
    <xf numFmtId="166" fontId="23" fillId="2" borderId="7" xfId="0" applyFont="true" applyBorder="true" applyAlignment="true" applyProtection="true">
      <alignment horizontal="center" vertical="bottom" textRotation="0" wrapText="false" indent="0" shrinkToFit="false"/>
      <protection locked="false" hidden="false"/>
    </xf>
    <xf numFmtId="166" fontId="23" fillId="2" borderId="3"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3" fillId="0" borderId="0" xfId="0" applyFont="true" applyBorder="false" applyAlignment="true" applyProtection="false">
      <alignment horizontal="center" vertical="bottom" textRotation="0" wrapText="false" indent="0" shrinkToFit="false"/>
      <protection locked="true" hidden="false"/>
    </xf>
    <xf numFmtId="169" fontId="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6" fontId="29" fillId="0" borderId="7"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70" fontId="0" fillId="2" borderId="7" xfId="0" applyFont="true" applyBorder="true" applyAlignment="true" applyProtection="false">
      <alignment horizontal="center" vertical="center" textRotation="0" wrapText="false" indent="0" shrinkToFit="false"/>
      <protection locked="true" hidden="false"/>
    </xf>
    <xf numFmtId="166" fontId="0" fillId="2" borderId="7" xfId="0" applyFont="true" applyBorder="true" applyAlignment="true" applyProtection="true">
      <alignment horizontal="center" vertical="center" textRotation="0" wrapText="false" indent="0" shrinkToFit="false"/>
      <protection locked="false" hidden="false"/>
    </xf>
    <xf numFmtId="169" fontId="0" fillId="0" borderId="3" xfId="0" applyFont="true" applyBorder="true" applyAlignment="true" applyProtection="true">
      <alignment horizontal="center" vertical="center" textRotation="0" wrapText="false" indent="0" shrinkToFit="false"/>
      <protection locked="false" hidden="false"/>
    </xf>
    <xf numFmtId="166" fontId="0"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fals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6" fontId="4" fillId="2" borderId="7"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2" fillId="0" borderId="7" xfId="0" applyFont="true" applyBorder="tru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center" vertical="center" textRotation="0" wrapText="false" indent="0" shrinkToFit="false"/>
      <protection locked="true" hidden="false"/>
    </xf>
    <xf numFmtId="166" fontId="23" fillId="2" borderId="7" xfId="0" applyFont="true" applyBorder="true" applyAlignment="true" applyProtection="true">
      <alignment horizontal="center" vertical="center" textRotation="0" wrapText="false" indent="0" shrinkToFit="false"/>
      <protection locked="false" hidden="false"/>
    </xf>
    <xf numFmtId="169" fontId="23" fillId="0" borderId="3" xfId="0" applyFont="true" applyBorder="true" applyAlignment="true" applyProtection="true">
      <alignment horizontal="center" vertical="bottom" textRotation="0" wrapText="false" indent="0" shrinkToFit="false"/>
      <protection locked="true" hidden="false"/>
    </xf>
    <xf numFmtId="166" fontId="23" fillId="2" borderId="7" xfId="0" applyFont="true" applyBorder="true" applyAlignment="true" applyProtection="false">
      <alignment horizontal="center" vertical="bottom"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true" applyProtection="true">
      <alignment horizontal="center" vertical="center" textRotation="0" wrapText="false" indent="0" shrinkToFit="false"/>
      <protection locked="true" hidden="false"/>
    </xf>
    <xf numFmtId="164" fontId="42" fillId="0" borderId="7" xfId="16" applyFont="true" applyBorder="true" applyAlignment="true" applyProtection="true">
      <alignment horizontal="right" vertical="center" textRotation="0" wrapText="false" indent="0" shrinkToFit="false"/>
      <protection locked="fals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2" fillId="0" borderId="7" xfId="0" applyFont="true" applyBorder="true" applyAlignment="true" applyProtection="tru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42" fillId="0" borderId="3" xfId="16"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72" fontId="42" fillId="0" borderId="1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8" fillId="0" borderId="13" xfId="0" applyFont="true" applyBorder="true" applyAlignment="true" applyProtection="false">
      <alignment horizontal="center" vertical="bottom" textRotation="0" wrapText="false" indent="0" shrinkToFit="false"/>
      <protection locked="true" hidden="false"/>
    </xf>
    <xf numFmtId="172" fontId="8" fillId="0" borderId="10"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7" xfId="16"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0" fillId="2" borderId="7" xfId="22" applyFont="false" applyBorder="true" applyAlignment="true" applyProtection="false">
      <alignment horizontal="center"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5" fontId="0" fillId="0" borderId="7" xfId="22" applyFont="false" applyBorder="true" applyAlignment="true" applyProtection="false">
      <alignment horizontal="center" vertical="center"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6" fontId="0" fillId="0" borderId="7" xfId="22" applyFont="false" applyBorder="true" applyAlignment="true" applyProtection="false">
      <alignment horizontal="center" vertical="center" textRotation="0" wrapText="false" indent="0" shrinkToFit="false"/>
      <protection locked="true" hidden="false"/>
    </xf>
    <xf numFmtId="165" fontId="0" fillId="0" borderId="3" xfId="22"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true" indent="0" shrinkToFit="false"/>
      <protection locked="true" hidden="false"/>
    </xf>
    <xf numFmtId="164" fontId="8" fillId="0" borderId="8" xfId="22" applyFont="true" applyBorder="true" applyAlignment="true" applyProtection="false">
      <alignment horizontal="center" vertical="bottom" textRotation="0" wrapText="true" indent="0" shrinkToFit="false"/>
      <protection locked="true" hidden="false"/>
    </xf>
    <xf numFmtId="164" fontId="8" fillId="0" borderId="7" xfId="22" applyFont="true" applyBorder="true" applyAlignment="true" applyProtection="false">
      <alignment horizontal="center" vertical="bottom" textRotation="0" wrapText="true" indent="0" shrinkToFit="false"/>
      <protection locked="true" hidden="false"/>
    </xf>
    <xf numFmtId="164" fontId="8" fillId="0" borderId="1" xfId="22" applyFont="true" applyBorder="true" applyAlignment="true" applyProtection="false">
      <alignment horizontal="center" vertical="bottom" textRotation="0" wrapText="true" indent="0" shrinkToFit="false"/>
      <protection locked="true" hidden="false"/>
    </xf>
    <xf numFmtId="164" fontId="8"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false" applyBorder="true" applyAlignment="true" applyProtection="false">
      <alignment horizontal="general" vertical="bottom" textRotation="0" wrapText="true" indent="0" shrinkToFit="false"/>
      <protection locked="true" hidden="false"/>
    </xf>
    <xf numFmtId="164" fontId="8" fillId="0" borderId="6" xfId="22"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tru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0" fontId="47" fillId="0" borderId="7" xfId="0" applyFont="true" applyBorder="true" applyAlignment="true" applyProtection="false">
      <alignment horizontal="center" vertical="center" textRotation="0" wrapText="false" indent="0" shrinkToFit="false"/>
      <protection locked="true" hidden="false"/>
    </xf>
    <xf numFmtId="170" fontId="0" fillId="0" borderId="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49" fillId="0" borderId="6" xfId="21" applyFont="true" applyBorder="true" applyAlignment="true" applyProtection="false">
      <alignment horizontal="center" vertical="center" textRotation="0" wrapText="false" indent="0" shrinkToFit="false"/>
      <protection locked="true" hidden="false"/>
    </xf>
    <xf numFmtId="164" fontId="49" fillId="0" borderId="6"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6" xfId="0" applyFont="true" applyBorder="true" applyAlignment="true" applyProtection="false">
      <alignment horizontal="center" vertical="center" textRotation="0" wrapText="true" indent="0" shrinkToFit="false"/>
      <protection locked="true" hidden="false"/>
    </xf>
    <xf numFmtId="173" fontId="26" fillId="0" borderId="7" xfId="0" applyFont="true" applyBorder="true" applyAlignment="true" applyProtection="false">
      <alignment horizontal="center"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73" fontId="19" fillId="0" borderId="6" xfId="0" applyFont="true" applyBorder="true" applyAlignment="true" applyProtection="false">
      <alignment horizontal="left" vertical="center" textRotation="0" wrapText="true" indent="0" shrinkToFit="false"/>
      <protection locked="true" hidden="false"/>
    </xf>
    <xf numFmtId="170" fontId="50" fillId="0" borderId="7" xfId="0" applyFont="true" applyBorder="true" applyAlignment="true" applyProtection="false">
      <alignment horizontal="center" vertical="center" textRotation="0" wrapText="true" indent="0" shrinkToFit="false"/>
      <protection locked="true" hidden="false"/>
    </xf>
    <xf numFmtId="172" fontId="50" fillId="0" borderId="7"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false" applyProtection="false">
      <alignment horizontal="general" vertical="bottom" textRotation="0" wrapText="false" indent="0" shrinkToFit="false"/>
      <protection locked="true" hidden="false"/>
    </xf>
    <xf numFmtId="170" fontId="17" fillId="0" borderId="7" xfId="0" applyFont="true" applyBorder="true" applyAlignment="true" applyProtection="false">
      <alignment horizontal="center" vertical="bottom" textRotation="0" wrapText="false" indent="0" shrinkToFit="false"/>
      <protection locked="true" hidden="false"/>
    </xf>
    <xf numFmtId="172" fontId="17" fillId="0" borderId="7" xfId="0" applyFont="true" applyBorder="true" applyAlignment="true" applyProtection="false">
      <alignment horizontal="center" vertical="bottom" textRotation="0" wrapText="false" indent="0" shrinkToFit="false"/>
      <protection locked="true" hidden="false"/>
    </xf>
    <xf numFmtId="172" fontId="17" fillId="0" borderId="3"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3" fontId="17" fillId="0" borderId="7" xfId="0" applyFont="true" applyBorder="true" applyAlignment="true" applyProtection="false">
      <alignment horizontal="center" vertical="center" textRotation="0" wrapText="false" indent="0" shrinkToFit="false"/>
      <protection locked="true" hidden="false"/>
    </xf>
    <xf numFmtId="172" fontId="17" fillId="0" borderId="7"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73" fontId="17" fillId="0" borderId="6" xfId="0" applyFont="true" applyBorder="true" applyAlignment="true" applyProtection="false">
      <alignment horizontal="center" vertical="center" textRotation="0" wrapText="true" indent="0" shrinkToFit="false"/>
      <protection locked="true" hidden="false"/>
    </xf>
    <xf numFmtId="170" fontId="17" fillId="0" borderId="7" xfId="0" applyFont="true" applyBorder="true" applyAlignment="true" applyProtection="false">
      <alignment horizontal="center" vertical="center" textRotation="0" wrapText="true" indent="0" shrinkToFit="false"/>
      <protection locked="true" hidden="false"/>
    </xf>
    <xf numFmtId="172" fontId="17" fillId="0" borderId="7"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6" fontId="26" fillId="0" borderId="6" xfId="0" applyFont="true" applyBorder="true" applyAlignment="true" applyProtection="false">
      <alignment horizontal="general" vertical="center" textRotation="0" wrapText="false" indent="0" shrinkToFit="false"/>
      <protection locked="true" hidden="false"/>
    </xf>
    <xf numFmtId="170" fontId="17" fillId="0" borderId="7"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center" vertical="center" textRotation="0" wrapText="false" indent="0" shrinkToFit="false"/>
      <protection locked="true" hidden="false"/>
    </xf>
    <xf numFmtId="167" fontId="49" fillId="0" borderId="0" xfId="0" applyFont="true" applyBorder="true" applyAlignment="true" applyProtection="false">
      <alignment horizontal="center" vertical="bottom" textRotation="0" wrapText="false" indent="0" shrinkToFit="false"/>
      <protection locked="true" hidden="false"/>
    </xf>
    <xf numFmtId="167" fontId="53" fillId="0" borderId="2" xfId="0" applyFont="true" applyBorder="true" applyAlignment="true" applyProtection="false">
      <alignment horizontal="center" vertical="bottom" textRotation="0" wrapText="false" indent="0" shrinkToFit="false"/>
      <protection locked="true" hidden="false"/>
    </xf>
    <xf numFmtId="167" fontId="49" fillId="0" borderId="6" xfId="0" applyFont="true" applyBorder="true" applyAlignment="true" applyProtection="false">
      <alignment horizontal="center" vertical="center" textRotation="0" wrapText="true" indent="0" shrinkToFit="false"/>
      <protection locked="true" hidden="false"/>
    </xf>
    <xf numFmtId="167" fontId="49" fillId="0" borderId="7" xfId="0" applyFont="true" applyBorder="true" applyAlignment="true" applyProtection="false">
      <alignment horizontal="center" vertical="center" textRotation="0" wrapText="true" indent="0" shrinkToFit="false"/>
      <protection locked="true" hidden="false"/>
    </xf>
    <xf numFmtId="167" fontId="49" fillId="0" borderId="7" xfId="0" applyFont="true" applyBorder="true" applyAlignment="true" applyProtection="false">
      <alignment horizontal="center" vertical="center" textRotation="0" wrapText="false" indent="0" shrinkToFit="false"/>
      <protection locked="true" hidden="false"/>
    </xf>
    <xf numFmtId="167" fontId="49" fillId="0" borderId="3"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70" fontId="49" fillId="0" borderId="7" xfId="0" applyFont="true" applyBorder="true" applyAlignment="true" applyProtection="false">
      <alignment horizontal="center" vertical="center" textRotation="0" wrapText="true" indent="0" shrinkToFit="false"/>
      <protection locked="true" hidden="false"/>
    </xf>
    <xf numFmtId="167" fontId="47" fillId="0" borderId="5" xfId="0" applyFont="true" applyBorder="true" applyAlignment="true" applyProtection="false">
      <alignment horizontal="general" vertical="bottom" textRotation="0" wrapText="true" indent="0" shrinkToFit="false"/>
      <protection locked="true" hidden="false"/>
    </xf>
    <xf numFmtId="167" fontId="54" fillId="0" borderId="5" xfId="0" applyFont="true" applyBorder="true" applyAlignment="true" applyProtection="false">
      <alignment horizontal="center" vertical="center" textRotation="0" wrapText="false" indent="0" shrinkToFit="false"/>
      <protection locked="true" hidden="false"/>
    </xf>
    <xf numFmtId="167" fontId="47" fillId="0" borderId="5" xfId="0" applyFont="true" applyBorder="true" applyAlignment="true" applyProtection="false">
      <alignment horizontal="general" vertical="center" textRotation="0" wrapText="true" indent="0" shrinkToFit="false"/>
      <protection locked="true" hidden="false"/>
    </xf>
    <xf numFmtId="169" fontId="47" fillId="0" borderId="5" xfId="0" applyFont="true" applyBorder="true" applyAlignment="true" applyProtection="false">
      <alignment horizontal="general" vertical="center" textRotation="0" wrapText="true" indent="0" shrinkToFit="false"/>
      <protection locked="true" hidden="false"/>
    </xf>
    <xf numFmtId="170" fontId="47" fillId="0" borderId="5" xfId="0" applyFont="true" applyBorder="true" applyAlignment="true" applyProtection="false">
      <alignment horizontal="general" vertical="center" textRotation="0" wrapText="true" indent="0" shrinkToFit="false"/>
      <protection locked="true" hidden="false"/>
    </xf>
    <xf numFmtId="169" fontId="49" fillId="0" borderId="7" xfId="0" applyFont="true" applyBorder="true" applyAlignment="true" applyProtection="false">
      <alignment horizontal="left" vertical="center" textRotation="0" wrapText="tru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70" fontId="47" fillId="0" borderId="7" xfId="0" applyFont="true" applyBorder="true" applyAlignment="false" applyProtection="false">
      <alignment horizontal="general" vertical="bottom" textRotation="0" wrapText="false" indent="0" shrinkToFit="false"/>
      <protection locked="true" hidden="false"/>
    </xf>
    <xf numFmtId="169" fontId="55" fillId="0" borderId="7" xfId="0" applyFont="true" applyBorder="true" applyAlignment="true" applyProtection="false">
      <alignment horizontal="left" vertical="center" textRotation="0" wrapText="true" indent="0" shrinkToFit="false"/>
      <protection locked="true" hidden="false"/>
    </xf>
    <xf numFmtId="169" fontId="47" fillId="0" borderId="7" xfId="0" applyFont="true" applyBorder="true" applyAlignment="true" applyProtection="false">
      <alignment horizontal="left" vertical="center" textRotation="0" wrapText="true" indent="0" shrinkToFit="false"/>
      <protection locked="true" hidden="false"/>
    </xf>
    <xf numFmtId="169" fontId="49" fillId="0" borderId="7"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general" vertical="center" textRotation="0" wrapText="false" indent="0" shrinkToFit="false"/>
      <protection locked="true" hidden="false"/>
    </xf>
    <xf numFmtId="169" fontId="49" fillId="0" borderId="7"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8" fillId="0" borderId="6" xfId="0" applyFont="true" applyBorder="true" applyAlignment="true" applyProtection="false">
      <alignment horizontal="left" vertical="center" textRotation="0" wrapText="false" indent="0" shrinkToFit="false"/>
      <protection locked="true" hidden="false"/>
    </xf>
    <xf numFmtId="173" fontId="8" fillId="0" borderId="6"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6" fontId="0" fillId="0" borderId="13"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57" fillId="0" borderId="3" xfId="0" applyFont="true" applyBorder="true" applyAlignment="true" applyProtection="false">
      <alignment horizontal="center" vertical="bottom" textRotation="0" wrapText="tru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42" fillId="0" borderId="3" xfId="0" applyFont="true" applyBorder="true" applyAlignment="true" applyProtection="false">
      <alignment horizontal="center" vertical="bottom" textRotation="0" wrapText="false" indent="0" shrinkToFit="false"/>
      <protection locked="true" hidden="false"/>
    </xf>
    <xf numFmtId="164" fontId="28" fillId="0" borderId="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tru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73" fontId="22" fillId="2" borderId="7"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73" fontId="49" fillId="0" borderId="0" xfId="0" applyFont="true" applyBorder="true" applyAlignment="true" applyProtection="false">
      <alignment horizontal="general" vertical="center" textRotation="0" wrapText="false" indent="0" shrinkToFit="false"/>
      <protection locked="true" hidden="false"/>
    </xf>
    <xf numFmtId="170" fontId="47" fillId="0" borderId="0" xfId="0" applyFont="true" applyBorder="true" applyAlignment="true" applyProtection="false">
      <alignment horizontal="center" vertical="center" textRotation="0" wrapText="false" indent="0" shrinkToFit="false"/>
      <protection locked="true" hidden="false"/>
    </xf>
    <xf numFmtId="170" fontId="0" fillId="0" borderId="0" xfId="38" applyFont="fals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8" fillId="0" borderId="6" xfId="22"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72" fontId="0" fillId="2" borderId="3" xfId="0"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7" xfId="22"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73" fontId="0" fillId="0" borderId="7"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74" fontId="8" fillId="0" borderId="0" xfId="0" applyFont="true" applyBorder="fals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61" fillId="0" borderId="0"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9" fontId="13" fillId="0" borderId="3"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62" fillId="0" borderId="7" xfId="0" applyFont="true" applyBorder="true" applyAlignment="true" applyProtection="false">
      <alignment horizontal="center" vertical="center" textRotation="0" wrapText="true" indent="0" shrinkToFit="false"/>
      <protection locked="true" hidden="false"/>
    </xf>
    <xf numFmtId="164" fontId="62"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8" fillId="0" borderId="7" xfId="37" applyFont="true" applyBorder="true" applyAlignment="true" applyProtection="false">
      <alignment horizontal="center" vertical="bottom" textRotation="0" wrapText="true" indent="0" shrinkToFit="false"/>
      <protection locked="true" hidden="false"/>
    </xf>
    <xf numFmtId="164" fontId="8" fillId="0" borderId="3" xfId="37"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6" fontId="0" fillId="2" borderId="7" xfId="23" applyFont="true" applyBorder="true" applyAlignment="true" applyProtection="true">
      <alignment horizontal="right" vertical="center" textRotation="0" wrapText="false" indent="0" shrinkToFit="false"/>
      <protection locked="true" hidden="false"/>
    </xf>
    <xf numFmtId="165" fontId="0" fillId="2" borderId="7" xfId="23" applyFont="true" applyBorder="true" applyAlignment="true" applyProtection="true">
      <alignment horizontal="right" vertical="center" textRotation="0" wrapText="false" indent="0" shrinkToFit="false"/>
      <protection locked="true" hidden="false"/>
    </xf>
    <xf numFmtId="164" fontId="49" fillId="2" borderId="7" xfId="22" applyFont="true" applyBorder="true" applyAlignment="true" applyProtection="true">
      <alignment horizontal="left" vertical="center" textRotation="0" wrapText="true" indent="0" shrinkToFit="false"/>
      <protection locked="true" hidden="false"/>
    </xf>
    <xf numFmtId="164" fontId="49" fillId="2" borderId="7" xfId="22" applyFont="true" applyBorder="true" applyAlignment="true" applyProtection="true">
      <alignment horizontal="general" vertical="center" textRotation="0" wrapText="true" indent="0" shrinkToFit="false"/>
      <protection locked="true" hidden="false"/>
    </xf>
    <xf numFmtId="166" fontId="0" fillId="2" borderId="7" xfId="24" applyFont="true" applyBorder="true" applyAlignment="true" applyProtection="true">
      <alignment horizontal="right" vertical="center" textRotation="0" wrapText="false" indent="0" shrinkToFit="false"/>
      <protection locked="true" hidden="false"/>
    </xf>
    <xf numFmtId="165" fontId="0" fillId="2" borderId="7" xfId="24"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bottom" textRotation="0" wrapText="false" indent="0" shrinkToFit="false"/>
      <protection locked="true" hidden="false"/>
    </xf>
    <xf numFmtId="175" fontId="0" fillId="2" borderId="7" xfId="25" applyFont="true" applyBorder="true" applyAlignment="true" applyProtection="true">
      <alignment horizontal="right" vertical="center" textRotation="0" wrapText="false" indent="0" shrinkToFit="false"/>
      <protection locked="true" hidden="false"/>
    </xf>
    <xf numFmtId="175" fontId="0" fillId="2" borderId="7" xfId="27" applyFont="true" applyBorder="true" applyAlignment="true" applyProtection="true">
      <alignment horizontal="right"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true" indent="0" shrinkToFit="false"/>
      <protection locked="true" hidden="false"/>
    </xf>
    <xf numFmtId="175" fontId="0" fillId="2" borderId="7" xfId="26" applyFont="true" applyBorder="true" applyAlignment="true" applyProtection="true">
      <alignment horizontal="right" vertical="center" textRotation="0" wrapText="false" indent="0" shrinkToFit="false"/>
      <protection locked="true" hidden="false"/>
    </xf>
    <xf numFmtId="175" fontId="0" fillId="2" borderId="7" xfId="28" applyFont="true" applyBorder="true" applyAlignment="true" applyProtection="true">
      <alignment horizontal="right" vertical="center" textRotation="0" wrapText="false" indent="0" shrinkToFit="false"/>
      <protection locked="true" hidden="false"/>
    </xf>
    <xf numFmtId="164" fontId="8" fillId="2" borderId="7"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true" applyProtection="true">
      <alignment horizontal="center" vertical="bottom" textRotation="0" wrapText="false" indent="0" shrinkToFit="false"/>
      <protection locked="false" hidden="false"/>
    </xf>
    <xf numFmtId="176" fontId="14" fillId="2" borderId="0" xfId="0" applyFont="true" applyBorder="false" applyAlignment="false" applyProtection="true">
      <alignment horizontal="general" vertical="bottom" textRotation="0" wrapText="false" indent="0" shrinkToFit="false"/>
      <protection locked="false" hidden="false"/>
    </xf>
    <xf numFmtId="164" fontId="24" fillId="2" borderId="12" xfId="0" applyFont="true" applyBorder="true" applyAlignment="true" applyProtection="false">
      <alignment horizontal="center" vertical="center" textRotation="0" wrapText="false" indent="0" shrinkToFit="false"/>
      <protection locked="true" hidden="false"/>
    </xf>
    <xf numFmtId="164" fontId="64" fillId="2" borderId="7" xfId="0" applyFont="true" applyBorder="true" applyAlignment="true" applyProtection="true">
      <alignment horizontal="center" vertical="center" textRotation="0" wrapText="true" indent="0" shrinkToFit="false"/>
      <protection locked="false" hidden="false"/>
    </xf>
    <xf numFmtId="164" fontId="65" fillId="2" borderId="7" xfId="0" applyFont="true" applyBorder="true" applyAlignment="true" applyProtection="true">
      <alignment horizontal="center" vertical="center" textRotation="0" wrapText="true" indent="0" shrinkToFit="false"/>
      <protection locked="false" hidden="false"/>
    </xf>
    <xf numFmtId="168" fontId="65" fillId="2" borderId="7" xfId="15" applyFont="true" applyBorder="true" applyAlignment="true" applyProtection="true">
      <alignment horizontal="center" vertical="center" textRotation="0" wrapText="true" indent="0" shrinkToFit="false"/>
      <protection locked="false" hidden="false"/>
    </xf>
    <xf numFmtId="164" fontId="66" fillId="2" borderId="7" xfId="0" applyFont="true" applyBorder="true" applyAlignment="false" applyProtection="false">
      <alignment horizontal="general" vertical="bottom" textRotation="0" wrapText="false" indent="0" shrinkToFit="false"/>
      <protection locked="true" hidden="false"/>
    </xf>
    <xf numFmtId="176" fontId="67" fillId="2" borderId="7" xfId="15" applyFont="true" applyBorder="true" applyAlignment="true" applyProtection="true">
      <alignment horizontal="center" vertical="center" textRotation="0" wrapText="false" indent="0" shrinkToFit="false"/>
      <protection locked="true" hidden="false"/>
    </xf>
    <xf numFmtId="169" fontId="67" fillId="2" borderId="7" xfId="15" applyFont="true" applyBorder="true" applyAlignment="true" applyProtection="true">
      <alignment horizontal="center" vertical="center" textRotation="0" wrapText="false" indent="0" shrinkToFit="false"/>
      <protection locked="true" hidden="false"/>
    </xf>
    <xf numFmtId="164" fontId="66" fillId="2" borderId="7" xfId="0" applyFont="true" applyBorder="true" applyAlignment="true" applyProtection="false">
      <alignment horizontal="left" vertical="bottom" textRotation="0" wrapText="false" indent="0" shrinkToFit="false"/>
      <protection locked="true" hidden="false"/>
    </xf>
    <xf numFmtId="164" fontId="67" fillId="2" borderId="7" xfId="0" applyFont="true" applyBorder="true" applyAlignment="false" applyProtection="false">
      <alignment horizontal="general" vertical="bottom" textRotation="0" wrapText="false" indent="0" shrinkToFit="false"/>
      <protection locked="true" hidden="false"/>
    </xf>
    <xf numFmtId="169" fontId="67" fillId="2" borderId="7" xfId="0" applyFont="true" applyBorder="true" applyAlignment="true" applyProtection="false">
      <alignment horizontal="center" vertical="bottom" textRotation="0" wrapText="false" indent="0" shrinkToFit="false"/>
      <protection locked="true" hidden="false"/>
    </xf>
    <xf numFmtId="178" fontId="67" fillId="2" borderId="7" xfId="0" applyFont="true" applyBorder="true" applyAlignment="true" applyProtection="false">
      <alignment horizontal="center" vertical="center" textRotation="0" wrapText="false" indent="0" shrinkToFit="false"/>
      <protection locked="true" hidden="false"/>
    </xf>
    <xf numFmtId="176" fontId="67" fillId="2" borderId="7"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64" fillId="0" borderId="6" xfId="0" applyFont="true" applyBorder="true" applyAlignment="true" applyProtection="false">
      <alignment horizontal="center" vertical="center" textRotation="0" wrapText="false" indent="0" shrinkToFit="false"/>
      <protection locked="true" hidden="false"/>
    </xf>
    <xf numFmtId="164" fontId="65" fillId="0" borderId="7" xfId="0" applyFont="true" applyBorder="true" applyAlignment="true" applyProtection="true">
      <alignment horizontal="center" vertical="center" textRotation="0" wrapText="true" indent="0" shrinkToFit="false"/>
      <protection locked="false" hidden="false"/>
    </xf>
    <xf numFmtId="165" fontId="65" fillId="0" borderId="3" xfId="0" applyFont="true" applyBorder="true" applyAlignment="true" applyProtection="true">
      <alignment horizontal="center" vertical="center" textRotation="0" wrapText="true" indent="0" shrinkToFit="false"/>
      <protection locked="false" hidden="false"/>
    </xf>
    <xf numFmtId="164" fontId="66" fillId="0" borderId="6" xfId="0" applyFont="true" applyBorder="true" applyAlignment="true" applyProtection="false">
      <alignment horizontal="general" vertical="center" textRotation="0" wrapText="false" indent="0" shrinkToFit="false"/>
      <protection locked="true" hidden="false"/>
    </xf>
    <xf numFmtId="179" fontId="67" fillId="0" borderId="7" xfId="0" applyFont="true" applyBorder="true" applyAlignment="true" applyProtection="false">
      <alignment horizontal="center" vertical="center" textRotation="0" wrapText="false" indent="0" shrinkToFit="false"/>
      <protection locked="true" hidden="false"/>
    </xf>
    <xf numFmtId="169" fontId="67" fillId="0" borderId="3" xfId="0" applyFont="true" applyBorder="true" applyAlignment="true" applyProtection="false">
      <alignment horizontal="center" vertical="center" textRotation="0" wrapText="false" indent="0" shrinkToFit="false"/>
      <protection locked="true" hidden="false"/>
    </xf>
    <xf numFmtId="164" fontId="69" fillId="0" borderId="11"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62" fillId="0" borderId="3" xfId="0" applyFont="true" applyBorder="true" applyAlignment="true" applyProtection="false">
      <alignment horizontal="center" vertical="center" textRotation="0" wrapText="false" indent="0" shrinkToFit="false"/>
      <protection locked="true" hidden="false"/>
    </xf>
    <xf numFmtId="165" fontId="6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false">
      <alignment horizontal="center" vertical="bottom" textRotation="0" wrapText="false" indent="0" shrinkToFit="false"/>
      <protection locked="true" hidden="false"/>
    </xf>
    <xf numFmtId="165" fontId="47"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6" fontId="0" fillId="0" borderId="3" xfId="39"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3" xfId="4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4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70" fontId="6"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57" fillId="0" borderId="3"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2" xfId="22" applyFont="true" applyBorder="true" applyAlignment="true" applyProtection="false">
      <alignment horizontal="center" vertical="center" textRotation="0" wrapText="false" indent="0" shrinkToFit="false"/>
      <protection locked="true" hidden="false"/>
    </xf>
    <xf numFmtId="164" fontId="8" fillId="0" borderId="7" xfId="22" applyFont="true" applyBorder="true" applyAlignment="true" applyProtection="false">
      <alignment horizontal="center" vertical="center" textRotation="0" wrapText="false" indent="0" shrinkToFit="false"/>
      <protection locked="true" hidden="false"/>
    </xf>
    <xf numFmtId="164" fontId="8" fillId="0" borderId="16"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8" fillId="0" borderId="5"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9" applyFont="false" applyBorder="true" applyAlignment="false" applyProtection="false">
      <alignment horizontal="general" vertical="bottom" textRotation="0" wrapText="false" indent="0" shrinkToFit="false"/>
      <protection locked="true" hidden="false"/>
    </xf>
    <xf numFmtId="164" fontId="8" fillId="0" borderId="1" xfId="29" applyFont="true" applyBorder="true" applyAlignment="true" applyProtection="false">
      <alignment horizontal="center" vertical="center" textRotation="0" wrapText="false" indent="0" shrinkToFit="false"/>
      <protection locked="true" hidden="false"/>
    </xf>
    <xf numFmtId="164" fontId="8" fillId="0" borderId="7" xfId="29" applyFont="true" applyBorder="true" applyAlignment="true" applyProtection="false">
      <alignment horizontal="center" vertical="center" textRotation="0" wrapText="false" indent="0" shrinkToFit="false"/>
      <protection locked="true" hidden="false"/>
    </xf>
    <xf numFmtId="164" fontId="8" fillId="0" borderId="3" xfId="29" applyFont="true" applyBorder="true" applyAlignment="true" applyProtection="false">
      <alignment horizontal="center" vertical="center" textRotation="0" wrapText="false" indent="0" shrinkToFit="false"/>
      <protection locked="true" hidden="false"/>
    </xf>
    <xf numFmtId="164" fontId="0" fillId="0" borderId="4" xfId="29" applyFont="false" applyBorder="true" applyAlignment="false" applyProtection="false">
      <alignment horizontal="general" vertical="bottom" textRotation="0" wrapText="false" indent="0" shrinkToFit="false"/>
      <protection locked="true" hidden="false"/>
    </xf>
    <xf numFmtId="164" fontId="8" fillId="0" borderId="5" xfId="29" applyFont="true" applyBorder="true" applyAlignment="true" applyProtection="false">
      <alignment horizontal="center" vertical="center" textRotation="0" wrapText="false" indent="0" shrinkToFit="false"/>
      <protection locked="true" hidden="false"/>
    </xf>
    <xf numFmtId="164" fontId="14" fillId="0" borderId="10" xfId="29" applyFont="tru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center" vertical="center" textRotation="0" wrapText="false" indent="0" shrinkToFit="false"/>
      <protection locked="true" hidden="false"/>
    </xf>
    <xf numFmtId="164" fontId="0" fillId="0" borderId="3" xfId="29" applyFont="false" applyBorder="true" applyAlignment="true" applyProtection="false">
      <alignment horizontal="center" vertical="center" textRotation="0" wrapText="false" indent="0" shrinkToFit="false"/>
      <protection locked="true" hidden="false"/>
    </xf>
    <xf numFmtId="164" fontId="8" fillId="0" borderId="6" xfId="29" applyFont="true" applyBorder="true" applyAlignment="true" applyProtection="false">
      <alignment horizontal="general" vertical="center" textRotation="0" wrapText="false" indent="0" shrinkToFit="false"/>
      <protection locked="true" hidden="false"/>
    </xf>
    <xf numFmtId="164" fontId="0" fillId="0" borderId="0" xfId="29" applyFont="false" applyBorder="true" applyAlignment="true" applyProtection="false">
      <alignment horizontal="center" vertical="center" textRotation="0" wrapText="false" indent="0" shrinkToFit="false"/>
      <protection locked="true" hidden="false"/>
    </xf>
    <xf numFmtId="164" fontId="0" fillId="0" borderId="1" xfId="30" applyFont="false" applyBorder="true" applyAlignment="false" applyProtection="false">
      <alignment horizontal="general" vertical="bottom" textRotation="0" wrapText="false" indent="0" shrinkToFit="false"/>
      <protection locked="true" hidden="false"/>
    </xf>
    <xf numFmtId="164" fontId="8" fillId="0" borderId="1" xfId="30" applyFont="true" applyBorder="true" applyAlignment="true" applyProtection="false">
      <alignment horizontal="center" vertical="center" textRotation="0" wrapText="false" indent="0" shrinkToFit="false"/>
      <protection locked="true" hidden="false"/>
    </xf>
    <xf numFmtId="164" fontId="8" fillId="0" borderId="2" xfId="30" applyFont="true" applyBorder="true" applyAlignment="true" applyProtection="false">
      <alignment horizontal="center" vertical="center" textRotation="0" wrapText="false" indent="0" shrinkToFit="false"/>
      <protection locked="true" hidden="false"/>
    </xf>
    <xf numFmtId="164" fontId="8" fillId="0" borderId="15" xfId="30" applyFont="true" applyBorder="true" applyAlignment="true" applyProtection="false">
      <alignment horizontal="center" vertical="center" textRotation="0" wrapText="false" indent="0" shrinkToFit="false"/>
      <protection locked="true" hidden="false"/>
    </xf>
    <xf numFmtId="164" fontId="8" fillId="0" borderId="16" xfId="30" applyFont="true" applyBorder="true" applyAlignment="true" applyProtection="false">
      <alignment horizontal="center" vertical="center" textRotation="0" wrapText="false" indent="0" shrinkToFit="false"/>
      <protection locked="true" hidden="false"/>
    </xf>
    <xf numFmtId="164" fontId="0" fillId="0" borderId="4" xfId="30" applyFont="false" applyBorder="true" applyAlignment="false" applyProtection="false">
      <alignment horizontal="general" vertical="bottom" textRotation="0" wrapText="false" indent="0" shrinkToFit="false"/>
      <protection locked="true" hidden="false"/>
    </xf>
    <xf numFmtId="164" fontId="8" fillId="0" borderId="5"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8" fillId="0" borderId="6" xfId="30" applyFont="true" applyBorder="true" applyAlignment="true" applyProtection="false">
      <alignment horizontal="center" vertical="center" textRotation="0" wrapText="false" indent="0" shrinkToFit="false"/>
      <protection locked="true" hidden="false"/>
    </xf>
    <xf numFmtId="164" fontId="0" fillId="0" borderId="7" xfId="30" applyFont="false" applyBorder="true" applyAlignment="true" applyProtection="false">
      <alignment horizontal="center" vertical="center" textRotation="0" wrapText="false" indent="0" shrinkToFit="false"/>
      <protection locked="true" hidden="false"/>
    </xf>
    <xf numFmtId="164" fontId="0" fillId="0" borderId="3" xfId="30" applyFont="false" applyBorder="true" applyAlignment="true" applyProtection="false">
      <alignment horizontal="center" vertical="center" textRotation="0" wrapText="false" indent="0" shrinkToFit="false"/>
      <protection locked="true" hidden="false"/>
    </xf>
    <xf numFmtId="164" fontId="8" fillId="0" borderId="6" xfId="30" applyFont="true" applyBorder="true" applyAlignment="true" applyProtection="false">
      <alignment horizontal="general" vertical="center" textRotation="0" wrapText="false" indent="0" shrinkToFit="false"/>
      <protection locked="true" hidden="false"/>
    </xf>
    <xf numFmtId="164" fontId="0" fillId="0" borderId="3" xfId="30" applyFont="true" applyBorder="true" applyAlignment="true" applyProtection="false">
      <alignment horizontal="center" vertical="center" textRotation="0" wrapText="false" indent="0" shrinkToFit="false"/>
      <protection locked="true" hidden="false"/>
    </xf>
    <xf numFmtId="164" fontId="0" fillId="0" borderId="7" xfId="30" applyFont="true" applyBorder="true" applyAlignment="true" applyProtection="false">
      <alignment horizontal="center" vertical="center" textRotation="0" wrapText="false" indent="0" shrinkToFit="false"/>
      <protection locked="true" hidden="false"/>
    </xf>
    <xf numFmtId="164" fontId="0" fillId="0" borderId="0" xfId="30" applyFont="fals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0" fillId="0" borderId="1" xfId="31" applyFont="false" applyBorder="true" applyAlignment="false" applyProtection="false">
      <alignment horizontal="general" vertical="bottom"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8" fillId="0" borderId="2" xfId="31" applyFont="true" applyBorder="true" applyAlignment="true" applyProtection="false">
      <alignment horizontal="center" vertical="center" textRotation="0" wrapText="false" indent="0" shrinkToFit="false"/>
      <protection locked="true" hidden="false"/>
    </xf>
    <xf numFmtId="164" fontId="8" fillId="0" borderId="7" xfId="31" applyFont="true" applyBorder="true" applyAlignment="true" applyProtection="false">
      <alignment horizontal="center" vertical="center" textRotation="0" wrapText="false" indent="0" shrinkToFit="false"/>
      <protection locked="true" hidden="false"/>
    </xf>
    <xf numFmtId="164" fontId="8" fillId="0" borderId="3" xfId="31" applyFont="true" applyBorder="true" applyAlignment="true" applyProtection="false">
      <alignment horizontal="center" vertical="center" textRotation="0" wrapText="false" indent="0" shrinkToFit="false"/>
      <protection locked="true" hidden="false"/>
    </xf>
    <xf numFmtId="164" fontId="0" fillId="0" borderId="4" xfId="31" applyFont="false" applyBorder="true" applyAlignment="false" applyProtection="false">
      <alignment horizontal="general" vertical="bottom" textRotation="0" wrapText="false" indent="0" shrinkToFit="false"/>
      <protection locked="true" hidden="false"/>
    </xf>
    <xf numFmtId="164" fontId="8" fillId="0" borderId="5" xfId="31" applyFont="true" applyBorder="true" applyAlignment="true" applyProtection="false">
      <alignment horizontal="center" vertical="center" textRotation="0" wrapText="false" indent="0" shrinkToFit="false"/>
      <protection locked="true" hidden="false"/>
    </xf>
    <xf numFmtId="164" fontId="14" fillId="0" borderId="10" xfId="31" applyFont="tru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center" vertical="center" textRotation="0" wrapText="false" indent="0" shrinkToFit="false"/>
      <protection locked="true" hidden="false"/>
    </xf>
    <xf numFmtId="164" fontId="0" fillId="0" borderId="3" xfId="31" applyFont="false" applyBorder="true" applyAlignment="true" applyProtection="false">
      <alignment horizontal="center" vertical="center" textRotation="0" wrapText="false" indent="0" shrinkToFit="false"/>
      <protection locked="true" hidden="false"/>
    </xf>
    <xf numFmtId="164" fontId="8" fillId="0" borderId="6" xfId="31" applyFont="true" applyBorder="true" applyAlignment="tru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16" xfId="33" applyFont="true" applyBorder="true" applyAlignment="true" applyProtection="false">
      <alignment horizontal="center" vertical="center" textRotation="0" wrapText="false" indent="0" shrinkToFit="false"/>
      <protection locked="true" hidden="false"/>
    </xf>
    <xf numFmtId="164" fontId="21" fillId="0" borderId="3" xfId="33" applyFont="true" applyBorder="true" applyAlignment="true" applyProtection="false">
      <alignment horizontal="center" vertical="center" textRotation="0" wrapText="false" indent="0" shrinkToFit="false"/>
      <protection locked="true" hidden="false"/>
    </xf>
    <xf numFmtId="164" fontId="8" fillId="0" borderId="7" xfId="33" applyFont="true" applyBorder="true" applyAlignment="true" applyProtection="false">
      <alignment horizontal="center" vertical="center" textRotation="0" wrapText="false" indent="0" shrinkToFit="false"/>
      <protection locked="true" hidden="false"/>
    </xf>
    <xf numFmtId="164" fontId="8" fillId="0" borderId="3" xfId="33" applyFont="true" applyBorder="true" applyAlignment="true" applyProtection="false">
      <alignment horizontal="center" vertical="center" textRotation="0" wrapText="false" indent="0" shrinkToFit="false"/>
      <protection locked="true" hidden="false"/>
    </xf>
    <xf numFmtId="164" fontId="8" fillId="0" borderId="6" xfId="33" applyFont="true" applyBorder="true" applyAlignment="true" applyProtection="false">
      <alignment horizontal="center" vertical="center" textRotation="0" wrapText="false" indent="0" shrinkToFit="false"/>
      <protection locked="true" hidden="false"/>
    </xf>
    <xf numFmtId="164" fontId="0" fillId="0" borderId="7" xfId="33" applyFont="true" applyBorder="true" applyAlignment="true" applyProtection="false">
      <alignment horizontal="center" vertical="center" textRotation="0" wrapText="false" indent="0" shrinkToFit="false"/>
      <protection locked="true" hidden="false"/>
    </xf>
    <xf numFmtId="164" fontId="0" fillId="0" borderId="7" xfId="33" applyFont="false" applyBorder="true" applyAlignment="true" applyProtection="false">
      <alignment horizontal="center" vertical="center" textRotation="0" wrapText="false" indent="0" shrinkToFit="false"/>
      <protection locked="true" hidden="false"/>
    </xf>
    <xf numFmtId="164" fontId="0" fillId="0" borderId="3" xfId="33" applyFont="false" applyBorder="true" applyAlignment="true" applyProtection="false">
      <alignment horizontal="center" vertical="center" textRotation="0" wrapText="false" indent="0" shrinkToFit="false"/>
      <protection locked="true" hidden="false"/>
    </xf>
    <xf numFmtId="164" fontId="8" fillId="2" borderId="6" xfId="33" applyFont="true" applyBorder="true" applyAlignment="true" applyProtection="false">
      <alignment horizontal="center" vertical="center" textRotation="0" wrapText="true" indent="0" shrinkToFit="false"/>
      <protection locked="true" hidden="false"/>
    </xf>
    <xf numFmtId="164" fontId="0" fillId="2" borderId="7" xfId="33" applyFont="false" applyBorder="true" applyAlignment="true" applyProtection="false">
      <alignment horizontal="center" vertical="center" textRotation="0" wrapText="false" indent="0" shrinkToFit="false"/>
      <protection locked="true" hidden="false"/>
    </xf>
    <xf numFmtId="164" fontId="0" fillId="2" borderId="3" xfId="33" applyFont="false" applyBorder="true" applyAlignment="true" applyProtection="false">
      <alignment horizontal="center" vertical="center" textRotation="0" wrapText="false" indent="0" shrinkToFit="false"/>
      <protection locked="true" hidden="false"/>
    </xf>
    <xf numFmtId="166" fontId="0" fillId="0" borderId="7" xfId="33" applyFont="false" applyBorder="true" applyAlignment="true" applyProtection="false">
      <alignment horizontal="center" vertical="center" textRotation="0" wrapText="false" indent="0" shrinkToFit="false"/>
      <protection locked="true" hidden="false"/>
    </xf>
    <xf numFmtId="166" fontId="0" fillId="0" borderId="3" xfId="33" applyFont="false" applyBorder="true" applyAlignment="true" applyProtection="false">
      <alignment horizontal="center" vertical="center"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0" fillId="0" borderId="11" xfId="33"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4" xfId="34" applyFont="false" applyBorder="true" applyAlignment="true" applyProtection="false">
      <alignment horizontal="center" vertical="bottom" textRotation="0" wrapText="false" indent="0" shrinkToFit="false"/>
      <protection locked="true" hidden="false"/>
    </xf>
    <xf numFmtId="164" fontId="8" fillId="0" borderId="7" xfId="34" applyFont="true" applyBorder="true" applyAlignment="true" applyProtection="false">
      <alignment horizontal="center" vertical="center" textRotation="0" wrapText="false" indent="0" shrinkToFit="false"/>
      <protection locked="true" hidden="false"/>
    </xf>
    <xf numFmtId="164" fontId="8" fillId="0" borderId="15" xfId="34" applyFont="true" applyBorder="true" applyAlignment="true" applyProtection="false">
      <alignment horizontal="center" vertical="center" textRotation="0" wrapText="false" indent="0" shrinkToFit="false"/>
      <protection locked="true" hidden="false"/>
    </xf>
    <xf numFmtId="164" fontId="8" fillId="0" borderId="13" xfId="34" applyFont="true" applyBorder="true" applyAlignment="true" applyProtection="false">
      <alignment horizontal="center" vertical="center" textRotation="0" wrapText="false" indent="0" shrinkToFit="false"/>
      <protection locked="true" hidden="false"/>
    </xf>
    <xf numFmtId="164" fontId="8" fillId="0" borderId="6" xfId="34" applyFont="true" applyBorder="true" applyAlignment="true" applyProtection="false">
      <alignment horizontal="center" vertical="center" textRotation="0" wrapText="false" indent="0" shrinkToFit="false"/>
      <protection locked="true" hidden="false"/>
    </xf>
    <xf numFmtId="164" fontId="0" fillId="2" borderId="3" xfId="34" applyFont="true" applyBorder="true" applyAlignment="true" applyProtection="false">
      <alignment horizontal="center" vertical="center" textRotation="0" wrapText="false" indent="0" shrinkToFit="false"/>
      <protection locked="true" hidden="false"/>
    </xf>
    <xf numFmtId="164" fontId="8" fillId="0" borderId="6" xfId="34" applyFont="true" applyBorder="true" applyAlignment="true" applyProtection="false">
      <alignment horizontal="general" vertical="center" textRotation="0" wrapText="false" indent="0" shrinkToFit="false"/>
      <protection locked="true" hidden="false"/>
    </xf>
    <xf numFmtId="164" fontId="0" fillId="0" borderId="3" xfId="34" applyFont="false" applyBorder="true" applyAlignment="true" applyProtection="false">
      <alignment horizontal="center" vertical="center" textRotation="0" wrapText="false" indent="0" shrinkToFit="false"/>
      <protection locked="true" hidden="false"/>
    </xf>
    <xf numFmtId="164" fontId="0" fillId="0" borderId="0" xfId="34" applyFont="false" applyBorder="false" applyAlignment="false" applyProtection="false">
      <alignment horizontal="general" vertical="bottom" textRotation="0" wrapText="false" indent="0" shrinkToFit="false"/>
      <protection locked="true" hidden="false"/>
    </xf>
    <xf numFmtId="164" fontId="0" fillId="0" borderId="6" xfId="35" applyFont="true" applyBorder="true" applyAlignment="true" applyProtection="false">
      <alignment horizontal="center" vertical="center" textRotation="0" wrapText="false" indent="0" shrinkToFit="false"/>
      <protection locked="true" hidden="false"/>
    </xf>
    <xf numFmtId="164" fontId="8" fillId="0" borderId="7" xfId="35" applyFont="true" applyBorder="true" applyAlignment="true" applyProtection="false">
      <alignment horizontal="center" vertical="center" textRotation="0" wrapText="false" indent="0" shrinkToFit="false"/>
      <protection locked="true" hidden="false"/>
    </xf>
    <xf numFmtId="164" fontId="14" fillId="0" borderId="7" xfId="35" applyFont="true" applyBorder="true" applyAlignment="true" applyProtection="false">
      <alignment horizontal="center" vertical="center" textRotation="0" wrapText="false" indent="0" shrinkToFit="false"/>
      <protection locked="true" hidden="false"/>
    </xf>
    <xf numFmtId="164" fontId="14" fillId="0" borderId="3" xfId="35" applyFont="true" applyBorder="true" applyAlignment="true" applyProtection="false">
      <alignment horizontal="center" vertical="center" textRotation="0" wrapText="false" indent="0" shrinkToFit="false"/>
      <protection locked="true" hidden="false"/>
    </xf>
    <xf numFmtId="164" fontId="8" fillId="0" borderId="6" xfId="35" applyFont="true" applyBorder="true" applyAlignment="false" applyProtection="false">
      <alignment horizontal="general" vertical="bottom" textRotation="0" wrapText="false" indent="0" shrinkToFit="false"/>
      <protection locked="true" hidden="false"/>
    </xf>
    <xf numFmtId="164" fontId="0" fillId="2" borderId="7" xfId="35" applyFont="true" applyBorder="true" applyAlignment="true" applyProtection="false">
      <alignment horizontal="center" vertical="center" textRotation="0" wrapText="false" indent="0" shrinkToFit="false"/>
      <protection locked="true" hidden="false"/>
    </xf>
    <xf numFmtId="164" fontId="0" fillId="2" borderId="3" xfId="35" applyFont="true" applyBorder="true" applyAlignment="true" applyProtection="false">
      <alignment horizontal="center" vertical="center" textRotation="0" wrapText="false" indent="0" shrinkToFit="false"/>
      <protection locked="true" hidden="false"/>
    </xf>
    <xf numFmtId="164" fontId="0" fillId="0" borderId="3" xfId="32" applyFont="true" applyBorder="true" applyAlignment="true" applyProtection="false">
      <alignment horizontal="center" vertical="bottom" textRotation="0" wrapText="false" indent="0" shrinkToFit="false"/>
      <protection locked="true" hidden="false"/>
    </xf>
    <xf numFmtId="164" fontId="14" fillId="0" borderId="6" xfId="35" applyFont="true" applyBorder="true" applyAlignment="false" applyProtection="false">
      <alignment horizontal="general" vertical="bottom" textRotation="0" wrapText="false" indent="0" shrinkToFit="false"/>
      <protection locked="true" hidden="false"/>
    </xf>
    <xf numFmtId="164" fontId="0" fillId="2" borderId="15" xfId="35" applyFont="true" applyBorder="true" applyAlignment="true" applyProtection="false">
      <alignment horizontal="center" vertical="center" textRotation="0" wrapText="false" indent="0" shrinkToFit="false"/>
      <protection locked="true" hidden="false"/>
    </xf>
    <xf numFmtId="164" fontId="0" fillId="2" borderId="0" xfId="32" applyFont="true" applyBorder="false" applyAlignment="false" applyProtection="false">
      <alignment horizontal="general" vertical="bottom" textRotation="0" wrapText="false" indent="0" shrinkToFit="false"/>
      <protection locked="true" hidden="false"/>
    </xf>
    <xf numFmtId="164" fontId="28" fillId="0" borderId="6" xfId="36" applyFont="true" applyBorder="true" applyAlignment="true" applyProtection="false">
      <alignment horizontal="center" vertical="center" textRotation="0" wrapText="false" indent="0" shrinkToFit="false"/>
      <protection locked="true" hidden="false"/>
    </xf>
    <xf numFmtId="164" fontId="29" fillId="0" borderId="7" xfId="36" applyFont="true" applyBorder="true" applyAlignment="true" applyProtection="false">
      <alignment horizontal="center" vertical="bottom" textRotation="0" wrapText="false" indent="0" shrinkToFit="false"/>
      <protection locked="true" hidden="false"/>
    </xf>
    <xf numFmtId="164" fontId="29" fillId="0" borderId="3" xfId="36" applyFont="true" applyBorder="true" applyAlignment="true" applyProtection="false">
      <alignment horizontal="center" vertical="bottom" textRotation="0" wrapText="false" indent="0" shrinkToFit="false"/>
      <protection locked="true" hidden="false"/>
    </xf>
    <xf numFmtId="164" fontId="29" fillId="0" borderId="6" xfId="36" applyFont="true" applyBorder="true" applyAlignment="true" applyProtection="false">
      <alignment horizontal="center" vertical="center" textRotation="0" wrapText="false" indent="0" shrinkToFit="false"/>
      <protection locked="true" hidden="false"/>
    </xf>
    <xf numFmtId="164" fontId="28" fillId="0" borderId="16" xfId="36" applyFont="true" applyBorder="true" applyAlignment="true" applyProtection="false">
      <alignment horizontal="center" vertical="center" textRotation="0" wrapText="false" indent="0" shrinkToFit="false"/>
      <protection locked="true" hidden="false"/>
    </xf>
    <xf numFmtId="164" fontId="29" fillId="0" borderId="6" xfId="22" applyFont="true" applyBorder="true" applyAlignment="true" applyProtection="false">
      <alignment horizontal="center" vertical="center" textRotation="0" wrapText="false" indent="0" shrinkToFit="false"/>
      <protection locked="true" hidden="false"/>
    </xf>
    <xf numFmtId="164" fontId="28" fillId="0" borderId="7" xfId="22" applyFont="true" applyBorder="true" applyAlignment="true" applyProtection="false">
      <alignment horizontal="center"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false" indent="0" shrinkToFit="false"/>
      <protection locked="true" hidden="false"/>
    </xf>
    <xf numFmtId="164" fontId="28" fillId="0" borderId="7" xfId="36" applyFont="true" applyBorder="true" applyAlignment="true" applyProtection="false">
      <alignment horizontal="center" vertical="center" textRotation="0" wrapText="false" indent="0" shrinkToFit="false"/>
      <protection locked="true" hidden="false"/>
    </xf>
    <xf numFmtId="164" fontId="28" fillId="0" borderId="3" xfId="36"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6" fontId="74" fillId="0" borderId="0" xfId="0" applyFont="true" applyBorder="true" applyAlignment="true" applyProtection="false">
      <alignment horizontal="general" vertical="center" textRotation="0" wrapText="false" indent="0" shrinkToFit="tru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center" textRotation="0" wrapText="true" indent="0" shrinkToFit="false"/>
      <protection locked="true" hidden="false"/>
    </xf>
    <xf numFmtId="164" fontId="13" fillId="0" borderId="7" xfId="22" applyFont="true" applyBorder="true" applyAlignment="true" applyProtection="false">
      <alignment horizontal="center" vertical="center" textRotation="0" wrapText="true" indent="0" shrinkToFit="false"/>
      <protection locked="true" hidden="false"/>
    </xf>
    <xf numFmtId="174" fontId="62" fillId="0" borderId="3" xfId="22" applyFont="true" applyBorder="true" applyAlignment="true" applyProtection="false">
      <alignment horizontal="center" vertical="center" textRotation="0" wrapText="true" indent="0" shrinkToFit="false"/>
      <protection locked="true" hidden="false"/>
    </xf>
    <xf numFmtId="164" fontId="8" fillId="0" borderId="6" xfId="22" applyFont="true" applyBorder="true" applyAlignment="true" applyProtection="false">
      <alignment horizontal="left" vertical="center" textRotation="0" wrapText="true" indent="0" shrinkToFit="false"/>
      <protection locked="true" hidden="false"/>
    </xf>
    <xf numFmtId="164" fontId="14" fillId="0" borderId="7" xfId="22" applyFont="true" applyBorder="true" applyAlignment="true" applyProtection="false">
      <alignment horizontal="center" vertical="center" textRotation="0" wrapText="true" indent="0" shrinkToFit="false"/>
      <protection locked="true" hidden="false"/>
    </xf>
    <xf numFmtId="174" fontId="14" fillId="0" borderId="3" xfId="22" applyFont="true" applyBorder="true" applyAlignment="true" applyProtection="false">
      <alignment horizontal="center" vertical="center" textRotation="0" wrapText="true" indent="0" shrinkToFit="false"/>
      <protection locked="true" hidden="false"/>
    </xf>
    <xf numFmtId="164" fontId="8" fillId="0" borderId="7" xfId="22" applyFont="true" applyBorder="true" applyAlignment="true" applyProtection="false">
      <alignment horizontal="center" vertical="center" textRotation="0" wrapText="true" indent="0" shrinkToFit="false"/>
      <protection locked="true" hidden="false"/>
    </xf>
    <xf numFmtId="174" fontId="0" fillId="0" borderId="3" xfId="22"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left" vertical="center" textRotation="0" wrapText="true" indent="0" shrinkToFit="false"/>
      <protection locked="true" hidden="false"/>
    </xf>
    <xf numFmtId="180" fontId="0" fillId="0" borderId="3" xfId="22"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74" fontId="0" fillId="0" borderId="3" xfId="22" applyFont="true" applyBorder="true" applyAlignment="true" applyProtection="false">
      <alignment horizontal="center" vertical="center" textRotation="0" wrapText="false" indent="0" shrinkToFit="false"/>
      <protection locked="true" hidden="false"/>
    </xf>
    <xf numFmtId="174" fontId="0" fillId="0" borderId="3"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9" fontId="0" fillId="0" borderId="3" xfId="29"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76" fillId="0" borderId="3" xfId="0" applyFont="true" applyBorder="true" applyAlignment="true" applyProtection="false">
      <alignment horizontal="center" vertical="bottom" textRotation="0" wrapText="true" indent="0" shrinkToFit="false"/>
      <protection locked="true" hidden="false"/>
    </xf>
    <xf numFmtId="164" fontId="42"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fals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9" fontId="0" fillId="0" borderId="3" xfId="0" applyFont="true" applyBorder="true" applyAlignment="true" applyProtection="false">
      <alignment horizontal="center"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常规_2-8" xfId="20"/>
    <cellStyle name="常规_2-9" xfId="21"/>
    <cellStyle name="常规_Sheet1" xfId="22"/>
    <cellStyle name="常规_Sheet1_2" xfId="23"/>
    <cellStyle name="常规_Sheet1_3" xfId="24"/>
    <cellStyle name="常规_Sheet1_5" xfId="25"/>
    <cellStyle name="常规_Sheet1_6" xfId="26"/>
    <cellStyle name="常规_Sheet1_7" xfId="27"/>
    <cellStyle name="常规_Sheet1_8" xfId="28"/>
    <cellStyle name="常规_Sheet2" xfId="29"/>
    <cellStyle name="常规_Sheet3" xfId="30"/>
    <cellStyle name="常规_Sheet3 (2)" xfId="31"/>
    <cellStyle name="常规_Sheet3 (2)_1" xfId="32"/>
    <cellStyle name="常规_Sheet3 (3)" xfId="33"/>
    <cellStyle name="常规_Sheet3 (4)" xfId="34"/>
    <cellStyle name="常规_Sheet3 (5)" xfId="35"/>
    <cellStyle name="常规_Sheet3 (6)" xfId="36"/>
    <cellStyle name="常规_个体" xfId="37"/>
    <cellStyle name="常规_建筑业" xfId="38"/>
    <cellStyle name="常规_综合信贷" xfId="39"/>
    <cellStyle name="常规_证券交易"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9" width="14.36"/>
    <col collapsed="false" customWidth="true" hidden="false" outlineLevel="0" max="2" min="2" style="9" width="9.36"/>
    <col collapsed="false" customWidth="true" hidden="false" outlineLevel="0" max="3" min="3" style="9" width="9.24"/>
    <col collapsed="false" customWidth="true" hidden="false" outlineLevel="0" max="4" min="4" style="9" width="9.87"/>
    <col collapsed="false" customWidth="true" hidden="false" outlineLevel="0" max="5" min="5" style="9" width="9.12"/>
    <col collapsed="false" customWidth="true" hidden="false" outlineLevel="0" max="7" min="6" style="9" width="9.24"/>
    <col collapsed="false" customWidth="true" hidden="false" outlineLevel="0" max="10" min="8" style="9" width="8.11"/>
    <col collapsed="false" customWidth="false" hidden="false" outlineLevel="0" max="11" min="11" style="99" width="8.99"/>
    <col collapsed="false" customWidth="false" hidden="false" outlineLevel="0" max="257" min="12" style="9" width="8.99"/>
  </cols>
  <sheetData>
    <row r="1" customFormat="false" ht="14.25" hidden="false" customHeight="false" outlineLevel="0" collapsed="false">
      <c r="A1" s="99"/>
      <c r="B1" s="99"/>
      <c r="C1" s="99"/>
      <c r="D1" s="99"/>
      <c r="E1" s="99"/>
      <c r="F1" s="99"/>
      <c r="G1" s="99"/>
      <c r="H1" s="99"/>
      <c r="I1" s="99"/>
      <c r="J1" s="99"/>
    </row>
    <row r="2" customFormat="false" ht="27" hidden="false" customHeight="false" outlineLevel="0" collapsed="false">
      <c r="A2" s="143" t="s">
        <v>199</v>
      </c>
      <c r="B2" s="143"/>
      <c r="C2" s="143"/>
      <c r="D2" s="143"/>
      <c r="E2" s="143"/>
      <c r="F2" s="143"/>
      <c r="G2" s="143"/>
      <c r="H2" s="143"/>
      <c r="I2" s="143"/>
      <c r="J2" s="143"/>
    </row>
    <row r="3" s="147" customFormat="true" ht="20.25" hidden="false" customHeight="true" outlineLevel="0" collapsed="false">
      <c r="A3" s="144"/>
      <c r="B3" s="145"/>
      <c r="C3" s="145"/>
      <c r="D3" s="145"/>
      <c r="E3" s="145"/>
      <c r="F3" s="145"/>
      <c r="G3" s="146"/>
      <c r="H3" s="145"/>
      <c r="I3" s="147" t="s">
        <v>200</v>
      </c>
      <c r="K3" s="148"/>
    </row>
    <row r="4" s="30" customFormat="true" ht="24" hidden="false" customHeight="true" outlineLevel="0" collapsed="false">
      <c r="B4" s="139" t="s">
        <v>201</v>
      </c>
      <c r="C4" s="139"/>
      <c r="D4" s="139"/>
      <c r="E4" s="139" t="s">
        <v>202</v>
      </c>
      <c r="F4" s="139"/>
      <c r="G4" s="139"/>
      <c r="H4" s="140" t="s">
        <v>203</v>
      </c>
      <c r="I4" s="140"/>
      <c r="J4" s="140"/>
      <c r="K4" s="11"/>
    </row>
    <row r="5" s="30" customFormat="true" ht="24" hidden="false" customHeight="true" outlineLevel="0" collapsed="false">
      <c r="B5" s="139" t="s">
        <v>204</v>
      </c>
      <c r="C5" s="139" t="s">
        <v>205</v>
      </c>
      <c r="D5" s="139" t="s">
        <v>206</v>
      </c>
      <c r="E5" s="139" t="s">
        <v>207</v>
      </c>
      <c r="F5" s="139" t="s">
        <v>205</v>
      </c>
      <c r="G5" s="139" t="s">
        <v>206</v>
      </c>
      <c r="H5" s="139" t="s">
        <v>207</v>
      </c>
      <c r="I5" s="139" t="s">
        <v>205</v>
      </c>
      <c r="J5" s="140" t="s">
        <v>206</v>
      </c>
      <c r="K5" s="11"/>
    </row>
    <row r="6" s="30" customFormat="true" ht="21.95" hidden="false" customHeight="true" outlineLevel="0" collapsed="false">
      <c r="A6" s="141" t="s">
        <v>14</v>
      </c>
      <c r="B6" s="149" t="n">
        <v>446062</v>
      </c>
      <c r="C6" s="150" t="n">
        <v>229320</v>
      </c>
      <c r="D6" s="151" t="n">
        <v>216742</v>
      </c>
      <c r="E6" s="152" t="n">
        <v>419768</v>
      </c>
      <c r="F6" s="151" t="n">
        <v>210361</v>
      </c>
      <c r="G6" s="151" t="n">
        <v>209407</v>
      </c>
      <c r="H6" s="153" t="n">
        <v>26294</v>
      </c>
      <c r="I6" s="151" t="n">
        <v>18959</v>
      </c>
      <c r="J6" s="154" t="n">
        <v>7335</v>
      </c>
      <c r="K6" s="55"/>
    </row>
    <row r="7" s="30" customFormat="true" ht="21.95" hidden="false" customHeight="true" outlineLevel="0" collapsed="false">
      <c r="A7" s="141" t="s">
        <v>15</v>
      </c>
      <c r="B7" s="155" t="n">
        <v>70774</v>
      </c>
      <c r="C7" s="150" t="n">
        <v>37018</v>
      </c>
      <c r="D7" s="151" t="n">
        <v>33756</v>
      </c>
      <c r="E7" s="149" t="n">
        <v>64177</v>
      </c>
      <c r="F7" s="151" t="n">
        <v>32283</v>
      </c>
      <c r="G7" s="156" t="n">
        <v>31894</v>
      </c>
      <c r="H7" s="151" t="n">
        <v>6597</v>
      </c>
      <c r="I7" s="151" t="n">
        <v>4735</v>
      </c>
      <c r="J7" s="154" t="n">
        <v>1862</v>
      </c>
      <c r="K7" s="55"/>
    </row>
    <row r="8" s="30" customFormat="true" ht="21.95" hidden="false" customHeight="true" outlineLevel="0" collapsed="false">
      <c r="A8" s="141" t="s">
        <v>16</v>
      </c>
      <c r="B8" s="155" t="n">
        <v>68318</v>
      </c>
      <c r="C8" s="150" t="n">
        <v>34498</v>
      </c>
      <c r="D8" s="151" t="n">
        <v>33820</v>
      </c>
      <c r="E8" s="149" t="n">
        <v>66633</v>
      </c>
      <c r="F8" s="151" t="n">
        <v>33311</v>
      </c>
      <c r="G8" s="151" t="n">
        <v>33322</v>
      </c>
      <c r="H8" s="151" t="n">
        <v>1685</v>
      </c>
      <c r="I8" s="151" t="n">
        <v>1187</v>
      </c>
      <c r="J8" s="154" t="n">
        <v>498</v>
      </c>
      <c r="K8" s="55"/>
    </row>
    <row r="9" s="30" customFormat="true" ht="21.95" hidden="false" customHeight="true" outlineLevel="0" collapsed="false">
      <c r="A9" s="141" t="s">
        <v>17</v>
      </c>
      <c r="B9" s="155" t="n">
        <v>55116</v>
      </c>
      <c r="C9" s="150" t="n">
        <v>27965</v>
      </c>
      <c r="D9" s="151" t="n">
        <v>27151</v>
      </c>
      <c r="E9" s="149" t="n">
        <v>52165</v>
      </c>
      <c r="F9" s="151" t="n">
        <v>25913</v>
      </c>
      <c r="G9" s="151" t="n">
        <v>26252</v>
      </c>
      <c r="H9" s="151" t="n">
        <v>2951</v>
      </c>
      <c r="I9" s="151" t="n">
        <v>2052</v>
      </c>
      <c r="J9" s="154" t="n">
        <v>899</v>
      </c>
      <c r="K9" s="55"/>
    </row>
    <row r="10" s="30" customFormat="true" ht="21.95" hidden="false" customHeight="true" outlineLevel="0" collapsed="false">
      <c r="A10" s="141" t="s">
        <v>18</v>
      </c>
      <c r="B10" s="155" t="n">
        <v>35185</v>
      </c>
      <c r="C10" s="150" t="n">
        <v>18086</v>
      </c>
      <c r="D10" s="151" t="n">
        <v>17099</v>
      </c>
      <c r="E10" s="149" t="n">
        <v>31343</v>
      </c>
      <c r="F10" s="151" t="n">
        <v>15392</v>
      </c>
      <c r="G10" s="151" t="n">
        <v>15951</v>
      </c>
      <c r="H10" s="151" t="n">
        <v>3842</v>
      </c>
      <c r="I10" s="151" t="n">
        <v>2694</v>
      </c>
      <c r="J10" s="154" t="n">
        <v>1148</v>
      </c>
      <c r="K10" s="55"/>
    </row>
    <row r="11" s="30" customFormat="true" ht="21.95" hidden="false" customHeight="true" outlineLevel="0" collapsed="false">
      <c r="A11" s="141" t="s">
        <v>19</v>
      </c>
      <c r="B11" s="155" t="n">
        <v>16512</v>
      </c>
      <c r="C11" s="150" t="n">
        <v>8845</v>
      </c>
      <c r="D11" s="151" t="n">
        <v>7667</v>
      </c>
      <c r="E11" s="149" t="n">
        <v>14915</v>
      </c>
      <c r="F11" s="151" t="n">
        <v>7665</v>
      </c>
      <c r="G11" s="151" t="n">
        <v>7250</v>
      </c>
      <c r="H11" s="151" t="n">
        <v>1597</v>
      </c>
      <c r="I11" s="151" t="n">
        <v>1180</v>
      </c>
      <c r="J11" s="154" t="n">
        <v>417</v>
      </c>
      <c r="K11" s="55"/>
    </row>
    <row r="12" s="30" customFormat="true" ht="21.95" hidden="false" customHeight="true" outlineLevel="0" collapsed="false">
      <c r="A12" s="141" t="s">
        <v>20</v>
      </c>
      <c r="B12" s="155" t="n">
        <v>20974</v>
      </c>
      <c r="C12" s="150" t="n">
        <v>11383</v>
      </c>
      <c r="D12" s="151" t="n">
        <v>9591</v>
      </c>
      <c r="E12" s="149" t="n">
        <v>18674</v>
      </c>
      <c r="F12" s="151" t="n">
        <v>9498</v>
      </c>
      <c r="G12" s="151" t="n">
        <v>9176</v>
      </c>
      <c r="H12" s="151" t="n">
        <v>2300</v>
      </c>
      <c r="I12" s="151" t="n">
        <v>1885</v>
      </c>
      <c r="J12" s="154" t="n">
        <v>415</v>
      </c>
      <c r="K12" s="55"/>
    </row>
    <row r="13" s="30" customFormat="true" ht="21.95" hidden="false" customHeight="true" outlineLevel="0" collapsed="false">
      <c r="A13" s="141" t="s">
        <v>21</v>
      </c>
      <c r="B13" s="155" t="n">
        <v>8719</v>
      </c>
      <c r="C13" s="150" t="n">
        <v>4919</v>
      </c>
      <c r="D13" s="151" t="n">
        <v>3800</v>
      </c>
      <c r="E13" s="149" t="n">
        <v>6877</v>
      </c>
      <c r="F13" s="151" t="n">
        <v>3589</v>
      </c>
      <c r="G13" s="151" t="n">
        <v>3288</v>
      </c>
      <c r="H13" s="151" t="n">
        <v>1842</v>
      </c>
      <c r="I13" s="151" t="n">
        <v>1330</v>
      </c>
      <c r="J13" s="154" t="n">
        <v>512</v>
      </c>
      <c r="K13" s="55"/>
    </row>
    <row r="14" s="30" customFormat="true" ht="21.95" hidden="false" customHeight="true" outlineLevel="0" collapsed="false">
      <c r="A14" s="141" t="s">
        <v>22</v>
      </c>
      <c r="B14" s="155" t="n">
        <v>23485</v>
      </c>
      <c r="C14" s="150" t="n">
        <v>13012</v>
      </c>
      <c r="D14" s="151" t="n">
        <v>10473</v>
      </c>
      <c r="E14" s="149" t="n">
        <v>20402</v>
      </c>
      <c r="F14" s="151" t="n">
        <v>10487</v>
      </c>
      <c r="G14" s="151" t="n">
        <v>9915</v>
      </c>
      <c r="H14" s="151" t="n">
        <v>3083</v>
      </c>
      <c r="I14" s="151" t="n">
        <v>2525</v>
      </c>
      <c r="J14" s="154" t="n">
        <v>558</v>
      </c>
      <c r="K14" s="55"/>
    </row>
    <row r="15" s="30" customFormat="true" ht="21.95" hidden="false" customHeight="true" outlineLevel="0" collapsed="false">
      <c r="A15" s="141" t="s">
        <v>23</v>
      </c>
      <c r="B15" s="155" t="n">
        <v>35969</v>
      </c>
      <c r="C15" s="150" t="n">
        <v>18028</v>
      </c>
      <c r="D15" s="151" t="n">
        <v>17941</v>
      </c>
      <c r="E15" s="149" t="n">
        <v>34773</v>
      </c>
      <c r="F15" s="151" t="n">
        <v>17351</v>
      </c>
      <c r="G15" s="151" t="n">
        <v>17422</v>
      </c>
      <c r="H15" s="153" t="n">
        <v>1196</v>
      </c>
      <c r="I15" s="151" t="n">
        <v>677</v>
      </c>
      <c r="J15" s="154" t="n">
        <v>519</v>
      </c>
      <c r="K15" s="55"/>
    </row>
    <row r="16" s="30" customFormat="true" ht="21.95" hidden="false" customHeight="true" outlineLevel="0" collapsed="false">
      <c r="A16" s="141" t="s">
        <v>24</v>
      </c>
      <c r="B16" s="155" t="n">
        <v>73744</v>
      </c>
      <c r="C16" s="150" t="n">
        <v>36819</v>
      </c>
      <c r="D16" s="151" t="n">
        <v>36925</v>
      </c>
      <c r="E16" s="149" t="n">
        <v>72557</v>
      </c>
      <c r="F16" s="151" t="n">
        <v>36130</v>
      </c>
      <c r="G16" s="151" t="n">
        <v>36427</v>
      </c>
      <c r="H16" s="151" t="n">
        <v>1187</v>
      </c>
      <c r="I16" s="151" t="n">
        <v>689</v>
      </c>
      <c r="J16" s="154" t="n">
        <v>498</v>
      </c>
      <c r="K16" s="55"/>
    </row>
    <row r="17" s="30" customFormat="true" ht="21.95" hidden="false" customHeight="true" outlineLevel="0" collapsed="false">
      <c r="A17" s="141" t="s">
        <v>25</v>
      </c>
      <c r="B17" s="155" t="n">
        <v>37266</v>
      </c>
      <c r="C17" s="150" t="n">
        <v>18747</v>
      </c>
      <c r="D17" s="151" t="n">
        <v>18519</v>
      </c>
      <c r="E17" s="153" t="n">
        <v>37252</v>
      </c>
      <c r="F17" s="151" t="n">
        <v>18742</v>
      </c>
      <c r="G17" s="151" t="n">
        <v>18510</v>
      </c>
      <c r="H17" s="151" t="n">
        <v>14</v>
      </c>
      <c r="I17" s="151" t="n">
        <v>5</v>
      </c>
      <c r="J17" s="154" t="n">
        <v>9</v>
      </c>
      <c r="K17" s="55"/>
    </row>
    <row r="19" customFormat="false" ht="14.25" hidden="false" customHeight="false" outlineLevel="0" collapsed="false">
      <c r="B19" s="27"/>
      <c r="E19" s="28"/>
      <c r="K19" s="9"/>
    </row>
    <row r="20" customFormat="false" ht="18.75" hidden="false" customHeight="false" outlineLevel="0" collapsed="false">
      <c r="D20" s="157"/>
      <c r="E20" s="158"/>
      <c r="F20" s="158"/>
      <c r="H20" s="99"/>
      <c r="I20" s="99"/>
    </row>
    <row r="21" customFormat="false" ht="14.25" hidden="false" customHeight="false" outlineLevel="0" collapsed="false">
      <c r="A21" s="0"/>
    </row>
    <row r="22" customFormat="false" ht="14.25" hidden="false" customHeight="false" outlineLevel="0" collapsed="false">
      <c r="A22" s="0"/>
    </row>
  </sheetData>
  <mergeCells count="5">
    <mergeCell ref="A2:J2"/>
    <mergeCell ref="B4:D4"/>
    <mergeCell ref="E4:G4"/>
    <mergeCell ref="H4:J4"/>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H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5" activeCellId="0" sqref="H5"/>
    </sheetView>
  </sheetViews>
  <sheetFormatPr defaultColWidth="8.99609375" defaultRowHeight="14.25" zeroHeight="false" outlineLevelRow="0" outlineLevelCol="0"/>
  <cols>
    <col collapsed="false" customWidth="true" hidden="false" outlineLevel="0" max="1" min="1" style="0" width="14.74"/>
    <col collapsed="false" customWidth="true" hidden="false" outlineLevel="0" max="4" min="2" style="0" width="9.24"/>
    <col collapsed="false" customWidth="true" hidden="false" outlineLevel="0" max="5" min="5" style="0" width="9.75"/>
    <col collapsed="false" customWidth="true" hidden="false" outlineLevel="0" max="6" min="6" style="0" width="9.99"/>
    <col collapsed="false" customWidth="true" hidden="false" outlineLevel="0" max="7" min="7" style="159" width="16.24"/>
  </cols>
  <sheetData>
    <row r="1" customFormat="false" ht="34.5" hidden="false" customHeight="true" outlineLevel="0" collapsed="false">
      <c r="A1" s="143" t="s">
        <v>208</v>
      </c>
      <c r="B1" s="143"/>
      <c r="C1" s="143"/>
      <c r="D1" s="143"/>
      <c r="E1" s="143"/>
      <c r="F1" s="143"/>
      <c r="G1" s="143"/>
    </row>
    <row r="2" customFormat="false" ht="18.75" hidden="false" customHeight="false" outlineLevel="0" collapsed="false">
      <c r="A2" s="160"/>
      <c r="G2" s="161"/>
    </row>
    <row r="3" customFormat="false" ht="18" hidden="false" customHeight="true" outlineLevel="0" collapsed="false">
      <c r="A3" s="162" t="s">
        <v>209</v>
      </c>
      <c r="B3" s="17" t="s">
        <v>210</v>
      </c>
      <c r="C3" s="17"/>
      <c r="D3" s="17"/>
      <c r="E3" s="163" t="s">
        <v>211</v>
      </c>
      <c r="F3" s="164"/>
      <c r="G3" s="165" t="s">
        <v>212</v>
      </c>
    </row>
    <row r="4" customFormat="false" ht="18" hidden="false" customHeight="true" outlineLevel="0" collapsed="false">
      <c r="A4" s="15"/>
      <c r="B4" s="139" t="s">
        <v>204</v>
      </c>
      <c r="C4" s="139" t="s">
        <v>205</v>
      </c>
      <c r="D4" s="139" t="s">
        <v>206</v>
      </c>
      <c r="E4" s="139" t="s">
        <v>205</v>
      </c>
      <c r="F4" s="139" t="s">
        <v>206</v>
      </c>
      <c r="G4" s="166" t="s">
        <v>213</v>
      </c>
    </row>
    <row r="5" customFormat="false" ht="18" hidden="false" customHeight="true" outlineLevel="0" collapsed="false">
      <c r="A5" s="46" t="s">
        <v>14</v>
      </c>
      <c r="B5" s="36" t="n">
        <v>446062</v>
      </c>
      <c r="C5" s="36" t="n">
        <v>229320</v>
      </c>
      <c r="D5" s="36" t="n">
        <v>216742</v>
      </c>
      <c r="E5" s="167" t="n">
        <v>51.4</v>
      </c>
      <c r="F5" s="167" t="n">
        <v>48.6</v>
      </c>
      <c r="G5" s="168" t="n">
        <v>100</v>
      </c>
    </row>
    <row r="6" customFormat="false" ht="18" hidden="false" customHeight="true" outlineLevel="0" collapsed="false">
      <c r="A6" s="169" t="s">
        <v>214</v>
      </c>
      <c r="B6" s="36" t="n">
        <v>3047</v>
      </c>
      <c r="C6" s="139" t="n">
        <v>1612</v>
      </c>
      <c r="D6" s="36" t="n">
        <v>1435</v>
      </c>
      <c r="E6" s="167" t="n">
        <v>52.9</v>
      </c>
      <c r="F6" s="167" t="n">
        <v>47.1</v>
      </c>
      <c r="G6" s="170" t="n">
        <v>0.68308889795589</v>
      </c>
      <c r="H6" s="171"/>
    </row>
    <row r="7" customFormat="false" ht="18" hidden="false" customHeight="true" outlineLevel="0" collapsed="false">
      <c r="A7" s="172" t="s">
        <v>215</v>
      </c>
      <c r="B7" s="36" t="n">
        <v>12132</v>
      </c>
      <c r="C7" s="36" t="n">
        <v>6387</v>
      </c>
      <c r="D7" s="36" t="n">
        <v>5745</v>
      </c>
      <c r="E7" s="167" t="n">
        <v>52.6</v>
      </c>
      <c r="F7" s="167" t="n">
        <v>47.4</v>
      </c>
      <c r="G7" s="170" t="n">
        <v>2.71980128322969</v>
      </c>
      <c r="H7" s="171"/>
    </row>
    <row r="8" customFormat="false" ht="18" hidden="false" customHeight="true" outlineLevel="0" collapsed="false">
      <c r="A8" s="172" t="s">
        <v>216</v>
      </c>
      <c r="B8" s="36" t="n">
        <v>13617</v>
      </c>
      <c r="C8" s="36" t="n">
        <v>7106</v>
      </c>
      <c r="D8" s="36" t="n">
        <v>6511</v>
      </c>
      <c r="E8" s="167" t="n">
        <v>52.2</v>
      </c>
      <c r="F8" s="167" t="n">
        <v>47.8</v>
      </c>
      <c r="G8" s="170" t="n">
        <v>3.05271464504934</v>
      </c>
      <c r="H8" s="171"/>
    </row>
    <row r="9" customFormat="false" ht="18" hidden="false" customHeight="true" outlineLevel="0" collapsed="false">
      <c r="A9" s="172" t="s">
        <v>217</v>
      </c>
      <c r="B9" s="36" t="n">
        <v>13582</v>
      </c>
      <c r="C9" s="36" t="n">
        <v>7012</v>
      </c>
      <c r="D9" s="36" t="n">
        <v>6570</v>
      </c>
      <c r="E9" s="167" t="n">
        <v>51.6</v>
      </c>
      <c r="F9" s="167" t="n">
        <v>48.4</v>
      </c>
      <c r="G9" s="170" t="n">
        <v>3.04486820217817</v>
      </c>
      <c r="H9" s="171"/>
    </row>
    <row r="10" customFormat="false" ht="18" hidden="false" customHeight="true" outlineLevel="0" collapsed="false">
      <c r="A10" s="172" t="s">
        <v>218</v>
      </c>
      <c r="B10" s="36" t="n">
        <v>17375</v>
      </c>
      <c r="C10" s="36" t="n">
        <v>8949</v>
      </c>
      <c r="D10" s="36" t="n">
        <v>8426</v>
      </c>
      <c r="E10" s="167" t="n">
        <v>51.5</v>
      </c>
      <c r="F10" s="167" t="n">
        <v>48.5</v>
      </c>
      <c r="G10" s="170" t="n">
        <v>3.89519842533101</v>
      </c>
      <c r="H10" s="171"/>
    </row>
    <row r="11" customFormat="false" ht="18" hidden="false" customHeight="true" outlineLevel="0" collapsed="false">
      <c r="A11" s="172" t="s">
        <v>219</v>
      </c>
      <c r="B11" s="36" t="n">
        <v>28623</v>
      </c>
      <c r="C11" s="36" t="n">
        <v>15722</v>
      </c>
      <c r="D11" s="36" t="n">
        <v>12901</v>
      </c>
      <c r="E11" s="167" t="n">
        <v>54.9</v>
      </c>
      <c r="F11" s="167" t="n">
        <v>45.1</v>
      </c>
      <c r="G11" s="170" t="n">
        <v>6.41682098004313</v>
      </c>
      <c r="H11" s="171"/>
    </row>
    <row r="12" customFormat="false" ht="18" hidden="false" customHeight="true" outlineLevel="0" collapsed="false">
      <c r="A12" s="172" t="s">
        <v>220</v>
      </c>
      <c r="B12" s="36" t="n">
        <v>33806</v>
      </c>
      <c r="C12" s="36" t="n">
        <v>19155</v>
      </c>
      <c r="D12" s="36" t="n">
        <v>14651</v>
      </c>
      <c r="E12" s="167" t="n">
        <v>56.7</v>
      </c>
      <c r="F12" s="167" t="n">
        <v>43.3</v>
      </c>
      <c r="G12" s="170" t="n">
        <v>7.57876707722245</v>
      </c>
      <c r="H12" s="171"/>
    </row>
    <row r="13" customFormat="false" ht="18" hidden="false" customHeight="true" outlineLevel="0" collapsed="false">
      <c r="A13" s="172" t="s">
        <v>221</v>
      </c>
      <c r="B13" s="36" t="n">
        <v>32723</v>
      </c>
      <c r="C13" s="36" t="n">
        <v>17677</v>
      </c>
      <c r="D13" s="36" t="n">
        <v>15046</v>
      </c>
      <c r="E13" s="167" t="n">
        <v>54</v>
      </c>
      <c r="F13" s="167" t="n">
        <v>46</v>
      </c>
      <c r="G13" s="170" t="n">
        <v>7.33597571638024</v>
      </c>
      <c r="H13" s="171"/>
    </row>
    <row r="14" customFormat="false" ht="18" hidden="false" customHeight="true" outlineLevel="0" collapsed="false">
      <c r="A14" s="172" t="s">
        <v>222</v>
      </c>
      <c r="B14" s="36" t="n">
        <v>31665</v>
      </c>
      <c r="C14" s="36" t="n">
        <v>16555</v>
      </c>
      <c r="D14" s="36" t="n">
        <v>15110</v>
      </c>
      <c r="E14" s="167" t="n">
        <v>52.3</v>
      </c>
      <c r="F14" s="167" t="n">
        <v>47.7</v>
      </c>
      <c r="G14" s="170" t="n">
        <v>7.09878895758886</v>
      </c>
      <c r="H14" s="171"/>
    </row>
    <row r="15" customFormat="false" ht="18" hidden="false" customHeight="true" outlineLevel="0" collapsed="false">
      <c r="A15" s="172" t="s">
        <v>223</v>
      </c>
      <c r="B15" s="36" t="n">
        <v>43046</v>
      </c>
      <c r="C15" s="36" t="n">
        <v>22127</v>
      </c>
      <c r="D15" s="36" t="n">
        <v>20919</v>
      </c>
      <c r="E15" s="167" t="n">
        <v>51.4</v>
      </c>
      <c r="F15" s="167" t="n">
        <v>48.6</v>
      </c>
      <c r="G15" s="170" t="n">
        <v>9.65022799521143</v>
      </c>
      <c r="H15" s="171"/>
    </row>
    <row r="16" customFormat="false" ht="18" hidden="false" customHeight="true" outlineLevel="0" collapsed="false">
      <c r="A16" s="172" t="s">
        <v>224</v>
      </c>
      <c r="B16" s="36" t="n">
        <v>40087</v>
      </c>
      <c r="C16" s="36" t="n">
        <v>20997</v>
      </c>
      <c r="D16" s="36" t="n">
        <v>19090</v>
      </c>
      <c r="E16" s="167" t="n">
        <v>52.4</v>
      </c>
      <c r="F16" s="167" t="n">
        <v>47.6</v>
      </c>
      <c r="G16" s="170" t="n">
        <v>8.98686729647448</v>
      </c>
      <c r="H16" s="171"/>
    </row>
    <row r="17" customFormat="false" ht="18" hidden="false" customHeight="true" outlineLevel="0" collapsed="false">
      <c r="A17" s="172" t="s">
        <v>225</v>
      </c>
      <c r="B17" s="36" t="n">
        <v>37439</v>
      </c>
      <c r="C17" s="36" t="n">
        <v>18434</v>
      </c>
      <c r="D17" s="36" t="n">
        <v>19005</v>
      </c>
      <c r="E17" s="167" t="n">
        <v>49.2</v>
      </c>
      <c r="F17" s="167" t="n">
        <v>50.8</v>
      </c>
      <c r="G17" s="170" t="n">
        <v>8.39322784724993</v>
      </c>
      <c r="H17" s="171"/>
    </row>
    <row r="18" customFormat="false" ht="18" hidden="false" customHeight="true" outlineLevel="0" collapsed="false">
      <c r="A18" s="172" t="s">
        <v>226</v>
      </c>
      <c r="B18" s="36" t="n">
        <v>43456</v>
      </c>
      <c r="C18" s="36" t="n">
        <v>21211</v>
      </c>
      <c r="D18" s="173" t="n">
        <v>22245</v>
      </c>
      <c r="E18" s="167" t="n">
        <v>48.8</v>
      </c>
      <c r="F18" s="167" t="n">
        <v>51.2</v>
      </c>
      <c r="G18" s="170" t="n">
        <v>9.74214346884514</v>
      </c>
      <c r="H18" s="171"/>
    </row>
    <row r="19" customFormat="false" ht="18" hidden="false" customHeight="true" outlineLevel="0" collapsed="false">
      <c r="A19" s="172" t="s">
        <v>227</v>
      </c>
      <c r="B19" s="36" t="n">
        <v>32331</v>
      </c>
      <c r="C19" s="36" t="n">
        <v>16477</v>
      </c>
      <c r="D19" s="36" t="n">
        <v>15854</v>
      </c>
      <c r="E19" s="167" t="n">
        <v>51</v>
      </c>
      <c r="F19" s="167" t="n">
        <v>49</v>
      </c>
      <c r="G19" s="170" t="n">
        <v>7.24809555622313</v>
      </c>
      <c r="H19" s="171"/>
    </row>
    <row r="20" customFormat="false" ht="18" hidden="false" customHeight="true" outlineLevel="0" collapsed="false">
      <c r="A20" s="172" t="s">
        <v>228</v>
      </c>
      <c r="B20" s="36" t="n">
        <v>19207</v>
      </c>
      <c r="C20" s="36" t="n">
        <v>8912</v>
      </c>
      <c r="D20" s="36" t="n">
        <v>10295</v>
      </c>
      <c r="E20" s="167" t="n">
        <v>46.4</v>
      </c>
      <c r="F20" s="167" t="n">
        <v>53.6</v>
      </c>
      <c r="G20" s="170" t="n">
        <v>4.30590366361627</v>
      </c>
      <c r="H20" s="171"/>
    </row>
    <row r="21" customFormat="false" ht="18" hidden="false" customHeight="true" outlineLevel="0" collapsed="false">
      <c r="A21" s="172" t="s">
        <v>229</v>
      </c>
      <c r="B21" s="36" t="n">
        <v>19408</v>
      </c>
      <c r="C21" s="36" t="n">
        <v>8995</v>
      </c>
      <c r="D21" s="36" t="n">
        <v>10413</v>
      </c>
      <c r="E21" s="167" t="n">
        <v>46.3</v>
      </c>
      <c r="F21" s="167" t="n">
        <v>53.7</v>
      </c>
      <c r="G21" s="170" t="n">
        <v>4.35096466410499</v>
      </c>
      <c r="H21" s="171"/>
    </row>
    <row r="22" customFormat="false" ht="18" hidden="false" customHeight="true" outlineLevel="0" collapsed="false">
      <c r="A22" s="172" t="s">
        <v>230</v>
      </c>
      <c r="B22" s="36" t="n">
        <v>14776</v>
      </c>
      <c r="C22" s="36" t="n">
        <v>7193</v>
      </c>
      <c r="D22" s="36" t="n">
        <v>7583</v>
      </c>
      <c r="E22" s="167" t="n">
        <v>48.7</v>
      </c>
      <c r="F22" s="167" t="n">
        <v>51.3</v>
      </c>
      <c r="G22" s="170" t="n">
        <v>3.3125439961261</v>
      </c>
      <c r="H22" s="171"/>
    </row>
    <row r="23" customFormat="false" ht="18" hidden="false" customHeight="true" outlineLevel="0" collapsed="false">
      <c r="A23" s="172" t="s">
        <v>231</v>
      </c>
      <c r="B23" s="36" t="n">
        <v>6699</v>
      </c>
      <c r="C23" s="36" t="n">
        <v>3455</v>
      </c>
      <c r="D23" s="36" t="n">
        <v>3244</v>
      </c>
      <c r="E23" s="167" t="n">
        <v>51.6</v>
      </c>
      <c r="F23" s="167" t="n">
        <v>48.4</v>
      </c>
      <c r="G23" s="170" t="n">
        <v>1.50180916554201</v>
      </c>
      <c r="H23" s="171"/>
    </row>
    <row r="24" customFormat="false" ht="18" hidden="false" customHeight="true" outlineLevel="0" collapsed="false">
      <c r="A24" s="172" t="s">
        <v>232</v>
      </c>
      <c r="B24" s="36" t="n">
        <v>2322</v>
      </c>
      <c r="C24" s="36" t="n">
        <v>1081</v>
      </c>
      <c r="D24" s="36" t="n">
        <v>1241</v>
      </c>
      <c r="E24" s="167" t="n">
        <v>46.6</v>
      </c>
      <c r="F24" s="167" t="n">
        <v>53.4</v>
      </c>
      <c r="G24" s="170" t="n">
        <v>0.520555438481646</v>
      </c>
      <c r="H24" s="171"/>
    </row>
    <row r="25" customFormat="false" ht="18" hidden="false" customHeight="true" outlineLevel="0" collapsed="false">
      <c r="A25" s="172" t="s">
        <v>233</v>
      </c>
      <c r="B25" s="36" t="n">
        <v>557</v>
      </c>
      <c r="C25" s="36" t="n">
        <v>218</v>
      </c>
      <c r="D25" s="36" t="n">
        <v>339</v>
      </c>
      <c r="E25" s="167" t="n">
        <v>39.1</v>
      </c>
      <c r="F25" s="167" t="n">
        <v>60.9</v>
      </c>
      <c r="G25" s="170" t="n">
        <v>0.124870533692626</v>
      </c>
      <c r="H25" s="171"/>
    </row>
    <row r="26" customFormat="false" ht="18" hidden="false" customHeight="true" outlineLevel="0" collapsed="false">
      <c r="A26" s="172" t="s">
        <v>234</v>
      </c>
      <c r="B26" s="36" t="n">
        <v>134</v>
      </c>
      <c r="C26" s="36" t="n">
        <v>41</v>
      </c>
      <c r="D26" s="36" t="n">
        <v>93</v>
      </c>
      <c r="E26" s="167" t="n">
        <v>30.6</v>
      </c>
      <c r="F26" s="167" t="n">
        <v>69.4</v>
      </c>
      <c r="G26" s="170" t="n">
        <v>0.0300406669924809</v>
      </c>
      <c r="H26" s="171"/>
    </row>
    <row r="27" customFormat="false" ht="18" hidden="false" customHeight="true" outlineLevel="0" collapsed="false">
      <c r="A27" s="172" t="s">
        <v>235</v>
      </c>
      <c r="B27" s="36" t="n">
        <v>30</v>
      </c>
      <c r="C27" s="36" t="n">
        <v>4</v>
      </c>
      <c r="D27" s="36" t="n">
        <v>26</v>
      </c>
      <c r="E27" s="167" t="n">
        <v>13.3</v>
      </c>
      <c r="F27" s="167" t="n">
        <v>86.7</v>
      </c>
      <c r="G27" s="170" t="n">
        <v>0.00672552246100318</v>
      </c>
      <c r="H27" s="171"/>
    </row>
    <row r="28" customFormat="false" ht="14.25" hidden="false" customHeight="false" outlineLevel="0" collapsed="false">
      <c r="B28" s="73"/>
      <c r="C28" s="73"/>
      <c r="D28" s="73"/>
      <c r="E28" s="73"/>
      <c r="F28" s="73"/>
    </row>
    <row r="29" s="9" customFormat="true" ht="14.25" hidden="false" customHeight="false" outlineLevel="0" collapsed="false">
      <c r="A29" s="174"/>
      <c r="C29" s="28"/>
      <c r="E29" s="175"/>
      <c r="F29" s="11"/>
      <c r="G29" s="176"/>
    </row>
    <row r="30" customFormat="false" ht="14.25" hidden="false" customHeight="false" outlineLevel="0" collapsed="false">
      <c r="B30" s="177"/>
      <c r="C30" s="177"/>
      <c r="D30" s="177"/>
      <c r="E30" s="177"/>
    </row>
    <row r="32" customFormat="false" ht="14.25" hidden="false" customHeight="false" outlineLevel="0" collapsed="false">
      <c r="F32" s="178"/>
      <c r="G32" s="178"/>
    </row>
  </sheetData>
  <mergeCells count="4">
    <mergeCell ref="A1:G1"/>
    <mergeCell ref="B3:D3"/>
    <mergeCell ref="B30:E30"/>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P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0" width="12.75"/>
    <col collapsed="false" customWidth="true" hidden="false" outlineLevel="0" max="2" min="2" style="0" width="19.12"/>
    <col collapsed="false" customWidth="true" hidden="false" outlineLevel="0" max="3" min="3" style="0" width="11.87"/>
    <col collapsed="false" customWidth="true" hidden="false" outlineLevel="0" max="5" min="5" style="0" width="9.99"/>
    <col collapsed="false" customWidth="true" hidden="false" outlineLevel="0" max="6" min="6" style="0" width="11.87"/>
    <col collapsed="false" customWidth="true" hidden="false" outlineLevel="0" max="7" min="7" style="0" width="7.99"/>
    <col collapsed="false" customWidth="true" hidden="false" outlineLevel="0" max="8" min="8" style="0" width="7.74"/>
    <col collapsed="false" customWidth="true" hidden="false" outlineLevel="0" max="10" min="10" style="0" width="11.62"/>
    <col collapsed="false" customWidth="true" hidden="false" outlineLevel="0" max="13" min="12" style="0" width="11.62"/>
  </cols>
  <sheetData>
    <row r="1" customFormat="false" ht="14.25" hidden="false" customHeight="false" outlineLevel="0" collapsed="false">
      <c r="C1" s="179"/>
      <c r="D1" s="179"/>
      <c r="E1" s="179"/>
      <c r="F1" s="179"/>
      <c r="G1" s="179"/>
      <c r="H1" s="179"/>
      <c r="K1" s="55"/>
      <c r="L1" s="180"/>
      <c r="M1" s="180"/>
      <c r="N1" s="180"/>
      <c r="O1" s="129"/>
      <c r="P1" s="129"/>
    </row>
    <row r="2" customFormat="false" ht="27" hidden="false" customHeight="false" outlineLevel="0" collapsed="false">
      <c r="B2" s="143" t="s">
        <v>236</v>
      </c>
      <c r="C2" s="143"/>
      <c r="D2" s="143"/>
      <c r="E2" s="143"/>
      <c r="F2" s="143"/>
      <c r="G2" s="143"/>
      <c r="H2" s="143"/>
      <c r="I2" s="143"/>
      <c r="J2" s="143"/>
      <c r="L2" s="55"/>
      <c r="M2" s="55"/>
      <c r="N2" s="55"/>
    </row>
    <row r="3" customFormat="false" ht="18" hidden="false" customHeight="true" outlineLevel="0" collapsed="false">
      <c r="B3" s="8"/>
      <c r="C3" s="8"/>
      <c r="D3" s="8"/>
      <c r="E3" s="8"/>
      <c r="F3" s="8"/>
      <c r="G3" s="8"/>
      <c r="H3" s="8"/>
      <c r="I3" s="8"/>
      <c r="J3" s="181"/>
      <c r="L3" s="55"/>
      <c r="M3" s="55"/>
      <c r="N3" s="55"/>
    </row>
    <row r="4" customFormat="false" ht="24.75" hidden="false" customHeight="true" outlineLevel="0" collapsed="false">
      <c r="B4" s="182"/>
      <c r="C4" s="17" t="s">
        <v>237</v>
      </c>
      <c r="D4" s="17"/>
      <c r="E4" s="17"/>
      <c r="F4" s="17"/>
      <c r="G4" s="140" t="s">
        <v>238</v>
      </c>
      <c r="H4" s="140"/>
      <c r="I4" s="140"/>
      <c r="J4" s="140"/>
    </row>
    <row r="5" customFormat="false" ht="28.5" hidden="false" customHeight="false" outlineLevel="0" collapsed="false">
      <c r="B5" s="183"/>
      <c r="C5" s="17" t="s">
        <v>239</v>
      </c>
      <c r="D5" s="139" t="s">
        <v>240</v>
      </c>
      <c r="E5" s="139" t="s">
        <v>241</v>
      </c>
      <c r="F5" s="184" t="s">
        <v>242</v>
      </c>
      <c r="G5" s="139" t="s">
        <v>239</v>
      </c>
      <c r="H5" s="139" t="s">
        <v>243</v>
      </c>
      <c r="I5" s="139" t="s">
        <v>244</v>
      </c>
      <c r="J5" s="185" t="s">
        <v>245</v>
      </c>
    </row>
    <row r="6" customFormat="false" ht="20.1" hidden="false" customHeight="true" outlineLevel="0" collapsed="false">
      <c r="B6" s="17" t="s">
        <v>14</v>
      </c>
      <c r="C6" s="186" t="n">
        <v>22730</v>
      </c>
      <c r="D6" s="187" t="n">
        <v>3642</v>
      </c>
      <c r="E6" s="186" t="n">
        <v>3042</v>
      </c>
      <c r="F6" s="186" t="n">
        <v>0</v>
      </c>
      <c r="G6" s="186" t="n">
        <v>25321</v>
      </c>
      <c r="H6" s="186" t="n">
        <v>3146</v>
      </c>
      <c r="I6" s="186" t="n">
        <v>3294</v>
      </c>
      <c r="J6" s="154" t="n">
        <v>17</v>
      </c>
    </row>
    <row r="7" customFormat="false" ht="20.1" hidden="false" customHeight="true" outlineLevel="0" collapsed="false">
      <c r="B7" s="17" t="s">
        <v>15</v>
      </c>
      <c r="C7" s="186" t="n">
        <v>4848</v>
      </c>
      <c r="D7" s="151" t="n">
        <v>537</v>
      </c>
      <c r="E7" s="186" t="n">
        <v>1480</v>
      </c>
      <c r="F7" s="186"/>
      <c r="G7" s="186" t="n">
        <v>5866</v>
      </c>
      <c r="H7" s="186" t="n">
        <v>491</v>
      </c>
      <c r="I7" s="186" t="n">
        <v>1803</v>
      </c>
      <c r="J7" s="154"/>
    </row>
    <row r="8" customFormat="false" ht="20.1" hidden="false" customHeight="true" outlineLevel="0" collapsed="false">
      <c r="B8" s="17" t="s">
        <v>16</v>
      </c>
      <c r="C8" s="186" t="n">
        <v>2891</v>
      </c>
      <c r="D8" s="151" t="n">
        <v>495</v>
      </c>
      <c r="E8" s="186" t="n">
        <v>215</v>
      </c>
      <c r="F8" s="186"/>
      <c r="G8" s="186" t="n">
        <v>3006</v>
      </c>
      <c r="H8" s="186" t="n">
        <v>430</v>
      </c>
      <c r="I8" s="186" t="n">
        <v>229</v>
      </c>
      <c r="J8" s="154"/>
    </row>
    <row r="9" customFormat="false" ht="20.1" hidden="false" customHeight="true" outlineLevel="0" collapsed="false">
      <c r="B9" s="17" t="s">
        <v>17</v>
      </c>
      <c r="C9" s="186" t="n">
        <v>2974</v>
      </c>
      <c r="D9" s="151" t="n">
        <v>463</v>
      </c>
      <c r="E9" s="188" t="n">
        <v>234</v>
      </c>
      <c r="F9" s="186"/>
      <c r="G9" s="186" t="n">
        <v>2655</v>
      </c>
      <c r="H9" s="186" t="n">
        <v>428</v>
      </c>
      <c r="I9" s="186" t="n">
        <v>163</v>
      </c>
      <c r="J9" s="154"/>
    </row>
    <row r="10" customFormat="false" ht="20.1" hidden="false" customHeight="true" outlineLevel="0" collapsed="false">
      <c r="B10" s="17" t="s">
        <v>18</v>
      </c>
      <c r="C10" s="186" t="n">
        <v>1724</v>
      </c>
      <c r="D10" s="151" t="n">
        <v>283</v>
      </c>
      <c r="E10" s="186" t="n">
        <v>193</v>
      </c>
      <c r="F10" s="186"/>
      <c r="G10" s="186" t="n">
        <v>1776</v>
      </c>
      <c r="H10" s="186" t="n">
        <v>283</v>
      </c>
      <c r="I10" s="186" t="n">
        <v>329</v>
      </c>
      <c r="J10" s="154"/>
    </row>
    <row r="11" customFormat="false" ht="20.1" hidden="false" customHeight="true" outlineLevel="0" collapsed="false">
      <c r="B11" s="17" t="s">
        <v>19</v>
      </c>
      <c r="C11" s="186" t="n">
        <v>3050</v>
      </c>
      <c r="D11" s="151" t="n">
        <v>160</v>
      </c>
      <c r="E11" s="186" t="n">
        <v>105</v>
      </c>
      <c r="F11" s="186"/>
      <c r="G11" s="186" t="n">
        <v>2312</v>
      </c>
      <c r="H11" s="186" t="n">
        <v>137</v>
      </c>
      <c r="I11" s="186" t="n">
        <v>54</v>
      </c>
      <c r="J11" s="154" t="n">
        <v>6</v>
      </c>
    </row>
    <row r="12" customFormat="false" ht="20.1" hidden="false" customHeight="true" outlineLevel="0" collapsed="false">
      <c r="B12" s="17" t="s">
        <v>20</v>
      </c>
      <c r="C12" s="186" t="n">
        <v>695</v>
      </c>
      <c r="D12" s="151" t="n">
        <v>148</v>
      </c>
      <c r="E12" s="186" t="n">
        <v>176</v>
      </c>
      <c r="F12" s="186"/>
      <c r="G12" s="186" t="n">
        <v>1216</v>
      </c>
      <c r="H12" s="186" t="n">
        <v>150</v>
      </c>
      <c r="I12" s="186" t="n">
        <v>92</v>
      </c>
      <c r="J12" s="154"/>
    </row>
    <row r="13" customFormat="false" ht="20.1" hidden="false" customHeight="true" outlineLevel="0" collapsed="false">
      <c r="B13" s="17" t="s">
        <v>21</v>
      </c>
      <c r="C13" s="186" t="n">
        <v>316</v>
      </c>
      <c r="D13" s="151" t="n">
        <v>78</v>
      </c>
      <c r="E13" s="186" t="n">
        <v>57</v>
      </c>
      <c r="F13" s="186"/>
      <c r="G13" s="186" t="n">
        <v>1054</v>
      </c>
      <c r="H13" s="186" t="n">
        <v>66</v>
      </c>
      <c r="I13" s="186" t="n">
        <v>40</v>
      </c>
      <c r="J13" s="154"/>
    </row>
    <row r="14" customFormat="false" ht="20.1" hidden="false" customHeight="true" outlineLevel="0" collapsed="false">
      <c r="B14" s="17" t="s">
        <v>22</v>
      </c>
      <c r="C14" s="186" t="n">
        <v>954</v>
      </c>
      <c r="D14" s="151" t="n">
        <v>170</v>
      </c>
      <c r="E14" s="186" t="n">
        <v>180</v>
      </c>
      <c r="F14" s="186"/>
      <c r="G14" s="186" t="n">
        <v>1279</v>
      </c>
      <c r="H14" s="186" t="n">
        <v>189</v>
      </c>
      <c r="I14" s="186" t="n">
        <v>129</v>
      </c>
      <c r="J14" s="154" t="n">
        <v>3</v>
      </c>
    </row>
    <row r="15" customFormat="false" ht="20.1" hidden="false" customHeight="true" outlineLevel="0" collapsed="false">
      <c r="B15" s="17" t="s">
        <v>23</v>
      </c>
      <c r="C15" s="186" t="n">
        <v>1049</v>
      </c>
      <c r="D15" s="151" t="n">
        <v>246</v>
      </c>
      <c r="E15" s="186" t="n">
        <v>98</v>
      </c>
      <c r="F15" s="186"/>
      <c r="G15" s="186" t="n">
        <v>1756</v>
      </c>
      <c r="H15" s="186" t="n">
        <v>313</v>
      </c>
      <c r="I15" s="186" t="n">
        <v>96</v>
      </c>
      <c r="J15" s="154"/>
    </row>
    <row r="16" customFormat="false" ht="20.1" hidden="false" customHeight="true" outlineLevel="0" collapsed="false">
      <c r="B16" s="17" t="s">
        <v>24</v>
      </c>
      <c r="C16" s="186" t="n">
        <v>2691</v>
      </c>
      <c r="D16" s="151" t="n">
        <v>582</v>
      </c>
      <c r="E16" s="186" t="n">
        <v>206</v>
      </c>
      <c r="F16" s="186"/>
      <c r="G16" s="186" t="n">
        <v>3229</v>
      </c>
      <c r="H16" s="186" t="n">
        <v>494</v>
      </c>
      <c r="I16" s="186" t="n">
        <v>259</v>
      </c>
      <c r="J16" s="154" t="n">
        <v>8</v>
      </c>
    </row>
    <row r="17" customFormat="false" ht="20.1" hidden="false" customHeight="true" outlineLevel="0" collapsed="false">
      <c r="B17" s="17" t="s">
        <v>25</v>
      </c>
      <c r="C17" s="186" t="n">
        <v>1538</v>
      </c>
      <c r="D17" s="151" t="n">
        <v>480</v>
      </c>
      <c r="E17" s="186" t="n">
        <v>98</v>
      </c>
      <c r="F17" s="186"/>
      <c r="G17" s="186" t="n">
        <v>1172</v>
      </c>
      <c r="H17" s="186" t="n">
        <v>165</v>
      </c>
      <c r="I17" s="186" t="n">
        <v>100</v>
      </c>
      <c r="J17" s="154"/>
    </row>
    <row r="18" customFormat="false" ht="18.75" hidden="false" customHeight="false" outlineLevel="0" collapsed="false">
      <c r="C18" s="189"/>
      <c r="D18" s="189"/>
      <c r="E18" s="189"/>
      <c r="F18" s="189"/>
      <c r="G18" s="189"/>
      <c r="H18" s="189"/>
      <c r="I18" s="189"/>
      <c r="J18" s="189"/>
    </row>
    <row r="19" customFormat="false" ht="14.25" hidden="false" customHeight="false" outlineLevel="0" collapsed="false">
      <c r="C19" s="174"/>
      <c r="D19" s="9"/>
      <c r="E19" s="28"/>
      <c r="F19" s="9"/>
      <c r="G19" s="175"/>
    </row>
    <row r="20" customFormat="false" ht="18.75" hidden="false" customHeight="false" outlineLevel="0" collapsed="false">
      <c r="B20" s="26"/>
      <c r="C20" s="190"/>
      <c r="D20" s="190"/>
      <c r="E20" s="190"/>
      <c r="F20" s="191"/>
      <c r="G20" s="191"/>
    </row>
  </sheetData>
  <mergeCells count="4">
    <mergeCell ref="B2:J2"/>
    <mergeCell ref="C4:F4"/>
    <mergeCell ref="G4:J4"/>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12" min="3" style="0" width="10.37"/>
    <col collapsed="false" customWidth="true" hidden="false" outlineLevel="0" max="13" min="13" style="0" width="16.12"/>
  </cols>
  <sheetData>
    <row r="1" customFormat="false" ht="22.5" hidden="false" customHeight="false" outlineLevel="0" collapsed="false">
      <c r="B1" s="8" t="s">
        <v>246</v>
      </c>
      <c r="C1" s="8"/>
      <c r="D1" s="8"/>
      <c r="E1" s="8"/>
      <c r="F1" s="8"/>
      <c r="G1" s="8"/>
      <c r="H1" s="8"/>
      <c r="I1" s="8"/>
      <c r="J1" s="8"/>
      <c r="K1" s="8"/>
      <c r="L1" s="8"/>
    </row>
    <row r="2" customFormat="false" ht="22.5" hidden="false" customHeight="false" outlineLevel="0" collapsed="false">
      <c r="B2" s="8"/>
      <c r="C2" s="192"/>
      <c r="D2" s="8"/>
      <c r="E2" s="133"/>
      <c r="F2" s="133"/>
      <c r="G2" s="133"/>
      <c r="H2" s="133"/>
      <c r="I2" s="133"/>
      <c r="J2" s="133"/>
      <c r="K2" s="193"/>
      <c r="L2" s="133"/>
    </row>
    <row r="3" customFormat="false" ht="21.95" hidden="false" customHeight="true" outlineLevel="0" collapsed="false">
      <c r="B3" s="194"/>
      <c r="C3" s="195" t="s">
        <v>247</v>
      </c>
      <c r="D3" s="139" t="s">
        <v>248</v>
      </c>
      <c r="E3" s="139"/>
      <c r="F3" s="139"/>
      <c r="G3" s="139" t="s">
        <v>249</v>
      </c>
      <c r="H3" s="139"/>
      <c r="I3" s="139"/>
      <c r="J3" s="140" t="s">
        <v>250</v>
      </c>
      <c r="K3" s="140"/>
      <c r="L3" s="140"/>
    </row>
    <row r="4" customFormat="false" ht="21.95" hidden="false" customHeight="true" outlineLevel="0" collapsed="false">
      <c r="B4" s="194"/>
      <c r="C4" s="196" t="s">
        <v>251</v>
      </c>
      <c r="D4" s="139" t="s">
        <v>239</v>
      </c>
      <c r="E4" s="139" t="s">
        <v>205</v>
      </c>
      <c r="F4" s="139" t="s">
        <v>206</v>
      </c>
      <c r="G4" s="139" t="s">
        <v>239</v>
      </c>
      <c r="H4" s="139" t="s">
        <v>205</v>
      </c>
      <c r="I4" s="139" t="s">
        <v>206</v>
      </c>
      <c r="J4" s="139" t="s">
        <v>252</v>
      </c>
      <c r="K4" s="139" t="s">
        <v>253</v>
      </c>
      <c r="L4" s="140" t="s">
        <v>254</v>
      </c>
    </row>
    <row r="5" customFormat="false" ht="21.95" hidden="false" customHeight="true" outlineLevel="0" collapsed="false">
      <c r="B5" s="46" t="s">
        <v>14</v>
      </c>
      <c r="C5" s="197" t="n">
        <v>447358</v>
      </c>
      <c r="D5" s="198" t="n">
        <v>3642</v>
      </c>
      <c r="E5" s="198" t="n">
        <v>1924</v>
      </c>
      <c r="F5" s="198" t="n">
        <v>1718</v>
      </c>
      <c r="G5" s="198" t="n">
        <v>3146</v>
      </c>
      <c r="H5" s="198" t="n">
        <v>1878</v>
      </c>
      <c r="I5" s="198" t="n">
        <v>1268</v>
      </c>
      <c r="J5" s="199" t="n">
        <v>8.1</v>
      </c>
      <c r="K5" s="199" t="n">
        <v>7</v>
      </c>
      <c r="L5" s="200" t="n">
        <v>1.1</v>
      </c>
      <c r="M5" s="179"/>
      <c r="N5" s="171"/>
      <c r="O5" s="171"/>
    </row>
    <row r="6" customFormat="false" ht="21.95" hidden="false" customHeight="true" outlineLevel="0" collapsed="false">
      <c r="B6" s="46" t="s">
        <v>15</v>
      </c>
      <c r="C6" s="201" t="n">
        <v>71283</v>
      </c>
      <c r="D6" s="198" t="n">
        <v>537</v>
      </c>
      <c r="E6" s="198" t="n">
        <v>307</v>
      </c>
      <c r="F6" s="198" t="n">
        <v>230</v>
      </c>
      <c r="G6" s="198" t="n">
        <v>491</v>
      </c>
      <c r="H6" s="198" t="n">
        <v>284</v>
      </c>
      <c r="I6" s="198" t="n">
        <v>207</v>
      </c>
      <c r="J6" s="199" t="n">
        <v>7.5</v>
      </c>
      <c r="K6" s="199" t="n">
        <v>6.9</v>
      </c>
      <c r="L6" s="200" t="n">
        <v>0.7</v>
      </c>
      <c r="M6" s="179"/>
      <c r="N6" s="171"/>
      <c r="O6" s="171"/>
    </row>
    <row r="7" customFormat="false" ht="21.95" hidden="false" customHeight="true" outlineLevel="0" collapsed="false">
      <c r="B7" s="46" t="s">
        <v>16</v>
      </c>
      <c r="C7" s="201" t="n">
        <v>68376</v>
      </c>
      <c r="D7" s="198" t="n">
        <v>495</v>
      </c>
      <c r="E7" s="198" t="n">
        <v>253</v>
      </c>
      <c r="F7" s="198" t="n">
        <v>242</v>
      </c>
      <c r="G7" s="198" t="n">
        <v>430</v>
      </c>
      <c r="H7" s="198" t="n">
        <v>268</v>
      </c>
      <c r="I7" s="198" t="n">
        <v>162</v>
      </c>
      <c r="J7" s="199" t="n">
        <v>7.2</v>
      </c>
      <c r="K7" s="199" t="n">
        <v>6.3</v>
      </c>
      <c r="L7" s="200" t="n">
        <v>1</v>
      </c>
      <c r="M7" s="179"/>
      <c r="N7" s="171"/>
      <c r="O7" s="171"/>
    </row>
    <row r="8" customFormat="false" ht="21.95" hidden="false" customHeight="true" outlineLevel="0" collapsed="false">
      <c r="B8" s="46" t="s">
        <v>17</v>
      </c>
      <c r="C8" s="201" t="n">
        <v>54957</v>
      </c>
      <c r="D8" s="198" t="n">
        <v>463</v>
      </c>
      <c r="E8" s="198" t="n">
        <v>239</v>
      </c>
      <c r="F8" s="198" t="n">
        <v>224</v>
      </c>
      <c r="G8" s="198" t="n">
        <v>428</v>
      </c>
      <c r="H8" s="198" t="n">
        <v>251</v>
      </c>
      <c r="I8" s="198" t="n">
        <v>177</v>
      </c>
      <c r="J8" s="199" t="n">
        <v>8.4</v>
      </c>
      <c r="K8" s="199" t="n">
        <v>7.8</v>
      </c>
      <c r="L8" s="200" t="n">
        <v>0.6</v>
      </c>
      <c r="M8" s="179"/>
      <c r="N8" s="171"/>
      <c r="O8" s="171"/>
    </row>
    <row r="9" customFormat="false" ht="21.95" hidden="false" customHeight="true" outlineLevel="0" collapsed="false">
      <c r="B9" s="46" t="s">
        <v>18</v>
      </c>
      <c r="C9" s="201" t="n">
        <v>35211</v>
      </c>
      <c r="D9" s="198" t="n">
        <v>283</v>
      </c>
      <c r="E9" s="198" t="n">
        <v>161</v>
      </c>
      <c r="F9" s="198" t="n">
        <v>122</v>
      </c>
      <c r="G9" s="198" t="n">
        <v>283</v>
      </c>
      <c r="H9" s="198" t="n">
        <v>158</v>
      </c>
      <c r="I9" s="198" t="n">
        <v>125</v>
      </c>
      <c r="J9" s="199" t="n">
        <v>8</v>
      </c>
      <c r="K9" s="199" t="n">
        <v>8</v>
      </c>
      <c r="L9" s="200" t="n">
        <v>0</v>
      </c>
      <c r="M9" s="179"/>
      <c r="N9" s="171"/>
      <c r="O9" s="171"/>
    </row>
    <row r="10" customFormat="false" ht="21.95" hidden="false" customHeight="true" outlineLevel="0" collapsed="false">
      <c r="B10" s="46" t="s">
        <v>19</v>
      </c>
      <c r="C10" s="201" t="n">
        <v>16143</v>
      </c>
      <c r="D10" s="198" t="n">
        <v>160</v>
      </c>
      <c r="E10" s="198" t="n">
        <v>77</v>
      </c>
      <c r="F10" s="198" t="n">
        <v>83</v>
      </c>
      <c r="G10" s="198" t="n">
        <v>137</v>
      </c>
      <c r="H10" s="198" t="n">
        <v>75</v>
      </c>
      <c r="I10" s="198" t="n">
        <v>62</v>
      </c>
      <c r="J10" s="199" t="n">
        <v>9.9</v>
      </c>
      <c r="K10" s="199" t="n">
        <v>8.5</v>
      </c>
      <c r="L10" s="200" t="n">
        <v>1.4</v>
      </c>
      <c r="M10" s="179"/>
      <c r="N10" s="171"/>
      <c r="O10" s="171"/>
    </row>
    <row r="11" customFormat="false" ht="21.95" hidden="false" customHeight="true" outlineLevel="0" collapsed="false">
      <c r="B11" s="46" t="s">
        <v>20</v>
      </c>
      <c r="C11" s="201" t="n">
        <v>21235</v>
      </c>
      <c r="D11" s="198" t="n">
        <v>148</v>
      </c>
      <c r="E11" s="198" t="n">
        <v>80</v>
      </c>
      <c r="F11" s="198" t="n">
        <v>68</v>
      </c>
      <c r="G11" s="198" t="n">
        <v>150</v>
      </c>
      <c r="H11" s="198" t="n">
        <v>86</v>
      </c>
      <c r="I11" s="198" t="n">
        <v>64</v>
      </c>
      <c r="J11" s="199" t="n">
        <v>7</v>
      </c>
      <c r="K11" s="199" t="n">
        <v>7</v>
      </c>
      <c r="L11" s="200" t="n">
        <v>-0.1</v>
      </c>
      <c r="M11" s="179"/>
      <c r="N11" s="171"/>
      <c r="O11" s="171"/>
    </row>
    <row r="12" customFormat="false" ht="21.95" hidden="false" customHeight="true" outlineLevel="0" collapsed="false">
      <c r="B12" s="46" t="s">
        <v>21</v>
      </c>
      <c r="C12" s="201" t="n">
        <v>9088</v>
      </c>
      <c r="D12" s="198" t="n">
        <v>78</v>
      </c>
      <c r="E12" s="198" t="n">
        <v>47</v>
      </c>
      <c r="F12" s="198" t="n">
        <v>31</v>
      </c>
      <c r="G12" s="198" t="n">
        <v>66</v>
      </c>
      <c r="H12" s="198" t="n">
        <v>34</v>
      </c>
      <c r="I12" s="198" t="n">
        <v>32</v>
      </c>
      <c r="J12" s="199" t="n">
        <v>8.6</v>
      </c>
      <c r="K12" s="199" t="n">
        <v>7.3</v>
      </c>
      <c r="L12" s="200" t="n">
        <v>1.3</v>
      </c>
      <c r="M12" s="179"/>
      <c r="N12" s="171"/>
      <c r="O12" s="171"/>
    </row>
    <row r="13" customFormat="false" ht="21.95" hidden="false" customHeight="true" outlineLevel="0" collapsed="false">
      <c r="B13" s="46" t="s">
        <v>22</v>
      </c>
      <c r="C13" s="201" t="n">
        <v>23648</v>
      </c>
      <c r="D13" s="198" t="n">
        <v>170</v>
      </c>
      <c r="E13" s="198" t="n">
        <v>85</v>
      </c>
      <c r="F13" s="198" t="n">
        <v>85</v>
      </c>
      <c r="G13" s="198" t="n">
        <v>189</v>
      </c>
      <c r="H13" s="198" t="n">
        <v>105</v>
      </c>
      <c r="I13" s="198" t="n">
        <v>84</v>
      </c>
      <c r="J13" s="199" t="n">
        <v>7.2</v>
      </c>
      <c r="K13" s="199" t="n">
        <v>8</v>
      </c>
      <c r="L13" s="200" t="n">
        <v>-0.8</v>
      </c>
      <c r="M13" s="179"/>
      <c r="N13" s="171"/>
      <c r="O13" s="171"/>
    </row>
    <row r="14" customFormat="false" ht="21.95" hidden="false" customHeight="true" outlineLevel="0" collapsed="false">
      <c r="B14" s="46" t="s">
        <v>23</v>
      </c>
      <c r="C14" s="201" t="n">
        <v>36323</v>
      </c>
      <c r="D14" s="198" t="n">
        <v>246</v>
      </c>
      <c r="E14" s="198" t="n">
        <v>121</v>
      </c>
      <c r="F14" s="198" t="n">
        <v>125</v>
      </c>
      <c r="G14" s="198" t="n">
        <v>313</v>
      </c>
      <c r="H14" s="198" t="n">
        <v>197</v>
      </c>
      <c r="I14" s="198" t="n">
        <v>116</v>
      </c>
      <c r="J14" s="199" t="n">
        <v>6.8</v>
      </c>
      <c r="K14" s="199" t="n">
        <v>8.6</v>
      </c>
      <c r="L14" s="200" t="n">
        <v>-1.8</v>
      </c>
      <c r="M14" s="179"/>
      <c r="N14" s="171"/>
      <c r="O14" s="171"/>
    </row>
    <row r="15" customFormat="false" ht="21.95" hidden="false" customHeight="true" outlineLevel="0" collapsed="false">
      <c r="B15" s="46" t="s">
        <v>24</v>
      </c>
      <c r="C15" s="201" t="n">
        <v>74013</v>
      </c>
      <c r="D15" s="198" t="n">
        <v>582</v>
      </c>
      <c r="E15" s="198" t="n">
        <v>304</v>
      </c>
      <c r="F15" s="198" t="n">
        <v>278</v>
      </c>
      <c r="G15" s="198" t="n">
        <v>494</v>
      </c>
      <c r="H15" s="198" t="n">
        <v>313</v>
      </c>
      <c r="I15" s="198" t="n">
        <v>181</v>
      </c>
      <c r="J15" s="199" t="n">
        <v>7.9</v>
      </c>
      <c r="K15" s="199" t="n">
        <v>6.7</v>
      </c>
      <c r="L15" s="202" t="n">
        <v>1.2</v>
      </c>
      <c r="M15" s="179"/>
      <c r="N15" s="171"/>
      <c r="O15" s="171"/>
    </row>
    <row r="16" customFormat="false" ht="21.95" hidden="false" customHeight="true" outlineLevel="0" collapsed="false">
      <c r="B16" s="17" t="s">
        <v>25</v>
      </c>
      <c r="C16" s="201" t="n">
        <v>37083</v>
      </c>
      <c r="D16" s="198" t="n">
        <v>480</v>
      </c>
      <c r="E16" s="198" t="n">
        <v>250</v>
      </c>
      <c r="F16" s="198" t="n">
        <v>230</v>
      </c>
      <c r="G16" s="198" t="n">
        <v>165</v>
      </c>
      <c r="H16" s="198" t="n">
        <v>107</v>
      </c>
      <c r="I16" s="198" t="n">
        <v>58</v>
      </c>
      <c r="J16" s="199" t="n">
        <v>13</v>
      </c>
      <c r="K16" s="199" t="n">
        <v>4.5</v>
      </c>
      <c r="L16" s="200" t="n">
        <v>8.5</v>
      </c>
      <c r="M16" s="179"/>
      <c r="N16" s="171"/>
      <c r="O16" s="171"/>
    </row>
    <row r="17" customFormat="false" ht="14.25" hidden="false" customHeight="false" outlineLevel="0" collapsed="false">
      <c r="B17" s="55"/>
      <c r="C17" s="203"/>
      <c r="D17" s="203"/>
      <c r="E17" s="203"/>
      <c r="F17" s="203"/>
      <c r="G17" s="203"/>
      <c r="H17" s="203"/>
      <c r="I17" s="203"/>
    </row>
    <row r="18" customFormat="false" ht="14.25" hidden="false" customHeight="false" outlineLevel="0" collapsed="false">
      <c r="C18" s="174"/>
      <c r="D18" s="9"/>
      <c r="E18" s="28"/>
      <c r="F18" s="9"/>
      <c r="G18" s="175"/>
      <c r="H18" s="175"/>
    </row>
    <row r="19" customFormat="false" ht="14.25" hidden="false" customHeight="false" outlineLevel="0" collapsed="false">
      <c r="B19" s="73"/>
      <c r="G19" s="7"/>
      <c r="H19" s="7"/>
    </row>
    <row r="20" customFormat="false" ht="14.25" hidden="false" customHeight="false" outlineLevel="0" collapsed="false">
      <c r="B20" s="204"/>
      <c r="C20" s="204"/>
      <c r="D20" s="204"/>
      <c r="E20" s="204"/>
      <c r="F20" s="204"/>
      <c r="G20" s="204"/>
      <c r="H20" s="204"/>
      <c r="I20" s="204"/>
      <c r="J20" s="204"/>
      <c r="K20" s="204"/>
      <c r="L20" s="204"/>
      <c r="M20" s="204"/>
    </row>
  </sheetData>
  <mergeCells count="6">
    <mergeCell ref="B1:L1"/>
    <mergeCell ref="B3:B4"/>
    <mergeCell ref="D3:F3"/>
    <mergeCell ref="G3:I3"/>
    <mergeCell ref="J3:L3"/>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L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19" activeCellId="0" sqref="J19"/>
    </sheetView>
  </sheetViews>
  <sheetFormatPr defaultColWidth="8.99609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55" width="10.74"/>
  </cols>
  <sheetData>
    <row r="2" customFormat="false" ht="33.75" hidden="false" customHeight="true" outlineLevel="0" collapsed="false">
      <c r="B2" s="143" t="s">
        <v>255</v>
      </c>
      <c r="C2" s="143"/>
      <c r="D2" s="143"/>
      <c r="E2" s="143"/>
    </row>
    <row r="3" customFormat="false" ht="12.75" hidden="false" customHeight="true" outlineLevel="0" collapsed="false">
      <c r="B3" s="205"/>
      <c r="C3" s="205"/>
      <c r="D3" s="205"/>
      <c r="E3" s="205"/>
    </row>
    <row r="4" customFormat="false" ht="23.25" hidden="false" customHeight="false" outlineLevel="0" collapsed="false">
      <c r="B4" s="133"/>
      <c r="C4" s="133"/>
      <c r="D4" s="133"/>
      <c r="E4" s="206"/>
    </row>
    <row r="5" customFormat="false" ht="20.1" hidden="false" customHeight="true" outlineLevel="0" collapsed="false">
      <c r="B5" s="207"/>
      <c r="C5" s="141" t="s">
        <v>256</v>
      </c>
      <c r="D5" s="141"/>
      <c r="E5" s="141"/>
    </row>
    <row r="6" customFormat="false" ht="20.1" hidden="false" customHeight="true" outlineLevel="0" collapsed="false">
      <c r="B6" s="15"/>
      <c r="C6" s="139" t="s">
        <v>239</v>
      </c>
      <c r="D6" s="139" t="s">
        <v>205</v>
      </c>
      <c r="E6" s="140" t="s">
        <v>206</v>
      </c>
    </row>
    <row r="7" customFormat="false" ht="20.1" hidden="false" customHeight="true" outlineLevel="0" collapsed="false">
      <c r="B7" s="46" t="s">
        <v>257</v>
      </c>
      <c r="C7" s="139" t="n">
        <v>3146</v>
      </c>
      <c r="D7" s="139" t="n">
        <v>1878</v>
      </c>
      <c r="E7" s="140" t="n">
        <v>1268</v>
      </c>
      <c r="G7" s="55"/>
      <c r="H7" s="55"/>
    </row>
    <row r="8" customFormat="false" ht="20.1" hidden="false" customHeight="true" outlineLevel="0" collapsed="false">
      <c r="B8" s="169" t="s">
        <v>258</v>
      </c>
      <c r="C8" s="139" t="n">
        <v>3</v>
      </c>
      <c r="D8" s="139" t="n">
        <v>3</v>
      </c>
      <c r="E8" s="140" t="n">
        <v>0</v>
      </c>
    </row>
    <row r="9" customFormat="false" ht="20.1" hidden="false" customHeight="true" outlineLevel="0" collapsed="false">
      <c r="B9" s="169" t="s">
        <v>216</v>
      </c>
      <c r="C9" s="139" t="n">
        <v>2</v>
      </c>
      <c r="D9" s="139" t="n">
        <v>1</v>
      </c>
      <c r="E9" s="140" t="n">
        <v>1</v>
      </c>
    </row>
    <row r="10" customFormat="false" ht="20.1" hidden="false" customHeight="true" outlineLevel="0" collapsed="false">
      <c r="B10" s="169" t="s">
        <v>217</v>
      </c>
      <c r="C10" s="139" t="n">
        <v>0</v>
      </c>
      <c r="D10" s="139" t="n">
        <v>0</v>
      </c>
      <c r="E10" s="140" t="n">
        <v>0</v>
      </c>
    </row>
    <row r="11" customFormat="false" ht="20.1" hidden="false" customHeight="true" outlineLevel="0" collapsed="false">
      <c r="B11" s="169" t="s">
        <v>218</v>
      </c>
      <c r="C11" s="139" t="n">
        <v>2</v>
      </c>
      <c r="D11" s="139" t="n">
        <v>1</v>
      </c>
      <c r="E11" s="140" t="n">
        <v>1</v>
      </c>
    </row>
    <row r="12" customFormat="false" ht="20.1" hidden="false" customHeight="true" outlineLevel="0" collapsed="false">
      <c r="B12" s="169" t="s">
        <v>219</v>
      </c>
      <c r="C12" s="139" t="n">
        <v>4</v>
      </c>
      <c r="D12" s="139" t="n">
        <v>3</v>
      </c>
      <c r="E12" s="140" t="n">
        <v>1</v>
      </c>
    </row>
    <row r="13" customFormat="false" ht="20.1" hidden="false" customHeight="true" outlineLevel="0" collapsed="false">
      <c r="B13" s="169" t="s">
        <v>220</v>
      </c>
      <c r="C13" s="139" t="n">
        <v>14</v>
      </c>
      <c r="D13" s="139" t="n">
        <v>10</v>
      </c>
      <c r="E13" s="140" t="n">
        <v>4</v>
      </c>
    </row>
    <row r="14" customFormat="false" ht="20.1" hidden="false" customHeight="true" outlineLevel="0" collapsed="false">
      <c r="B14" s="169" t="s">
        <v>221</v>
      </c>
      <c r="C14" s="139" t="n">
        <v>18</v>
      </c>
      <c r="D14" s="139" t="n">
        <v>12</v>
      </c>
      <c r="E14" s="140" t="n">
        <v>6</v>
      </c>
    </row>
    <row r="15" customFormat="false" ht="20.1" hidden="false" customHeight="true" outlineLevel="0" collapsed="false">
      <c r="B15" s="169" t="s">
        <v>222</v>
      </c>
      <c r="C15" s="139" t="n">
        <v>19</v>
      </c>
      <c r="D15" s="139" t="n">
        <v>16</v>
      </c>
      <c r="E15" s="140" t="n">
        <v>3</v>
      </c>
    </row>
    <row r="16" customFormat="false" ht="20.1" hidden="false" customHeight="true" outlineLevel="0" collapsed="false">
      <c r="B16" s="169" t="s">
        <v>223</v>
      </c>
      <c r="C16" s="139" t="n">
        <v>68</v>
      </c>
      <c r="D16" s="139" t="n">
        <v>40</v>
      </c>
      <c r="E16" s="140" t="n">
        <v>28</v>
      </c>
    </row>
    <row r="17" customFormat="false" ht="20.1" hidden="false" customHeight="true" outlineLevel="0" collapsed="false">
      <c r="B17" s="169" t="s">
        <v>224</v>
      </c>
      <c r="C17" s="139" t="n">
        <v>94</v>
      </c>
      <c r="D17" s="139" t="n">
        <v>70</v>
      </c>
      <c r="E17" s="140" t="n">
        <v>24</v>
      </c>
    </row>
    <row r="18" customFormat="false" ht="20.1" hidden="false" customHeight="true" outlineLevel="0" collapsed="false">
      <c r="B18" s="169" t="s">
        <v>225</v>
      </c>
      <c r="C18" s="139" t="n">
        <v>132</v>
      </c>
      <c r="D18" s="139" t="n">
        <v>86</v>
      </c>
      <c r="E18" s="140" t="n">
        <v>46</v>
      </c>
    </row>
    <row r="19" customFormat="false" ht="20.1" hidden="false" customHeight="true" outlineLevel="0" collapsed="false">
      <c r="B19" s="169" t="s">
        <v>226</v>
      </c>
      <c r="C19" s="139" t="n">
        <v>193</v>
      </c>
      <c r="D19" s="139" t="n">
        <v>127</v>
      </c>
      <c r="E19" s="140" t="n">
        <v>66</v>
      </c>
    </row>
    <row r="20" customFormat="false" ht="20.1" hidden="false" customHeight="true" outlineLevel="0" collapsed="false">
      <c r="B20" s="169" t="s">
        <v>227</v>
      </c>
      <c r="C20" s="139" t="n">
        <v>249</v>
      </c>
      <c r="D20" s="139" t="n">
        <v>162</v>
      </c>
      <c r="E20" s="140" t="n">
        <v>87</v>
      </c>
    </row>
    <row r="21" customFormat="false" ht="20.1" hidden="false" customHeight="true" outlineLevel="0" collapsed="false">
      <c r="B21" s="169" t="s">
        <v>228</v>
      </c>
      <c r="C21" s="139" t="n">
        <v>245</v>
      </c>
      <c r="D21" s="139" t="n">
        <v>136</v>
      </c>
      <c r="E21" s="140" t="n">
        <v>109</v>
      </c>
    </row>
    <row r="22" customFormat="false" ht="20.1" hidden="false" customHeight="true" outlineLevel="0" collapsed="false">
      <c r="B22" s="169" t="s">
        <v>229</v>
      </c>
      <c r="C22" s="139" t="n">
        <v>411</v>
      </c>
      <c r="D22" s="139" t="n">
        <v>255</v>
      </c>
      <c r="E22" s="140" t="n">
        <v>156</v>
      </c>
      <c r="L22" s="55"/>
    </row>
    <row r="23" customFormat="false" ht="20.1" hidden="false" customHeight="true" outlineLevel="0" collapsed="false">
      <c r="B23" s="169" t="s">
        <v>230</v>
      </c>
      <c r="C23" s="139" t="n">
        <v>619</v>
      </c>
      <c r="D23" s="139" t="n">
        <v>385</v>
      </c>
      <c r="E23" s="140" t="n">
        <v>234</v>
      </c>
    </row>
    <row r="24" customFormat="false" ht="20.1" hidden="false" customHeight="true" outlineLevel="0" collapsed="false">
      <c r="B24" s="169" t="s">
        <v>231</v>
      </c>
      <c r="C24" s="139" t="n">
        <v>563</v>
      </c>
      <c r="D24" s="139" t="n">
        <v>324</v>
      </c>
      <c r="E24" s="140" t="n">
        <v>239</v>
      </c>
    </row>
    <row r="25" customFormat="false" ht="20.1" hidden="false" customHeight="true" outlineLevel="0" collapsed="false">
      <c r="B25" s="169" t="s">
        <v>232</v>
      </c>
      <c r="C25" s="139" t="n">
        <v>315</v>
      </c>
      <c r="D25" s="139" t="n">
        <v>174</v>
      </c>
      <c r="E25" s="140" t="n">
        <v>141</v>
      </c>
    </row>
    <row r="26" customFormat="false" ht="20.1" hidden="false" customHeight="true" outlineLevel="0" collapsed="false">
      <c r="B26" s="169" t="s">
        <v>233</v>
      </c>
      <c r="C26" s="139" t="n">
        <v>141</v>
      </c>
      <c r="D26" s="139" t="n">
        <v>61</v>
      </c>
      <c r="E26" s="140" t="n">
        <v>80</v>
      </c>
    </row>
    <row r="27" customFormat="false" ht="20.1" hidden="false" customHeight="true" outlineLevel="0" collapsed="false">
      <c r="B27" s="169" t="s">
        <v>234</v>
      </c>
      <c r="C27" s="139" t="n">
        <v>44</v>
      </c>
      <c r="D27" s="139" t="n">
        <v>10</v>
      </c>
      <c r="E27" s="140" t="n">
        <v>34</v>
      </c>
    </row>
    <row r="28" customFormat="false" ht="20.1" hidden="false" customHeight="true" outlineLevel="0" collapsed="false">
      <c r="B28" s="169" t="s">
        <v>235</v>
      </c>
      <c r="C28" s="139" t="n">
        <v>10</v>
      </c>
      <c r="D28" s="139" t="n">
        <v>2</v>
      </c>
      <c r="E28" s="140" t="n">
        <v>8</v>
      </c>
    </row>
    <row r="30" customFormat="false" ht="14.25" hidden="false" customHeight="false" outlineLevel="0" collapsed="false">
      <c r="B30" s="174"/>
      <c r="C30" s="9"/>
      <c r="D30" s="28"/>
      <c r="E30" s="175"/>
      <c r="F30" s="208"/>
    </row>
  </sheetData>
  <mergeCells count="2">
    <mergeCell ref="B2:E2"/>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M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20" activeCellId="0" sqref="P20"/>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7" min="7" style="0" width="8.87"/>
    <col collapsed="false" customWidth="true" hidden="false" outlineLevel="0" max="8" min="8" style="0" width="12.36"/>
    <col collapsed="false" customWidth="true" hidden="false" outlineLevel="0" max="9" min="9" style="55"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false" outlineLevel="0" collapsed="false">
      <c r="B2" s="209" t="s">
        <v>259</v>
      </c>
      <c r="C2" s="209"/>
      <c r="D2" s="209"/>
      <c r="E2" s="209"/>
      <c r="F2" s="209"/>
      <c r="G2" s="209"/>
      <c r="H2" s="209"/>
    </row>
    <row r="3" customFormat="false" ht="25.5" hidden="false" customHeight="false" outlineLevel="0" collapsed="false">
      <c r="B3" s="209"/>
      <c r="C3" s="209"/>
      <c r="D3" s="209"/>
      <c r="E3" s="209"/>
      <c r="F3" s="209"/>
      <c r="G3" s="209"/>
      <c r="H3" s="181"/>
    </row>
    <row r="4" customFormat="false" ht="14.25" hidden="false" customHeight="true" outlineLevel="0" collapsed="false">
      <c r="B4" s="210"/>
      <c r="C4" s="211" t="s">
        <v>260</v>
      </c>
      <c r="D4" s="212" t="s">
        <v>261</v>
      </c>
      <c r="E4" s="213" t="s">
        <v>262</v>
      </c>
      <c r="F4" s="214" t="s">
        <v>263</v>
      </c>
      <c r="G4" s="214" t="s">
        <v>264</v>
      </c>
      <c r="H4" s="211" t="s">
        <v>265</v>
      </c>
    </row>
    <row r="5" customFormat="false" ht="36.75" hidden="false" customHeight="true" outlineLevel="0" collapsed="false">
      <c r="B5" s="215"/>
      <c r="C5" s="211"/>
      <c r="D5" s="212"/>
      <c r="E5" s="213"/>
      <c r="F5" s="214"/>
      <c r="G5" s="214"/>
      <c r="H5" s="211"/>
    </row>
    <row r="6" customFormat="false" ht="24.75" hidden="false" customHeight="true" outlineLevel="0" collapsed="false">
      <c r="B6" s="216" t="s">
        <v>266</v>
      </c>
      <c r="C6" s="198" t="n">
        <v>3806</v>
      </c>
      <c r="D6" s="217" t="n">
        <v>1996</v>
      </c>
      <c r="E6" s="198" t="n">
        <v>87.68</v>
      </c>
      <c r="F6" s="198" t="n">
        <v>11.35</v>
      </c>
      <c r="G6" s="198" t="n">
        <v>0.97</v>
      </c>
      <c r="H6" s="218" t="n">
        <v>96.85</v>
      </c>
      <c r="J6" s="55"/>
      <c r="K6" s="219"/>
      <c r="L6" s="55"/>
      <c r="M6" s="55"/>
    </row>
    <row r="7" customFormat="false" ht="24.75" hidden="false" customHeight="true" outlineLevel="0" collapsed="false">
      <c r="B7" s="216" t="s">
        <v>15</v>
      </c>
      <c r="C7" s="198" t="n">
        <v>505</v>
      </c>
      <c r="D7" s="217" t="n">
        <v>284</v>
      </c>
      <c r="E7" s="198" t="n">
        <v>87.13</v>
      </c>
      <c r="F7" s="198" t="n">
        <v>12.08</v>
      </c>
      <c r="G7" s="198" t="n">
        <v>0.79</v>
      </c>
      <c r="H7" s="218" t="n">
        <v>96.24</v>
      </c>
    </row>
    <row r="8" customFormat="false" ht="24.75" hidden="false" customHeight="true" outlineLevel="0" collapsed="false">
      <c r="B8" s="216" t="s">
        <v>16</v>
      </c>
      <c r="C8" s="198" t="n">
        <v>529</v>
      </c>
      <c r="D8" s="217" t="n">
        <v>274</v>
      </c>
      <c r="E8" s="198" t="n">
        <v>86.2</v>
      </c>
      <c r="F8" s="198" t="n">
        <v>13.42</v>
      </c>
      <c r="G8" s="198" t="n">
        <v>0.38</v>
      </c>
      <c r="H8" s="218" t="n">
        <v>97.16</v>
      </c>
    </row>
    <row r="9" customFormat="false" ht="24.75" hidden="false" customHeight="true" outlineLevel="0" collapsed="false">
      <c r="B9" s="216" t="s">
        <v>17</v>
      </c>
      <c r="C9" s="198" t="n">
        <v>385</v>
      </c>
      <c r="D9" s="217" t="n">
        <v>191</v>
      </c>
      <c r="E9" s="198" t="n">
        <v>88.83</v>
      </c>
      <c r="F9" s="198" t="n">
        <v>9.87</v>
      </c>
      <c r="G9" s="198" t="n">
        <v>1.3</v>
      </c>
      <c r="H9" s="218" t="n">
        <v>96.88</v>
      </c>
    </row>
    <row r="10" customFormat="false" ht="24.75" hidden="false" customHeight="true" outlineLevel="0" collapsed="false">
      <c r="B10" s="216" t="s">
        <v>18</v>
      </c>
      <c r="C10" s="198" t="n">
        <v>258</v>
      </c>
      <c r="D10" s="217" t="n">
        <v>136</v>
      </c>
      <c r="E10" s="198" t="n">
        <v>88.76</v>
      </c>
      <c r="F10" s="198" t="n">
        <v>10.85</v>
      </c>
      <c r="G10" s="198" t="n">
        <v>0.39</v>
      </c>
      <c r="H10" s="218" t="n">
        <v>96.12</v>
      </c>
    </row>
    <row r="11" customFormat="false" ht="24.75" hidden="false" customHeight="true" outlineLevel="0" collapsed="false">
      <c r="B11" s="216" t="s">
        <v>19</v>
      </c>
      <c r="C11" s="198" t="n">
        <v>211</v>
      </c>
      <c r="D11" s="217" t="n">
        <v>97</v>
      </c>
      <c r="E11" s="198" t="n">
        <v>89.57</v>
      </c>
      <c r="F11" s="198" t="n">
        <v>9.48</v>
      </c>
      <c r="G11" s="198" t="n">
        <v>0.95</v>
      </c>
      <c r="H11" s="218" t="n">
        <v>96.21</v>
      </c>
    </row>
    <row r="12" customFormat="false" ht="24.75" hidden="false" customHeight="true" outlineLevel="0" collapsed="false">
      <c r="B12" s="216" t="s">
        <v>20</v>
      </c>
      <c r="C12" s="198" t="n">
        <v>236</v>
      </c>
      <c r="D12" s="217" t="n">
        <v>124</v>
      </c>
      <c r="E12" s="198" t="n">
        <v>83.47</v>
      </c>
      <c r="F12" s="198" t="n">
        <v>15.68</v>
      </c>
      <c r="G12" s="198" t="n">
        <v>0.85</v>
      </c>
      <c r="H12" s="218" t="n">
        <v>95.34</v>
      </c>
    </row>
    <row r="13" customFormat="false" ht="24.75" hidden="false" customHeight="true" outlineLevel="0" collapsed="false">
      <c r="B13" s="216" t="s">
        <v>21</v>
      </c>
      <c r="C13" s="198" t="n">
        <v>68</v>
      </c>
      <c r="D13" s="217" t="n">
        <v>46</v>
      </c>
      <c r="E13" s="198" t="n">
        <v>85.29</v>
      </c>
      <c r="F13" s="198" t="n">
        <v>11.76</v>
      </c>
      <c r="G13" s="198" t="n">
        <v>2.94</v>
      </c>
      <c r="H13" s="218" t="n">
        <v>97.06</v>
      </c>
    </row>
    <row r="14" customFormat="false" ht="24.75" hidden="false" customHeight="true" outlineLevel="0" collapsed="false">
      <c r="B14" s="216" t="s">
        <v>22</v>
      </c>
      <c r="C14" s="198" t="n">
        <v>254</v>
      </c>
      <c r="D14" s="217" t="n">
        <v>136</v>
      </c>
      <c r="E14" s="198" t="n">
        <v>87.4</v>
      </c>
      <c r="F14" s="198" t="n">
        <v>11.81</v>
      </c>
      <c r="G14" s="198" t="n">
        <v>0.79</v>
      </c>
      <c r="H14" s="218" t="n">
        <v>96.46</v>
      </c>
    </row>
    <row r="15" customFormat="false" ht="24.75" hidden="false" customHeight="true" outlineLevel="0" collapsed="false">
      <c r="B15" s="216" t="s">
        <v>23</v>
      </c>
      <c r="C15" s="198" t="n">
        <v>315</v>
      </c>
      <c r="D15" s="217" t="n">
        <v>163</v>
      </c>
      <c r="E15" s="198" t="n">
        <v>84.44</v>
      </c>
      <c r="F15" s="198" t="n">
        <v>13.33</v>
      </c>
      <c r="G15" s="198" t="n">
        <v>2.22</v>
      </c>
      <c r="H15" s="218" t="n">
        <v>96.51</v>
      </c>
    </row>
    <row r="16" customFormat="false" ht="24.75" hidden="false" customHeight="true" outlineLevel="0" collapsed="false">
      <c r="B16" s="216" t="s">
        <v>24</v>
      </c>
      <c r="C16" s="198" t="n">
        <v>570</v>
      </c>
      <c r="D16" s="217" t="n">
        <v>292</v>
      </c>
      <c r="E16" s="198" t="n">
        <v>89.65</v>
      </c>
      <c r="F16" s="198" t="n">
        <v>8.95</v>
      </c>
      <c r="G16" s="198" t="n">
        <v>1.4</v>
      </c>
      <c r="H16" s="218" t="n">
        <v>97.54</v>
      </c>
    </row>
    <row r="17" customFormat="false" ht="24.75" hidden="false" customHeight="true" outlineLevel="0" collapsed="false">
      <c r="B17" s="216" t="s">
        <v>267</v>
      </c>
      <c r="C17" s="198" t="n">
        <v>465</v>
      </c>
      <c r="D17" s="217" t="n">
        <v>248</v>
      </c>
      <c r="E17" s="198" t="n">
        <v>89.89</v>
      </c>
      <c r="F17" s="198" t="n">
        <v>9.68</v>
      </c>
      <c r="G17" s="198" t="n">
        <v>0.43</v>
      </c>
      <c r="H17" s="218" t="n">
        <v>98.06</v>
      </c>
    </row>
    <row r="18" customFormat="false" ht="24.75" hidden="false" customHeight="true" outlineLevel="0" collapsed="false">
      <c r="B18" s="216" t="s">
        <v>268</v>
      </c>
      <c r="C18" s="198" t="n">
        <v>10</v>
      </c>
      <c r="D18" s="217" t="n">
        <v>5</v>
      </c>
      <c r="E18" s="198" t="n">
        <v>90</v>
      </c>
      <c r="F18" s="198" t="n">
        <v>10</v>
      </c>
      <c r="G18" s="198" t="n">
        <v>0</v>
      </c>
      <c r="H18" s="218" t="n">
        <v>100</v>
      </c>
    </row>
    <row r="19" customFormat="false" ht="24.75" hidden="false" customHeight="true" outlineLevel="0" collapsed="false">
      <c r="B19" s="220"/>
      <c r="C19" s="221"/>
      <c r="D19" s="221"/>
      <c r="E19" s="221"/>
      <c r="F19" s="221"/>
      <c r="G19" s="221"/>
      <c r="H19" s="221"/>
    </row>
    <row r="20" customFormat="false" ht="14.25" hidden="false" customHeight="false" outlineLevel="0" collapsed="false">
      <c r="B20" s="26" t="s">
        <v>269</v>
      </c>
      <c r="C20" s="26"/>
      <c r="D20" s="26"/>
      <c r="E20" s="26"/>
    </row>
    <row r="21" customFormat="false" ht="30.75" hidden="false" customHeight="true" outlineLevel="0" collapsed="false">
      <c r="B21" s="222"/>
      <c r="C21" s="9"/>
      <c r="D21" s="28"/>
      <c r="G21" s="175"/>
    </row>
  </sheetData>
  <mergeCells count="8">
    <mergeCell ref="B2:H2"/>
    <mergeCell ref="C4:C5"/>
    <mergeCell ref="D4:D5"/>
    <mergeCell ref="E4:E5"/>
    <mergeCell ref="F4:F5"/>
    <mergeCell ref="G4:G5"/>
    <mergeCell ref="H4:H5"/>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R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L14" activeCellId="0" sqref="L14"/>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55" width="10.49"/>
    <col collapsed="false" customWidth="true" hidden="false" outlineLevel="0" max="10" min="3" style="0" width="7.74"/>
    <col collapsed="false" customWidth="true" hidden="false" outlineLevel="0" max="11" min="11" style="55" width="7.74"/>
  </cols>
  <sheetData>
    <row r="2" customFormat="false" ht="25.5" hidden="false" customHeight="false" outlineLevel="0" collapsed="false">
      <c r="B2" s="223" t="s">
        <v>270</v>
      </c>
      <c r="C2" s="223"/>
      <c r="D2" s="223"/>
      <c r="E2" s="223"/>
      <c r="F2" s="223"/>
      <c r="G2" s="223"/>
      <c r="H2" s="223"/>
      <c r="I2" s="223"/>
      <c r="J2" s="223"/>
    </row>
    <row r="3" customFormat="false" ht="18" hidden="false" customHeight="true" outlineLevel="0" collapsed="false">
      <c r="B3" s="224"/>
      <c r="C3" s="224"/>
      <c r="D3" s="224"/>
      <c r="E3" s="224"/>
      <c r="F3" s="224"/>
      <c r="G3" s="224"/>
      <c r="H3" s="224"/>
      <c r="I3" s="224"/>
      <c r="J3" s="225" t="s">
        <v>200</v>
      </c>
    </row>
    <row r="4" customFormat="false" ht="28.5" hidden="false" customHeight="true" outlineLevel="0" collapsed="false">
      <c r="B4" s="226"/>
      <c r="C4" s="227" t="s">
        <v>271</v>
      </c>
      <c r="D4" s="227" t="s">
        <v>272</v>
      </c>
      <c r="E4" s="227"/>
      <c r="F4" s="227" t="s">
        <v>273</v>
      </c>
      <c r="G4" s="227"/>
      <c r="H4" s="228" t="s">
        <v>274</v>
      </c>
      <c r="I4" s="228"/>
      <c r="J4" s="228"/>
    </row>
    <row r="5" customFormat="false" ht="28.5" hidden="false" customHeight="true" outlineLevel="0" collapsed="false">
      <c r="B5" s="226"/>
      <c r="C5" s="227"/>
      <c r="D5" s="227" t="s">
        <v>275</v>
      </c>
      <c r="E5" s="227" t="s">
        <v>276</v>
      </c>
      <c r="F5" s="227" t="s">
        <v>239</v>
      </c>
      <c r="G5" s="227" t="s">
        <v>261</v>
      </c>
      <c r="H5" s="227" t="s">
        <v>277</v>
      </c>
      <c r="I5" s="227" t="s">
        <v>278</v>
      </c>
      <c r="J5" s="229" t="s">
        <v>279</v>
      </c>
    </row>
    <row r="6" customFormat="false" ht="28.5" hidden="false" customHeight="true" outlineLevel="0" collapsed="false">
      <c r="B6" s="230" t="s">
        <v>266</v>
      </c>
      <c r="C6" s="231" t="n">
        <v>11889</v>
      </c>
      <c r="D6" s="139" t="n">
        <v>9917</v>
      </c>
      <c r="E6" s="139" t="n">
        <v>1972</v>
      </c>
      <c r="F6" s="139" t="n">
        <v>644</v>
      </c>
      <c r="G6" s="139" t="n">
        <v>338</v>
      </c>
      <c r="H6" s="139" t="n">
        <v>452</v>
      </c>
      <c r="I6" s="139" t="n">
        <v>176</v>
      </c>
      <c r="J6" s="140" t="n">
        <v>16</v>
      </c>
      <c r="L6" s="55"/>
      <c r="M6" s="55"/>
      <c r="N6" s="55"/>
      <c r="O6" s="55"/>
      <c r="P6" s="55"/>
      <c r="Q6" s="55"/>
      <c r="R6" s="55"/>
    </row>
    <row r="7" customFormat="false" ht="28.5" hidden="false" customHeight="true" outlineLevel="0" collapsed="false">
      <c r="B7" s="230" t="s">
        <v>15</v>
      </c>
      <c r="C7" s="232" t="n">
        <v>1240</v>
      </c>
      <c r="D7" s="139" t="n">
        <v>986</v>
      </c>
      <c r="E7" s="139" t="n">
        <v>254</v>
      </c>
      <c r="F7" s="139" t="n">
        <v>41</v>
      </c>
      <c r="G7" s="139" t="n">
        <v>23</v>
      </c>
      <c r="H7" s="139" t="n">
        <v>28</v>
      </c>
      <c r="I7" s="139" t="n">
        <v>12</v>
      </c>
      <c r="J7" s="140" t="n">
        <v>1</v>
      </c>
    </row>
    <row r="8" customFormat="false" ht="28.5" hidden="false" customHeight="true" outlineLevel="0" collapsed="false">
      <c r="B8" s="230" t="s">
        <v>16</v>
      </c>
      <c r="C8" s="233" t="n">
        <v>2064</v>
      </c>
      <c r="D8" s="139" t="n">
        <v>1632</v>
      </c>
      <c r="E8" s="139" t="n">
        <v>432</v>
      </c>
      <c r="F8" s="139" t="n">
        <v>82</v>
      </c>
      <c r="G8" s="139" t="n">
        <v>40</v>
      </c>
      <c r="H8" s="139" t="n">
        <v>53</v>
      </c>
      <c r="I8" s="139" t="n">
        <v>26</v>
      </c>
      <c r="J8" s="140" t="n">
        <v>3</v>
      </c>
    </row>
    <row r="9" customFormat="false" ht="28.5" hidden="false" customHeight="true" outlineLevel="0" collapsed="false">
      <c r="B9" s="230" t="s">
        <v>17</v>
      </c>
      <c r="C9" s="234" t="n">
        <v>940</v>
      </c>
      <c r="D9" s="139" t="n">
        <v>665</v>
      </c>
      <c r="E9" s="139" t="n">
        <v>275</v>
      </c>
      <c r="F9" s="139" t="n">
        <v>46</v>
      </c>
      <c r="G9" s="139" t="n">
        <v>24</v>
      </c>
      <c r="H9" s="139" t="n">
        <v>34</v>
      </c>
      <c r="I9" s="139" t="n">
        <v>11</v>
      </c>
      <c r="J9" s="140" t="n">
        <v>1</v>
      </c>
    </row>
    <row r="10" customFormat="false" ht="28.5" hidden="false" customHeight="true" outlineLevel="0" collapsed="false">
      <c r="B10" s="230" t="s">
        <v>18</v>
      </c>
      <c r="C10" s="234" t="n">
        <v>770</v>
      </c>
      <c r="D10" s="139" t="n">
        <v>658</v>
      </c>
      <c r="E10" s="139" t="n">
        <v>112</v>
      </c>
      <c r="F10" s="139" t="n">
        <v>40</v>
      </c>
      <c r="G10" s="139" t="n">
        <v>15</v>
      </c>
      <c r="H10" s="139" t="n">
        <v>27</v>
      </c>
      <c r="I10" s="139" t="n">
        <v>13</v>
      </c>
      <c r="J10" s="140" t="n">
        <v>0</v>
      </c>
    </row>
    <row r="11" customFormat="false" ht="28.5" hidden="false" customHeight="true" outlineLevel="0" collapsed="false">
      <c r="B11" s="230" t="s">
        <v>19</v>
      </c>
      <c r="C11" s="139" t="n">
        <v>745</v>
      </c>
      <c r="D11" s="139" t="n">
        <v>736</v>
      </c>
      <c r="E11" s="139" t="n">
        <v>9</v>
      </c>
      <c r="F11" s="139" t="n">
        <v>50</v>
      </c>
      <c r="G11" s="139" t="n">
        <v>30</v>
      </c>
      <c r="H11" s="139" t="n">
        <v>36</v>
      </c>
      <c r="I11" s="139" t="n">
        <v>14</v>
      </c>
      <c r="J11" s="140" t="n">
        <v>0</v>
      </c>
    </row>
    <row r="12" customFormat="false" ht="28.5" hidden="false" customHeight="true" outlineLevel="0" collapsed="false">
      <c r="B12" s="230" t="s">
        <v>20</v>
      </c>
      <c r="C12" s="234" t="n">
        <v>1558</v>
      </c>
      <c r="D12" s="139" t="n">
        <v>1289</v>
      </c>
      <c r="E12" s="139" t="n">
        <v>269</v>
      </c>
      <c r="F12" s="232" t="n">
        <v>86</v>
      </c>
      <c r="G12" s="232" t="n">
        <v>42</v>
      </c>
      <c r="H12" s="139" t="n">
        <v>59</v>
      </c>
      <c r="I12" s="139" t="n">
        <v>27</v>
      </c>
      <c r="J12" s="140" t="n">
        <v>0</v>
      </c>
    </row>
    <row r="13" customFormat="false" ht="28.5" hidden="false" customHeight="true" outlineLevel="0" collapsed="false">
      <c r="B13" s="230" t="s">
        <v>21</v>
      </c>
      <c r="C13" s="234" t="n">
        <v>109</v>
      </c>
      <c r="D13" s="139" t="n">
        <v>101</v>
      </c>
      <c r="E13" s="139" t="n">
        <v>8</v>
      </c>
      <c r="F13" s="139" t="n">
        <v>13</v>
      </c>
      <c r="G13" s="139" t="n">
        <v>8</v>
      </c>
      <c r="H13" s="139" t="n">
        <v>5</v>
      </c>
      <c r="I13" s="139" t="n">
        <v>8</v>
      </c>
      <c r="J13" s="140" t="n">
        <v>0</v>
      </c>
    </row>
    <row r="14" customFormat="false" ht="28.5" hidden="false" customHeight="true" outlineLevel="0" collapsed="false">
      <c r="B14" s="230" t="s">
        <v>22</v>
      </c>
      <c r="C14" s="234" t="n">
        <v>751</v>
      </c>
      <c r="D14" s="139" t="n">
        <v>721</v>
      </c>
      <c r="E14" s="139" t="n">
        <v>30</v>
      </c>
      <c r="F14" s="139" t="n">
        <v>68</v>
      </c>
      <c r="G14" s="139" t="n">
        <v>32</v>
      </c>
      <c r="H14" s="139" t="n">
        <v>50</v>
      </c>
      <c r="I14" s="139" t="n">
        <v>16</v>
      </c>
      <c r="J14" s="140" t="n">
        <v>2</v>
      </c>
    </row>
    <row r="15" customFormat="false" ht="28.5" hidden="false" customHeight="true" outlineLevel="0" collapsed="false">
      <c r="B15" s="230" t="s">
        <v>23</v>
      </c>
      <c r="C15" s="234" t="n">
        <v>1674</v>
      </c>
      <c r="D15" s="139" t="n">
        <v>1560</v>
      </c>
      <c r="E15" s="139" t="n">
        <v>114</v>
      </c>
      <c r="F15" s="231" t="n">
        <v>124</v>
      </c>
      <c r="G15" s="231" t="n">
        <v>73</v>
      </c>
      <c r="H15" s="139" t="n">
        <v>93</v>
      </c>
      <c r="I15" s="139" t="n">
        <v>27</v>
      </c>
      <c r="J15" s="140" t="n">
        <v>4</v>
      </c>
    </row>
    <row r="16" customFormat="false" ht="28.5" hidden="false" customHeight="true" outlineLevel="0" collapsed="false">
      <c r="B16" s="230" t="s">
        <v>280</v>
      </c>
      <c r="C16" s="233" t="n">
        <v>1360</v>
      </c>
      <c r="D16" s="139" t="n">
        <v>1070</v>
      </c>
      <c r="E16" s="139" t="n">
        <v>290</v>
      </c>
      <c r="F16" s="139" t="n">
        <v>68</v>
      </c>
      <c r="G16" s="139" t="n">
        <v>40</v>
      </c>
      <c r="H16" s="139" t="n">
        <v>48</v>
      </c>
      <c r="I16" s="139" t="n">
        <v>15</v>
      </c>
      <c r="J16" s="140" t="n">
        <v>5</v>
      </c>
    </row>
    <row r="17" customFormat="false" ht="28.5" hidden="false" customHeight="true" outlineLevel="0" collapsed="false">
      <c r="B17" s="230" t="s">
        <v>267</v>
      </c>
      <c r="C17" s="234" t="n">
        <v>258</v>
      </c>
      <c r="D17" s="139" t="n">
        <v>117</v>
      </c>
      <c r="E17" s="139" t="n">
        <v>141</v>
      </c>
      <c r="F17" s="231" t="n">
        <v>19</v>
      </c>
      <c r="G17" s="231" t="n">
        <v>10</v>
      </c>
      <c r="H17" s="139" t="n">
        <v>13</v>
      </c>
      <c r="I17" s="139" t="n">
        <v>6</v>
      </c>
      <c r="J17" s="140" t="n">
        <v>0</v>
      </c>
    </row>
    <row r="18" customFormat="false" ht="28.5" hidden="false" customHeight="true" outlineLevel="0" collapsed="false">
      <c r="B18" s="230" t="s">
        <v>268</v>
      </c>
      <c r="C18" s="234" t="n">
        <v>264</v>
      </c>
      <c r="D18" s="139" t="n">
        <v>246</v>
      </c>
      <c r="E18" s="139" t="n">
        <v>18</v>
      </c>
      <c r="F18" s="139" t="n">
        <v>7</v>
      </c>
      <c r="G18" s="139" t="n">
        <v>1</v>
      </c>
      <c r="H18" s="139" t="n">
        <v>6</v>
      </c>
      <c r="I18" s="140" t="n">
        <v>1</v>
      </c>
      <c r="J18" s="140" t="n">
        <v>0</v>
      </c>
    </row>
    <row r="19" customFormat="false" ht="28.5" hidden="false" customHeight="true" outlineLevel="0" collapsed="false">
      <c r="B19" s="230" t="s">
        <v>281</v>
      </c>
      <c r="C19" s="234" t="n">
        <v>80</v>
      </c>
      <c r="D19" s="139" t="n">
        <v>70</v>
      </c>
      <c r="E19" s="139" t="n">
        <v>10</v>
      </c>
      <c r="F19" s="139" t="n">
        <v>0</v>
      </c>
      <c r="G19" s="139" t="n">
        <v>0</v>
      </c>
      <c r="H19" s="139" t="n">
        <v>0</v>
      </c>
      <c r="I19" s="140" t="n">
        <v>0</v>
      </c>
      <c r="J19" s="140" t="n">
        <v>0</v>
      </c>
    </row>
    <row r="20" customFormat="false" ht="28.5" hidden="false" customHeight="true" outlineLevel="0" collapsed="false">
      <c r="B20" s="230" t="s">
        <v>282</v>
      </c>
      <c r="C20" s="234" t="n">
        <v>16</v>
      </c>
      <c r="D20" s="139" t="n">
        <v>14</v>
      </c>
      <c r="E20" s="139" t="n">
        <v>2</v>
      </c>
      <c r="F20" s="139" t="n">
        <v>0</v>
      </c>
      <c r="G20" s="139" t="n">
        <v>0</v>
      </c>
      <c r="H20" s="139" t="n">
        <v>0</v>
      </c>
      <c r="I20" s="140" t="n">
        <v>0</v>
      </c>
      <c r="J20" s="140" t="n">
        <v>0</v>
      </c>
    </row>
    <row r="21" customFormat="false" ht="28.5" hidden="false" customHeight="true" outlineLevel="0" collapsed="false">
      <c r="B21" s="230" t="s">
        <v>283</v>
      </c>
      <c r="C21" s="139" t="n">
        <v>18</v>
      </c>
      <c r="D21" s="139" t="n">
        <v>15</v>
      </c>
      <c r="E21" s="139" t="n">
        <v>3</v>
      </c>
      <c r="F21" s="139" t="n">
        <v>0</v>
      </c>
      <c r="G21" s="139" t="n">
        <v>0</v>
      </c>
      <c r="H21" s="139" t="n">
        <v>0</v>
      </c>
      <c r="I21" s="140" t="n">
        <v>0</v>
      </c>
      <c r="J21" s="140" t="n">
        <v>0</v>
      </c>
    </row>
    <row r="22" customFormat="false" ht="28.5" hidden="false" customHeight="true" outlineLevel="0" collapsed="false">
      <c r="B22" s="230" t="s">
        <v>284</v>
      </c>
      <c r="C22" s="139" t="n">
        <v>42</v>
      </c>
      <c r="D22" s="139" t="n">
        <v>37</v>
      </c>
      <c r="E22" s="139" t="n">
        <v>5</v>
      </c>
      <c r="F22" s="139" t="n">
        <v>0</v>
      </c>
      <c r="G22" s="139" t="n">
        <v>0</v>
      </c>
      <c r="H22" s="139" t="n">
        <v>0</v>
      </c>
      <c r="I22" s="140" t="n">
        <v>0</v>
      </c>
      <c r="J22" s="235" t="n">
        <v>0</v>
      </c>
    </row>
    <row r="23" customFormat="false" ht="13.5" hidden="false" customHeight="true" outlineLevel="0" collapsed="false"/>
    <row r="24" customFormat="false" ht="14.25" hidden="false" customHeight="false" outlineLevel="0" collapsed="false">
      <c r="B24" s="26" t="s">
        <v>285</v>
      </c>
    </row>
    <row r="25" customFormat="false" ht="7.5" hidden="false" customHeight="true" outlineLevel="0" collapsed="false"/>
    <row r="26" customFormat="false" ht="14.25" hidden="false" customHeight="false" outlineLevel="0" collapsed="false">
      <c r="G26" s="7"/>
      <c r="H26" s="7"/>
    </row>
    <row r="27" customFormat="false" ht="14.25" hidden="false" customHeight="false" outlineLevel="0" collapsed="false">
      <c r="B27" s="174"/>
      <c r="C27" s="9"/>
      <c r="D27" s="28"/>
      <c r="G27" s="175"/>
    </row>
  </sheetData>
  <mergeCells count="7">
    <mergeCell ref="B2:J2"/>
    <mergeCell ref="B4:B5"/>
    <mergeCell ref="C4:C5"/>
    <mergeCell ref="D4:E4"/>
    <mergeCell ref="F4:G4"/>
    <mergeCell ref="H4:J4"/>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55" width="10.62"/>
    <col collapsed="false" customWidth="true" hidden="false" outlineLevel="0" max="2" min="2" style="55" width="20.24"/>
    <col collapsed="false" customWidth="true" hidden="false" outlineLevel="0" max="4" min="3" style="0" width="10.24"/>
    <col collapsed="false" customWidth="true" hidden="false" outlineLevel="0" max="5" min="5" style="0" width="16.49"/>
    <col collapsed="false" customWidth="false" hidden="false" outlineLevel="0" max="6" min="6" style="55" width="8.99"/>
  </cols>
  <sheetData>
    <row r="1" customFormat="false" ht="25.5" hidden="false" customHeight="false" outlineLevel="0" collapsed="false">
      <c r="B1" s="223" t="s">
        <v>286</v>
      </c>
      <c r="C1" s="223"/>
      <c r="D1" s="223"/>
      <c r="E1" s="223"/>
    </row>
    <row r="2" customFormat="false" ht="25.5" hidden="false" customHeight="false" outlineLevel="0" collapsed="false">
      <c r="B2" s="224"/>
      <c r="C2" s="224"/>
      <c r="D2" s="224"/>
      <c r="E2" s="224"/>
    </row>
    <row r="3" customFormat="false" ht="18.75" hidden="false" customHeight="false" outlineLevel="0" collapsed="false">
      <c r="E3" s="225" t="s">
        <v>200</v>
      </c>
    </row>
    <row r="4" customFormat="false" ht="23.1" hidden="false" customHeight="true" outlineLevel="0" collapsed="false">
      <c r="B4" s="236"/>
      <c r="C4" s="237" t="s">
        <v>287</v>
      </c>
      <c r="D4" s="238" t="s">
        <v>288</v>
      </c>
      <c r="E4" s="238"/>
    </row>
    <row r="5" customFormat="false" ht="23.1" hidden="false" customHeight="true" outlineLevel="0" collapsed="false">
      <c r="B5" s="239"/>
      <c r="C5" s="240" t="s">
        <v>289</v>
      </c>
      <c r="D5" s="241" t="s">
        <v>290</v>
      </c>
      <c r="E5" s="238" t="s">
        <v>291</v>
      </c>
    </row>
    <row r="6" customFormat="false" ht="23.1" hidden="false" customHeight="true" outlineLevel="0" collapsed="false">
      <c r="B6" s="242" t="s">
        <v>266</v>
      </c>
      <c r="C6" s="198" t="n">
        <v>91896</v>
      </c>
      <c r="D6" s="198" t="n">
        <v>79563</v>
      </c>
      <c r="E6" s="218" t="n">
        <v>86.58</v>
      </c>
      <c r="G6" s="55"/>
      <c r="H6" s="55"/>
    </row>
    <row r="7" customFormat="false" ht="23.1" hidden="false" customHeight="true" outlineLevel="0" collapsed="false">
      <c r="B7" s="243" t="s">
        <v>292</v>
      </c>
      <c r="C7" s="198" t="n">
        <v>12213</v>
      </c>
      <c r="D7" s="198" t="n">
        <v>10524</v>
      </c>
      <c r="E7" s="218" t="n">
        <v>86.17</v>
      </c>
    </row>
    <row r="8" customFormat="false" ht="23.1" hidden="false" customHeight="true" outlineLevel="0" collapsed="false">
      <c r="B8" s="243" t="s">
        <v>293</v>
      </c>
      <c r="C8" s="198" t="n">
        <v>16512</v>
      </c>
      <c r="D8" s="198" t="n">
        <v>14798</v>
      </c>
      <c r="E8" s="218" t="n">
        <v>89.62</v>
      </c>
    </row>
    <row r="9" customFormat="false" ht="23.1" hidden="false" customHeight="true" outlineLevel="0" collapsed="false">
      <c r="B9" s="243" t="s">
        <v>294</v>
      </c>
      <c r="C9" s="198" t="n">
        <v>10369</v>
      </c>
      <c r="D9" s="198" t="n">
        <v>8815</v>
      </c>
      <c r="E9" s="218" t="n">
        <v>85.01</v>
      </c>
    </row>
    <row r="10" customFormat="false" ht="23.1" hidden="false" customHeight="true" outlineLevel="0" collapsed="false">
      <c r="B10" s="243" t="s">
        <v>295</v>
      </c>
      <c r="C10" s="198" t="n">
        <v>6164</v>
      </c>
      <c r="D10" s="198" t="n">
        <v>5216</v>
      </c>
      <c r="E10" s="218" t="n">
        <v>84.62</v>
      </c>
    </row>
    <row r="11" customFormat="false" ht="23.1" hidden="false" customHeight="true" outlineLevel="0" collapsed="false">
      <c r="B11" s="243" t="s">
        <v>296</v>
      </c>
      <c r="C11" s="198" t="n">
        <v>4058</v>
      </c>
      <c r="D11" s="198" t="n">
        <v>3472</v>
      </c>
      <c r="E11" s="218" t="n">
        <v>85.56</v>
      </c>
    </row>
    <row r="12" customFormat="false" ht="23.1" hidden="false" customHeight="true" outlineLevel="0" collapsed="false">
      <c r="B12" s="243" t="s">
        <v>297</v>
      </c>
      <c r="C12" s="198" t="n">
        <v>5134</v>
      </c>
      <c r="D12" s="198" t="n">
        <v>4391</v>
      </c>
      <c r="E12" s="218" t="n">
        <v>85.53</v>
      </c>
    </row>
    <row r="13" customFormat="false" ht="23.1" hidden="false" customHeight="true" outlineLevel="0" collapsed="false">
      <c r="B13" s="243" t="s">
        <v>298</v>
      </c>
      <c r="C13" s="198" t="n">
        <v>1668</v>
      </c>
      <c r="D13" s="198" t="n">
        <v>1459</v>
      </c>
      <c r="E13" s="218" t="n">
        <v>87.47</v>
      </c>
    </row>
    <row r="14" customFormat="false" ht="23.1" hidden="false" customHeight="true" outlineLevel="0" collapsed="false">
      <c r="B14" s="243" t="s">
        <v>299</v>
      </c>
      <c r="C14" s="198" t="n">
        <v>5349</v>
      </c>
      <c r="D14" s="198" t="n">
        <v>4683</v>
      </c>
      <c r="E14" s="218" t="n">
        <v>87.55</v>
      </c>
    </row>
    <row r="15" customFormat="false" ht="23.1" hidden="false" customHeight="true" outlineLevel="0" collapsed="false">
      <c r="B15" s="243" t="s">
        <v>300</v>
      </c>
      <c r="C15" s="198" t="n">
        <v>7563</v>
      </c>
      <c r="D15" s="198" t="n">
        <v>6453</v>
      </c>
      <c r="E15" s="218" t="n">
        <v>85.32</v>
      </c>
    </row>
    <row r="16" customFormat="false" ht="23.1" hidden="false" customHeight="true" outlineLevel="0" collapsed="false">
      <c r="B16" s="243" t="s">
        <v>301</v>
      </c>
      <c r="C16" s="198" t="n">
        <v>14703</v>
      </c>
      <c r="D16" s="198" t="n">
        <v>12548</v>
      </c>
      <c r="E16" s="218" t="n">
        <v>85.34</v>
      </c>
    </row>
    <row r="17" customFormat="false" ht="23.1" hidden="false" customHeight="true" outlineLevel="0" collapsed="false">
      <c r="B17" s="243" t="s">
        <v>302</v>
      </c>
      <c r="C17" s="198" t="n">
        <v>7267</v>
      </c>
      <c r="D17" s="198" t="n">
        <v>6393</v>
      </c>
      <c r="E17" s="218" t="n">
        <v>87.97</v>
      </c>
    </row>
    <row r="18" customFormat="false" ht="23.1" hidden="false" customHeight="true" outlineLevel="0" collapsed="false">
      <c r="B18" s="243" t="s">
        <v>268</v>
      </c>
      <c r="C18" s="198" t="n">
        <v>896</v>
      </c>
      <c r="D18" s="198" t="n">
        <v>811</v>
      </c>
      <c r="E18" s="218" t="n">
        <v>90.51</v>
      </c>
    </row>
    <row r="19" customFormat="false" ht="24.75" hidden="false" customHeight="true" outlineLevel="0" collapsed="false"/>
    <row r="20" customFormat="false" ht="23.1" hidden="false" customHeight="true" outlineLevel="0" collapsed="false">
      <c r="B20" s="174"/>
      <c r="C20" s="9"/>
      <c r="D20" s="28"/>
      <c r="E20" s="175"/>
    </row>
  </sheetData>
  <mergeCells count="2">
    <mergeCell ref="B1:E1"/>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W18"/>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244" width="34.62"/>
    <col collapsed="false" customWidth="true" hidden="false" outlineLevel="0" max="2" min="2" style="244" width="9.62"/>
    <col collapsed="false" customWidth="true" hidden="false" outlineLevel="0" max="4" min="3" style="244" width="14.12"/>
    <col collapsed="false" customWidth="false" hidden="false" outlineLevel="0" max="257" min="5" style="244" width="8.99"/>
  </cols>
  <sheetData>
    <row r="1" customFormat="false" ht="25.5" hidden="false" customHeight="false" outlineLevel="0" collapsed="false">
      <c r="A1" s="223" t="s">
        <v>303</v>
      </c>
      <c r="B1" s="223"/>
      <c r="C1" s="223"/>
      <c r="D1" s="223"/>
      <c r="E1" s="5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147" customFormat="true" ht="37.5" hidden="false" customHeight="true" outlineLevel="0" collapsed="false">
      <c r="B2" s="145" t="s">
        <v>174</v>
      </c>
      <c r="D2" s="147" t="s">
        <v>304</v>
      </c>
      <c r="E2" s="148"/>
    </row>
    <row r="3" customFormat="false" ht="40.5" hidden="false" customHeight="false" outlineLevel="0" collapsed="false">
      <c r="A3" s="245"/>
      <c r="B3" s="246" t="s">
        <v>305</v>
      </c>
      <c r="C3" s="246" t="s">
        <v>306</v>
      </c>
      <c r="D3" s="247" t="s">
        <v>307</v>
      </c>
      <c r="E3" s="55"/>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false" outlineLevel="0" collapsed="false">
      <c r="A4" s="248" t="s">
        <v>308</v>
      </c>
      <c r="B4" s="249" t="n">
        <f aca="false">B6+B7</f>
        <v>1714</v>
      </c>
      <c r="C4" s="250" t="n">
        <f aca="false">C6+C7</f>
        <v>1296.07</v>
      </c>
      <c r="D4" s="250" t="n">
        <f aca="false">D6+D7</f>
        <v>1289.89</v>
      </c>
      <c r="E4" s="55"/>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25" hidden="false" customHeight="false" outlineLevel="0" collapsed="false">
      <c r="A5" s="251" t="s">
        <v>309</v>
      </c>
      <c r="B5" s="252"/>
      <c r="C5" s="253"/>
      <c r="D5" s="254"/>
      <c r="E5" s="55"/>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0.25" hidden="false" customHeight="false" outlineLevel="0" collapsed="false">
      <c r="A6" s="255" t="s">
        <v>310</v>
      </c>
      <c r="B6" s="256" t="s">
        <v>311</v>
      </c>
      <c r="C6" s="257" t="n">
        <v>44.04</v>
      </c>
      <c r="D6" s="258" t="n">
        <v>45.07</v>
      </c>
      <c r="E6" s="55"/>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25" hidden="false" customHeight="false" outlineLevel="0" collapsed="false">
      <c r="A7" s="259" t="s">
        <v>312</v>
      </c>
      <c r="B7" s="260" t="n">
        <v>133</v>
      </c>
      <c r="C7" s="261" t="n">
        <v>1252.03</v>
      </c>
      <c r="D7" s="262" t="n">
        <v>1244.82</v>
      </c>
      <c r="E7" s="55"/>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25" hidden="false" customHeight="false" outlineLevel="0" collapsed="false">
      <c r="A8" s="263" t="s">
        <v>313</v>
      </c>
      <c r="B8" s="264" t="n">
        <v>5</v>
      </c>
      <c r="C8" s="257" t="n">
        <v>5.25</v>
      </c>
      <c r="D8" s="258" t="n">
        <v>5.08</v>
      </c>
      <c r="E8" s="55"/>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25" hidden="false" customHeight="false" outlineLevel="0" collapsed="false">
      <c r="A9" s="263" t="s">
        <v>314</v>
      </c>
      <c r="B9" s="264" t="n">
        <v>128</v>
      </c>
      <c r="C9" s="257" t="n">
        <v>1246.78</v>
      </c>
      <c r="D9" s="258" t="n">
        <v>1239.74</v>
      </c>
      <c r="E9" s="55"/>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0"/>
      <c r="B10" s="0"/>
      <c r="C10" s="0"/>
      <c r="D10" s="0"/>
      <c r="E10" s="55"/>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25" hidden="false" customHeight="false" outlineLevel="0" collapsed="false">
      <c r="A11" s="0"/>
      <c r="B11" s="0"/>
      <c r="C11" s="0"/>
      <c r="D11" s="0"/>
      <c r="E11" s="55"/>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174"/>
      <c r="B12" s="9"/>
      <c r="C12" s="28"/>
      <c r="D12" s="175"/>
      <c r="E12" s="55"/>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false" customHeight="false" outlineLevel="0" collapsed="false">
      <c r="A13" s="0"/>
      <c r="B13" s="0"/>
      <c r="C13" s="0"/>
      <c r="D13" s="0"/>
      <c r="E13" s="55"/>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25" hidden="false" customHeight="false" outlineLevel="0" collapsed="false">
      <c r="A14" s="0"/>
      <c r="B14" s="0"/>
      <c r="C14" s="0"/>
      <c r="D14" s="0"/>
      <c r="E14" s="55"/>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0"/>
      <c r="B15" s="0"/>
      <c r="C15" s="0"/>
      <c r="D15" s="0"/>
      <c r="E15" s="55"/>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0"/>
      <c r="B16" s="0"/>
      <c r="C16" s="0"/>
      <c r="D16" s="0"/>
      <c r="E16" s="55"/>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0"/>
      <c r="B17" s="0"/>
      <c r="C17" s="0"/>
      <c r="D17" s="0"/>
      <c r="E17" s="55"/>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0"/>
      <c r="B18" s="0"/>
      <c r="C18" s="0"/>
      <c r="D18" s="0"/>
      <c r="E18" s="55"/>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mergeCells count="1">
    <mergeCell ref="A1:D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AH33"/>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J9" activeCellId="0" sqref="J9"/>
    </sheetView>
  </sheetViews>
  <sheetFormatPr defaultColWidth="8.99609375" defaultRowHeight="14.25" zeroHeight="false" outlineLevelRow="0" outlineLevelCol="0"/>
  <cols>
    <col collapsed="false" customWidth="false" hidden="false" outlineLevel="0" max="1" min="1" style="265" width="8.99"/>
    <col collapsed="false" customWidth="true" hidden="false" outlineLevel="0" max="2" min="2" style="266" width="44.24"/>
    <col collapsed="false" customWidth="true" hidden="false" outlineLevel="0" max="4" min="3" style="266" width="12.75"/>
    <col collapsed="false" customWidth="true" hidden="false" outlineLevel="0" max="5" min="5" style="266" width="12.36"/>
    <col collapsed="false" customWidth="true" hidden="false" outlineLevel="0" max="7" min="6" style="266" width="12.75"/>
    <col collapsed="false" customWidth="true" hidden="false" outlineLevel="0" max="8" min="8" style="266" width="12.36"/>
    <col collapsed="false" customWidth="true" hidden="false" outlineLevel="0" max="9" min="9" style="266" width="11.99"/>
    <col collapsed="false" customWidth="true" hidden="false" outlineLevel="0" max="12" min="10" style="266" width="12.36"/>
    <col collapsed="false" customWidth="true" hidden="false" outlineLevel="0" max="13" min="13" style="266" width="10.12"/>
    <col collapsed="false" customWidth="true" hidden="false" outlineLevel="0" max="14" min="14" style="266" width="9.24"/>
    <col collapsed="false" customWidth="true" hidden="false" outlineLevel="0" max="15" min="15" style="266" width="10.24"/>
    <col collapsed="false" customWidth="true" hidden="false" outlineLevel="0" max="16" min="16" style="266" width="12.87"/>
    <col collapsed="false" customWidth="true" hidden="false" outlineLevel="0" max="17" min="17" style="266" width="11.87"/>
    <col collapsed="false" customWidth="true" hidden="false" outlineLevel="0" max="18" min="18" style="266" width="11.99"/>
    <col collapsed="false" customWidth="true" hidden="false" outlineLevel="0" max="19" min="19" style="266" width="13.37"/>
    <col collapsed="false" customWidth="true" hidden="false" outlineLevel="0" max="20" min="20" style="266" width="10.49"/>
    <col collapsed="false" customWidth="true" hidden="false" outlineLevel="0" max="21" min="21" style="266" width="11.62"/>
    <col collapsed="false" customWidth="true" hidden="false" outlineLevel="0" max="22" min="22" style="266" width="12.5"/>
    <col collapsed="false" customWidth="true" hidden="false" outlineLevel="0" max="23" min="23" style="266" width="9.75"/>
    <col collapsed="false" customWidth="true" hidden="false" outlineLevel="0" max="24" min="24" style="266" width="10.62"/>
    <col collapsed="false" customWidth="true" hidden="false" outlineLevel="0" max="25" min="25" style="266" width="9.75"/>
    <col collapsed="false" customWidth="true" hidden="false" outlineLevel="0" max="26" min="26" style="266" width="10.49"/>
    <col collapsed="false" customWidth="true" hidden="false" outlineLevel="0" max="27" min="27" style="266" width="10.74"/>
    <col collapsed="false" customWidth="true" hidden="false" outlineLevel="0" max="28" min="28" style="266" width="12.24"/>
    <col collapsed="false" customWidth="true" hidden="false" outlineLevel="0" max="29" min="29" style="266" width="10.62"/>
    <col collapsed="false" customWidth="true" hidden="false" outlineLevel="0" max="30" min="30" style="266" width="9.5"/>
    <col collapsed="false" customWidth="true" hidden="false" outlineLevel="0" max="31" min="31" style="266" width="12.24"/>
    <col collapsed="false" customWidth="true" hidden="false" outlineLevel="0" max="32" min="32" style="265" width="12.5"/>
    <col collapsed="false" customWidth="true" hidden="false" outlineLevel="0" max="33" min="33" style="265" width="10.49"/>
    <col collapsed="false" customWidth="true" hidden="false" outlineLevel="0" max="34" min="34" style="266" width="9.12"/>
    <col collapsed="false" customWidth="false" hidden="false" outlineLevel="0" max="54" min="35" style="266" width="8.99"/>
    <col collapsed="false" customWidth="true" hidden="false" outlineLevel="0" max="55" min="55" style="266" width="12.5"/>
    <col collapsed="false" customWidth="true" hidden="false" outlineLevel="0" max="56" min="56" style="266" width="11.5"/>
    <col collapsed="false" customWidth="false" hidden="false" outlineLevel="0" max="62" min="57" style="266" width="8.99"/>
    <col collapsed="false" customWidth="true" hidden="false" outlineLevel="0" max="63" min="63" style="266" width="10.37"/>
    <col collapsed="false" customWidth="true" hidden="false" outlineLevel="0" max="64" min="64" style="266" width="10.49"/>
    <col collapsed="false" customWidth="true" hidden="false" outlineLevel="0" max="65" min="65" style="266" width="12.12"/>
    <col collapsed="false" customWidth="true" hidden="false" outlineLevel="0" max="66" min="66" style="266" width="11.99"/>
    <col collapsed="false" customWidth="false" hidden="false" outlineLevel="0" max="257" min="67" style="266" width="8.99"/>
  </cols>
  <sheetData>
    <row r="1" s="265" customFormat="true" ht="25.5" hidden="false" customHeight="false" outlineLevel="0" collapsed="false">
      <c r="B1" s="267" t="s">
        <v>315</v>
      </c>
      <c r="C1" s="267"/>
      <c r="D1" s="267"/>
      <c r="E1" s="267"/>
      <c r="F1" s="267"/>
      <c r="G1" s="267"/>
      <c r="H1" s="267"/>
      <c r="I1" s="267"/>
      <c r="J1" s="267"/>
      <c r="K1" s="267"/>
      <c r="L1" s="267"/>
      <c r="M1" s="267"/>
      <c r="N1" s="267"/>
      <c r="O1" s="267"/>
      <c r="P1" s="267"/>
      <c r="Q1" s="267"/>
      <c r="R1" s="267"/>
      <c r="S1" s="267"/>
      <c r="T1" s="267"/>
      <c r="U1" s="267"/>
      <c r="V1" s="267"/>
      <c r="W1" s="267"/>
      <c r="X1" s="267"/>
      <c r="Y1" s="267"/>
      <c r="Z1" s="267"/>
      <c r="AA1" s="267"/>
      <c r="AB1" s="267"/>
      <c r="AC1" s="267"/>
      <c r="AD1" s="267"/>
      <c r="AE1" s="267"/>
      <c r="AF1" s="267"/>
    </row>
    <row r="2" s="265" customFormat="true" ht="14.25" hidden="false" customHeight="false" outlineLevel="0" collapsed="false">
      <c r="B2" s="268" t="s">
        <v>316</v>
      </c>
      <c r="C2" s="269"/>
      <c r="D2" s="269"/>
      <c r="E2" s="268"/>
      <c r="F2" s="268"/>
      <c r="G2" s="268"/>
      <c r="H2" s="268"/>
      <c r="I2" s="268"/>
      <c r="J2" s="268"/>
      <c r="K2" s="268"/>
      <c r="L2" s="268"/>
      <c r="M2" s="268"/>
      <c r="N2" s="268"/>
      <c r="O2" s="268"/>
      <c r="P2" s="268"/>
      <c r="Q2" s="268"/>
      <c r="R2" s="268"/>
      <c r="S2" s="268"/>
      <c r="T2" s="268"/>
      <c r="U2" s="268"/>
      <c r="V2" s="268"/>
      <c r="W2" s="268"/>
      <c r="X2" s="268"/>
      <c r="Y2" s="268"/>
      <c r="Z2" s="268"/>
      <c r="AA2" s="268"/>
      <c r="AB2" s="268"/>
      <c r="AC2" s="268"/>
      <c r="AD2" s="268"/>
      <c r="AE2" s="268"/>
      <c r="AF2" s="268"/>
    </row>
    <row r="3" s="265" customFormat="true" ht="14.25" hidden="false" customHeight="false" outlineLevel="0" collapsed="false">
      <c r="B3" s="268"/>
      <c r="C3" s="269"/>
      <c r="D3" s="269"/>
      <c r="E3" s="268"/>
      <c r="F3" s="268"/>
      <c r="G3" s="268"/>
      <c r="H3" s="268"/>
      <c r="I3" s="268"/>
      <c r="J3" s="268"/>
      <c r="K3" s="268"/>
      <c r="L3" s="268"/>
      <c r="M3" s="268"/>
      <c r="N3" s="268"/>
      <c r="O3" s="268"/>
      <c r="P3" s="268"/>
      <c r="Q3" s="268"/>
      <c r="R3" s="268"/>
      <c r="S3" s="268"/>
      <c r="T3" s="268"/>
      <c r="U3" s="268"/>
      <c r="V3" s="268"/>
      <c r="W3" s="268"/>
      <c r="X3" s="268"/>
      <c r="Y3" s="268"/>
      <c r="Z3" s="268"/>
      <c r="AA3" s="268"/>
      <c r="AB3" s="268" t="s">
        <v>317</v>
      </c>
      <c r="AC3" s="268"/>
      <c r="AD3" s="270" t="s">
        <v>145</v>
      </c>
      <c r="AE3" s="270"/>
      <c r="AF3" s="268"/>
    </row>
    <row r="4" s="265" customFormat="true" ht="20.25" hidden="false" customHeight="true" outlineLevel="0" collapsed="false">
      <c r="B4" s="271"/>
      <c r="C4" s="272" t="s">
        <v>318</v>
      </c>
      <c r="D4" s="273" t="s">
        <v>319</v>
      </c>
      <c r="E4" s="273" t="s">
        <v>320</v>
      </c>
      <c r="F4" s="273" t="s">
        <v>321</v>
      </c>
      <c r="G4" s="273" t="s">
        <v>322</v>
      </c>
      <c r="H4" s="273" t="s">
        <v>323</v>
      </c>
      <c r="I4" s="274" t="s">
        <v>324</v>
      </c>
      <c r="J4" s="274"/>
      <c r="K4" s="274"/>
      <c r="L4" s="274"/>
      <c r="M4" s="274"/>
      <c r="N4" s="274"/>
      <c r="O4" s="274"/>
      <c r="P4" s="275" t="s">
        <v>325</v>
      </c>
      <c r="Q4" s="273" t="s">
        <v>326</v>
      </c>
      <c r="R4" s="276" t="s">
        <v>327</v>
      </c>
      <c r="S4" s="273" t="s">
        <v>328</v>
      </c>
      <c r="T4" s="277" t="s">
        <v>329</v>
      </c>
      <c r="U4" s="273" t="s">
        <v>330</v>
      </c>
      <c r="V4" s="272" t="s">
        <v>331</v>
      </c>
      <c r="W4" s="273" t="s">
        <v>332</v>
      </c>
      <c r="X4" s="273" t="s">
        <v>333</v>
      </c>
      <c r="Y4" s="273" t="s">
        <v>334</v>
      </c>
      <c r="Z4" s="273" t="s">
        <v>335</v>
      </c>
      <c r="AA4" s="274" t="s">
        <v>336</v>
      </c>
      <c r="AB4" s="274" t="s">
        <v>337</v>
      </c>
      <c r="AC4" s="274" t="s">
        <v>338</v>
      </c>
      <c r="AD4" s="274" t="s">
        <v>339</v>
      </c>
      <c r="AE4" s="273" t="s">
        <v>340</v>
      </c>
      <c r="AF4" s="273" t="s">
        <v>341</v>
      </c>
      <c r="AG4" s="273" t="s">
        <v>342</v>
      </c>
      <c r="AH4" s="278" t="s">
        <v>343</v>
      </c>
    </row>
    <row r="5" s="265" customFormat="true" ht="14.25" hidden="false" customHeight="false" outlineLevel="0" collapsed="false">
      <c r="B5" s="279"/>
      <c r="C5" s="272"/>
      <c r="D5" s="273"/>
      <c r="E5" s="273"/>
      <c r="F5" s="273"/>
      <c r="G5" s="273"/>
      <c r="H5" s="273"/>
      <c r="I5" s="274" t="s">
        <v>239</v>
      </c>
      <c r="J5" s="274" t="s">
        <v>344</v>
      </c>
      <c r="K5" s="274" t="s">
        <v>345</v>
      </c>
      <c r="L5" s="274" t="s">
        <v>346</v>
      </c>
      <c r="M5" s="274" t="s">
        <v>347</v>
      </c>
      <c r="N5" s="274" t="s">
        <v>348</v>
      </c>
      <c r="O5" s="274" t="s">
        <v>349</v>
      </c>
      <c r="P5" s="275"/>
      <c r="Q5" s="273"/>
      <c r="R5" s="276"/>
      <c r="S5" s="273"/>
      <c r="T5" s="277"/>
      <c r="U5" s="273"/>
      <c r="V5" s="272"/>
      <c r="W5" s="273"/>
      <c r="X5" s="273"/>
      <c r="Y5" s="273"/>
      <c r="Z5" s="273"/>
      <c r="AA5" s="274"/>
      <c r="AB5" s="274"/>
      <c r="AC5" s="274"/>
      <c r="AD5" s="274"/>
      <c r="AE5" s="273"/>
      <c r="AF5" s="273"/>
      <c r="AG5" s="273"/>
      <c r="AH5" s="278"/>
    </row>
    <row r="6" customFormat="false" ht="20.25" hidden="false" customHeight="false" outlineLevel="0" collapsed="false">
      <c r="B6" s="280" t="s">
        <v>350</v>
      </c>
      <c r="C6" s="281" t="n">
        <f aca="false">SUM(C7:C15)</f>
        <v>12520292.6</v>
      </c>
      <c r="D6" s="281" t="n">
        <f aca="false">SUM(D7:D15)</f>
        <v>12448211.6</v>
      </c>
      <c r="E6" s="281" t="n">
        <f aca="false">SUM(E7:E15)</f>
        <v>9746138.4</v>
      </c>
      <c r="F6" s="281" t="n">
        <f aca="false">SUM(F7:F15)</f>
        <v>13523555.1</v>
      </c>
      <c r="G6" s="281" t="n">
        <f aca="false">SUM(G7:G15)</f>
        <v>28653914.4</v>
      </c>
      <c r="H6" s="281" t="n">
        <f aca="false">SUM(H7:H15)</f>
        <v>9611267.9</v>
      </c>
      <c r="I6" s="281" t="n">
        <f aca="false">SUM(I7:I15)</f>
        <v>2950543.7</v>
      </c>
      <c r="J6" s="281" t="n">
        <f aca="false">SUM(J7:J15)</f>
        <v>2749232.8</v>
      </c>
      <c r="K6" s="281" t="n">
        <f aca="false">SUM(K7:K15)</f>
        <v>46572.2</v>
      </c>
      <c r="L6" s="281" t="n">
        <f aca="false">SUM(L7:L15)</f>
        <v>92366.5</v>
      </c>
      <c r="M6" s="281" t="n">
        <f aca="false">SUM(M7:M15)</f>
        <v>43888.5</v>
      </c>
      <c r="N6" s="281" t="n">
        <f aca="false">SUM(N7:N15)</f>
        <v>2233.3</v>
      </c>
      <c r="O6" s="281" t="n">
        <f aca="false">SUM(O7:O15)</f>
        <v>16250.4</v>
      </c>
      <c r="P6" s="281" t="n">
        <f aca="false">SUM(P7:P15)</f>
        <v>26043980.8</v>
      </c>
      <c r="Q6" s="281" t="n">
        <f aca="false">SUM(Q7:Q15)</f>
        <v>25552402.4</v>
      </c>
      <c r="R6" s="281" t="n">
        <f aca="false">SUM(R7:R15)</f>
        <v>25701226.6</v>
      </c>
      <c r="S6" s="281" t="n">
        <f aca="false">SUM(S7:S15)</f>
        <v>23724606.9</v>
      </c>
      <c r="T6" s="281" t="n">
        <f aca="false">SUM(T7:T15)</f>
        <v>447872.2</v>
      </c>
      <c r="U6" s="281" t="n">
        <f aca="false">SUM(U7:U15)</f>
        <v>447850.7</v>
      </c>
      <c r="V6" s="281" t="n">
        <f aca="false">SUM(V7:V15)</f>
        <v>26269.7</v>
      </c>
      <c r="W6" s="281" t="n">
        <f aca="false">SUM(W7:W15)</f>
        <v>238026.3</v>
      </c>
      <c r="X6" s="281" t="n">
        <f aca="false">SUM(X7:X15)</f>
        <v>1056764.4</v>
      </c>
      <c r="Y6" s="281" t="n">
        <f aca="false">SUM(Y7:Y15)</f>
        <v>58970.9</v>
      </c>
      <c r="Z6" s="281" t="n">
        <f aca="false">SUM(Z7:Z15)</f>
        <v>443772.6</v>
      </c>
      <c r="AA6" s="281" t="n">
        <f aca="false">SUM(AA7:AA15)</f>
        <v>508228.7</v>
      </c>
      <c r="AB6" s="282" t="n">
        <f aca="false">SUM(AB7:AB15)</f>
        <v>-239694.8</v>
      </c>
      <c r="AC6" s="281" t="n">
        <f aca="false">SUM(AC7:AC15)</f>
        <v>4649</v>
      </c>
      <c r="AD6" s="281" t="n">
        <f aca="false">SUM(AD7:AD15)</f>
        <v>52894.6</v>
      </c>
      <c r="AE6" s="281" t="n">
        <f aca="false">SUM(AE7:AE15)</f>
        <v>138679.6</v>
      </c>
      <c r="AF6" s="281" t="n">
        <f aca="false">SUM(AF7:AF15)</f>
        <v>1034584.4</v>
      </c>
      <c r="AG6" s="281" t="n">
        <f aca="false">SUM(AG7:AG15)</f>
        <v>361136.2</v>
      </c>
      <c r="AH6" s="283" t="n">
        <f aca="false">SUM(AH7:AH15)</f>
        <v>147578</v>
      </c>
    </row>
    <row r="7" customFormat="false" ht="15.75" hidden="false" customHeight="false" outlineLevel="0" collapsed="false">
      <c r="B7" s="284" t="s">
        <v>351</v>
      </c>
      <c r="C7" s="285" t="n">
        <v>10924059.6</v>
      </c>
      <c r="D7" s="285" t="n">
        <v>10867193.3</v>
      </c>
      <c r="E7" s="285" t="n">
        <v>8538792.2</v>
      </c>
      <c r="F7" s="285" t="n">
        <v>12912109.7</v>
      </c>
      <c r="G7" s="285" t="n">
        <v>26601183.7</v>
      </c>
      <c r="H7" s="285" t="n">
        <v>8907411.5</v>
      </c>
      <c r="I7" s="285" t="n">
        <v>2505189.6</v>
      </c>
      <c r="J7" s="285" t="n">
        <v>2505169.6</v>
      </c>
      <c r="K7" s="285" t="n">
        <v>20</v>
      </c>
      <c r="L7" s="285" t="n">
        <v>0</v>
      </c>
      <c r="M7" s="285" t="n">
        <v>0</v>
      </c>
      <c r="N7" s="285" t="n">
        <v>0</v>
      </c>
      <c r="O7" s="285" t="n">
        <v>0</v>
      </c>
      <c r="P7" s="285" t="n">
        <v>24410407.3</v>
      </c>
      <c r="Q7" s="285" t="n">
        <v>24014869.5</v>
      </c>
      <c r="R7" s="285" t="n">
        <v>24289684.6</v>
      </c>
      <c r="S7" s="285" t="n">
        <v>22402741.5</v>
      </c>
      <c r="T7" s="285" t="n">
        <v>436426.7</v>
      </c>
      <c r="U7" s="285" t="n">
        <v>436418.1</v>
      </c>
      <c r="V7" s="285" t="n">
        <v>23036.1</v>
      </c>
      <c r="W7" s="285" t="n">
        <v>195474</v>
      </c>
      <c r="X7" s="285" t="n">
        <v>947318.3</v>
      </c>
      <c r="Y7" s="285" t="n">
        <v>56445.4</v>
      </c>
      <c r="Z7" s="285" t="n">
        <v>416240.1</v>
      </c>
      <c r="AA7" s="285" t="n">
        <v>475556</v>
      </c>
      <c r="AB7" s="285" t="n">
        <v>-282011.6</v>
      </c>
      <c r="AC7" s="285" t="n">
        <v>-62170.9</v>
      </c>
      <c r="AD7" s="285" t="n">
        <v>41422.4</v>
      </c>
      <c r="AE7" s="285" t="n">
        <v>133938.6</v>
      </c>
      <c r="AF7" s="285" t="n">
        <v>881569</v>
      </c>
      <c r="AG7" s="285" t="n">
        <v>307818.4</v>
      </c>
      <c r="AH7" s="286" t="n">
        <v>110829</v>
      </c>
    </row>
    <row r="8" customFormat="false" ht="15.75" hidden="false" customHeight="false" outlineLevel="0" collapsed="false">
      <c r="B8" s="287" t="s">
        <v>352</v>
      </c>
      <c r="C8" s="285" t="n">
        <v>141893.9</v>
      </c>
      <c r="D8" s="285" t="n">
        <v>137439.2</v>
      </c>
      <c r="E8" s="285" t="n">
        <v>81033.4</v>
      </c>
      <c r="F8" s="285" t="n">
        <v>15143.9</v>
      </c>
      <c r="G8" s="285" t="n">
        <v>108411.2</v>
      </c>
      <c r="H8" s="285" t="n">
        <v>27776.3</v>
      </c>
      <c r="I8" s="285" t="n">
        <v>21069.3</v>
      </c>
      <c r="J8" s="285" t="n">
        <v>0</v>
      </c>
      <c r="K8" s="285" t="n">
        <v>20107.6</v>
      </c>
      <c r="L8" s="285" t="n">
        <v>675.4</v>
      </c>
      <c r="M8" s="285" t="n">
        <v>286.3</v>
      </c>
      <c r="N8" s="285" t="n">
        <v>0</v>
      </c>
      <c r="O8" s="285" t="n">
        <v>0</v>
      </c>
      <c r="P8" s="285" t="n">
        <v>135841.5</v>
      </c>
      <c r="Q8" s="285" t="n">
        <v>134669.8</v>
      </c>
      <c r="R8" s="285" t="n">
        <v>116177.9</v>
      </c>
      <c r="S8" s="285" t="n">
        <v>115099.5</v>
      </c>
      <c r="T8" s="285" t="n">
        <v>1833.2</v>
      </c>
      <c r="U8" s="285" t="n">
        <v>1833.2</v>
      </c>
      <c r="V8" s="285" t="n">
        <v>425.9</v>
      </c>
      <c r="W8" s="285" t="n">
        <v>825.9</v>
      </c>
      <c r="X8" s="285" t="n">
        <v>15921.5</v>
      </c>
      <c r="Y8" s="285" t="n">
        <v>273.9</v>
      </c>
      <c r="Z8" s="285" t="n">
        <v>1112.2</v>
      </c>
      <c r="AA8" s="285" t="n">
        <v>1167.4</v>
      </c>
      <c r="AB8" s="285" t="n">
        <v>1129.9</v>
      </c>
      <c r="AC8" s="285" t="n">
        <v>1776.1</v>
      </c>
      <c r="AD8" s="285" t="n">
        <v>1133.7</v>
      </c>
      <c r="AE8" s="285" t="n">
        <v>2857.8</v>
      </c>
      <c r="AF8" s="285" t="n">
        <v>25971.6</v>
      </c>
      <c r="AG8" s="285" t="n">
        <v>5686.5</v>
      </c>
      <c r="AH8" s="286" t="n">
        <v>9281</v>
      </c>
    </row>
    <row r="9" customFormat="false" ht="15.75" hidden="false" customHeight="false" outlineLevel="0" collapsed="false">
      <c r="B9" s="288" t="s">
        <v>353</v>
      </c>
      <c r="C9" s="285" t="n">
        <v>176604.2</v>
      </c>
      <c r="D9" s="285" t="n">
        <v>182970.3</v>
      </c>
      <c r="E9" s="285" t="n">
        <v>176536.4</v>
      </c>
      <c r="F9" s="285" t="n">
        <v>48938.5</v>
      </c>
      <c r="G9" s="285" t="n">
        <v>255130.4</v>
      </c>
      <c r="H9" s="285" t="n">
        <v>52091.1</v>
      </c>
      <c r="I9" s="285" t="n">
        <v>20272.7</v>
      </c>
      <c r="J9" s="285" t="n">
        <v>1002.7</v>
      </c>
      <c r="K9" s="285" t="n">
        <v>2.5</v>
      </c>
      <c r="L9" s="285" t="n">
        <v>15734</v>
      </c>
      <c r="M9" s="285" t="n">
        <v>3533.5</v>
      </c>
      <c r="N9" s="285" t="n">
        <v>0</v>
      </c>
      <c r="O9" s="285" t="n">
        <v>0</v>
      </c>
      <c r="P9" s="285" t="n">
        <v>173547.4</v>
      </c>
      <c r="Q9" s="285" t="n">
        <v>171944.7</v>
      </c>
      <c r="R9" s="285" t="n">
        <v>138800.6</v>
      </c>
      <c r="S9" s="285" t="n">
        <v>137293.5</v>
      </c>
      <c r="T9" s="285" t="n">
        <v>1139.4</v>
      </c>
      <c r="U9" s="285" t="n">
        <v>1126.5</v>
      </c>
      <c r="V9" s="285" t="n">
        <v>82.7</v>
      </c>
      <c r="W9" s="285" t="n">
        <v>17849.9</v>
      </c>
      <c r="X9" s="285" t="n">
        <v>10684.9</v>
      </c>
      <c r="Y9" s="285" t="n">
        <v>161.6</v>
      </c>
      <c r="Z9" s="285" t="n">
        <v>1507.8</v>
      </c>
      <c r="AA9" s="285" t="n">
        <v>3645.1</v>
      </c>
      <c r="AB9" s="285" t="n">
        <v>2169.2</v>
      </c>
      <c r="AC9" s="285" t="n">
        <v>2104.1</v>
      </c>
      <c r="AD9" s="285" t="n">
        <v>1224.7</v>
      </c>
      <c r="AE9" s="285" t="n">
        <v>0</v>
      </c>
      <c r="AF9" s="285" t="n">
        <v>9832.5</v>
      </c>
      <c r="AG9" s="285" t="n">
        <v>7156.8</v>
      </c>
      <c r="AH9" s="286" t="n">
        <v>2330</v>
      </c>
    </row>
    <row r="10" customFormat="false" ht="15.75" hidden="false" customHeight="false" outlineLevel="0" collapsed="false">
      <c r="B10" s="288" t="s">
        <v>354</v>
      </c>
      <c r="C10" s="285" t="n">
        <v>1833</v>
      </c>
      <c r="D10" s="285" t="n">
        <v>1833</v>
      </c>
      <c r="E10" s="285" t="n">
        <v>2852.4</v>
      </c>
      <c r="F10" s="285" t="n">
        <v>19.3</v>
      </c>
      <c r="G10" s="285" t="n">
        <v>2871.7</v>
      </c>
      <c r="H10" s="285" t="n">
        <v>503.8</v>
      </c>
      <c r="I10" s="285" t="n">
        <v>256</v>
      </c>
      <c r="J10" s="285" t="n">
        <v>0</v>
      </c>
      <c r="K10" s="285" t="n">
        <v>226.6</v>
      </c>
      <c r="L10" s="285" t="n">
        <v>0</v>
      </c>
      <c r="M10" s="285" t="n">
        <v>29.4</v>
      </c>
      <c r="N10" s="285" t="n">
        <v>0</v>
      </c>
      <c r="O10" s="285" t="n">
        <v>0</v>
      </c>
      <c r="P10" s="285" t="n">
        <v>2114.5</v>
      </c>
      <c r="Q10" s="285" t="n">
        <v>2114.5</v>
      </c>
      <c r="R10" s="285" t="n">
        <v>1777.5</v>
      </c>
      <c r="S10" s="285" t="n">
        <v>1777.5</v>
      </c>
      <c r="T10" s="285" t="n">
        <v>9</v>
      </c>
      <c r="U10" s="285" t="n">
        <v>9</v>
      </c>
      <c r="V10" s="285" t="n">
        <v>0</v>
      </c>
      <c r="W10" s="285" t="n">
        <v>0</v>
      </c>
      <c r="X10" s="285" t="n">
        <v>310</v>
      </c>
      <c r="Y10" s="285" t="n">
        <v>5.2</v>
      </c>
      <c r="Z10" s="285" t="n">
        <v>-7.6</v>
      </c>
      <c r="AA10" s="285" t="n">
        <v>0</v>
      </c>
      <c r="AB10" s="285" t="n">
        <v>25.6</v>
      </c>
      <c r="AC10" s="285" t="n">
        <v>25.6</v>
      </c>
      <c r="AD10" s="285" t="n">
        <v>6.4</v>
      </c>
      <c r="AE10" s="285" t="n">
        <v>0</v>
      </c>
      <c r="AF10" s="285" t="n">
        <v>403.4</v>
      </c>
      <c r="AG10" s="285" t="n">
        <v>82.3</v>
      </c>
      <c r="AH10" s="286" t="n">
        <v>109</v>
      </c>
    </row>
    <row r="11" customFormat="false" ht="14.25" hidden="false" customHeight="false" outlineLevel="0" collapsed="false">
      <c r="B11" s="288" t="s">
        <v>355</v>
      </c>
      <c r="C11" s="285" t="n">
        <v>1030799.7</v>
      </c>
      <c r="D11" s="285" t="n">
        <v>1014220.1</v>
      </c>
      <c r="E11" s="285" t="n">
        <v>792293.6</v>
      </c>
      <c r="F11" s="285" t="n">
        <v>492281.5</v>
      </c>
      <c r="G11" s="285" t="n">
        <v>1470084.3</v>
      </c>
      <c r="H11" s="285" t="n">
        <v>513332.1</v>
      </c>
      <c r="I11" s="285" t="n">
        <v>336841.2</v>
      </c>
      <c r="J11" s="285" t="n">
        <v>226589.6</v>
      </c>
      <c r="K11" s="285" t="n">
        <v>22831.5</v>
      </c>
      <c r="L11" s="285" t="n">
        <v>67312.1</v>
      </c>
      <c r="M11" s="285" t="n">
        <v>20108</v>
      </c>
      <c r="N11" s="285" t="n">
        <v>0</v>
      </c>
      <c r="O11" s="285" t="n">
        <v>0</v>
      </c>
      <c r="P11" s="285" t="n">
        <v>1087984.9</v>
      </c>
      <c r="Q11" s="285" t="n">
        <v>1002213</v>
      </c>
      <c r="R11" s="285" t="n">
        <v>949184.3</v>
      </c>
      <c r="S11" s="285" t="n">
        <v>871502.2</v>
      </c>
      <c r="T11" s="285" t="n">
        <v>7285.2</v>
      </c>
      <c r="U11" s="285" t="n">
        <v>7285.2</v>
      </c>
      <c r="V11" s="285" t="n">
        <v>2320.3</v>
      </c>
      <c r="W11" s="285" t="n">
        <v>15828.9</v>
      </c>
      <c r="X11" s="285" t="n">
        <v>67469.5</v>
      </c>
      <c r="Y11" s="285" t="n">
        <v>1583.9</v>
      </c>
      <c r="Z11" s="285" t="n">
        <v>23079.2</v>
      </c>
      <c r="AA11" s="285" t="n">
        <v>25530.3</v>
      </c>
      <c r="AB11" s="285" t="n">
        <v>34107.3</v>
      </c>
      <c r="AC11" s="285" t="n">
        <v>54205.5</v>
      </c>
      <c r="AD11" s="285" t="n">
        <v>7225.3</v>
      </c>
      <c r="AE11" s="285" t="n">
        <v>1428.1</v>
      </c>
      <c r="AF11" s="285" t="n">
        <v>103087.8</v>
      </c>
      <c r="AG11" s="285" t="n">
        <v>34987.2</v>
      </c>
      <c r="AH11" s="286" t="n">
        <v>21803</v>
      </c>
    </row>
    <row r="12" customFormat="false" ht="14.25" hidden="false" customHeight="false" outlineLevel="0" collapsed="false">
      <c r="B12" s="288" t="s">
        <v>356</v>
      </c>
      <c r="C12" s="285" t="n">
        <v>105457.5</v>
      </c>
      <c r="D12" s="285" t="n">
        <v>103802.5</v>
      </c>
      <c r="E12" s="285" t="n">
        <v>80013.1</v>
      </c>
      <c r="F12" s="285" t="n">
        <v>22452.4</v>
      </c>
      <c r="G12" s="285" t="n">
        <v>107603</v>
      </c>
      <c r="H12" s="285" t="n">
        <v>47873.8</v>
      </c>
      <c r="I12" s="285" t="n">
        <v>20807</v>
      </c>
      <c r="J12" s="285" t="n">
        <v>0</v>
      </c>
      <c r="K12" s="285" t="n">
        <v>1893</v>
      </c>
      <c r="L12" s="285" t="n">
        <v>1755</v>
      </c>
      <c r="M12" s="285" t="n">
        <v>17159</v>
      </c>
      <c r="N12" s="285" t="n">
        <v>0</v>
      </c>
      <c r="O12" s="285" t="n">
        <v>0</v>
      </c>
      <c r="P12" s="285" t="n">
        <v>95410.2</v>
      </c>
      <c r="Q12" s="285" t="n">
        <v>88613.1</v>
      </c>
      <c r="R12" s="285" t="n">
        <v>84384.6</v>
      </c>
      <c r="S12" s="285" t="n">
        <v>77751</v>
      </c>
      <c r="T12" s="285" t="n">
        <v>272.6</v>
      </c>
      <c r="U12" s="285" t="n">
        <v>272.6</v>
      </c>
      <c r="V12" s="285" t="n">
        <v>207.1</v>
      </c>
      <c r="W12" s="285" t="n">
        <v>5485.2</v>
      </c>
      <c r="X12" s="285" t="n">
        <v>6508.2</v>
      </c>
      <c r="Y12" s="285" t="n">
        <v>276.1</v>
      </c>
      <c r="Z12" s="285" t="n">
        <v>992.9</v>
      </c>
      <c r="AA12" s="285" t="n">
        <v>1481</v>
      </c>
      <c r="AB12" s="285" t="n">
        <v>-936.1</v>
      </c>
      <c r="AC12" s="285" t="n">
        <v>2083.9</v>
      </c>
      <c r="AD12" s="285" t="n">
        <v>265.7</v>
      </c>
      <c r="AE12" s="285" t="n">
        <v>285.9</v>
      </c>
      <c r="AF12" s="285" t="n">
        <v>5264.6</v>
      </c>
      <c r="AG12" s="285" t="n">
        <v>1891.9</v>
      </c>
      <c r="AH12" s="286" t="n">
        <v>1656</v>
      </c>
    </row>
    <row r="13" customFormat="false" ht="14.25" hidden="false" customHeight="false" outlineLevel="0" collapsed="false">
      <c r="B13" s="288" t="s">
        <v>357</v>
      </c>
      <c r="C13" s="285" t="n">
        <v>6145</v>
      </c>
      <c r="D13" s="285" t="n">
        <v>6392.9</v>
      </c>
      <c r="E13" s="285" t="n">
        <v>5234.5</v>
      </c>
      <c r="F13" s="285" t="n">
        <v>1682</v>
      </c>
      <c r="G13" s="285" t="n">
        <v>6916.5</v>
      </c>
      <c r="H13" s="285" t="n">
        <v>2369.4</v>
      </c>
      <c r="I13" s="285" t="n">
        <v>1364</v>
      </c>
      <c r="J13" s="285" t="n">
        <v>0</v>
      </c>
      <c r="K13" s="285" t="n">
        <v>845.7</v>
      </c>
      <c r="L13" s="285" t="n">
        <v>518.3</v>
      </c>
      <c r="M13" s="285" t="n">
        <v>0</v>
      </c>
      <c r="N13" s="285" t="n">
        <v>0</v>
      </c>
      <c r="O13" s="285" t="n">
        <v>0</v>
      </c>
      <c r="P13" s="285" t="n">
        <v>6392.9</v>
      </c>
      <c r="Q13" s="285" t="n">
        <v>6392.9</v>
      </c>
      <c r="R13" s="285" t="n">
        <v>5608.7</v>
      </c>
      <c r="S13" s="285" t="n">
        <v>5608.7</v>
      </c>
      <c r="T13" s="285" t="n">
        <v>42.9</v>
      </c>
      <c r="U13" s="285" t="n">
        <v>42.9</v>
      </c>
      <c r="V13" s="285" t="n">
        <v>0</v>
      </c>
      <c r="W13" s="285" t="n">
        <v>102.5</v>
      </c>
      <c r="X13" s="285" t="n">
        <v>1002.1</v>
      </c>
      <c r="Y13" s="285" t="n">
        <v>11.1</v>
      </c>
      <c r="Z13" s="285" t="n">
        <v>-7.7</v>
      </c>
      <c r="AA13" s="285" t="n">
        <v>6.4</v>
      </c>
      <c r="AB13" s="285" t="n">
        <v>-355.7</v>
      </c>
      <c r="AC13" s="285" t="n">
        <v>106.5</v>
      </c>
      <c r="AD13" s="285" t="n">
        <v>85.7</v>
      </c>
      <c r="AE13" s="285" t="n">
        <v>0</v>
      </c>
      <c r="AF13" s="285" t="n">
        <v>1156.6</v>
      </c>
      <c r="AG13" s="285" t="n">
        <v>392.8</v>
      </c>
      <c r="AH13" s="286" t="n">
        <v>474</v>
      </c>
    </row>
    <row r="14" customFormat="false" ht="14.25" hidden="false" customHeight="false" outlineLevel="0" collapsed="false">
      <c r="B14" s="288" t="s">
        <v>358</v>
      </c>
      <c r="C14" s="285" t="n">
        <v>99794.8</v>
      </c>
      <c r="D14" s="285" t="n">
        <v>100646.7</v>
      </c>
      <c r="E14" s="285" t="n">
        <v>59357.5</v>
      </c>
      <c r="F14" s="285" t="n">
        <v>26972.4</v>
      </c>
      <c r="G14" s="285" t="n">
        <v>87037.1</v>
      </c>
      <c r="H14" s="285" t="n">
        <v>55058.7</v>
      </c>
      <c r="I14" s="285" t="n">
        <v>41523.6</v>
      </c>
      <c r="J14" s="285" t="n">
        <v>16470.9</v>
      </c>
      <c r="K14" s="285" t="n">
        <v>645.3</v>
      </c>
      <c r="L14" s="285" t="n">
        <v>5923.7</v>
      </c>
      <c r="M14" s="285" t="n">
        <v>0</v>
      </c>
      <c r="N14" s="285" t="n">
        <v>2233.3</v>
      </c>
      <c r="O14" s="285" t="n">
        <v>16250.4</v>
      </c>
      <c r="P14" s="285" t="n">
        <v>100591.6</v>
      </c>
      <c r="Q14" s="285" t="n">
        <v>99938.5</v>
      </c>
      <c r="R14" s="285" t="n">
        <v>87528.2</v>
      </c>
      <c r="S14" s="285" t="n">
        <v>84752.8</v>
      </c>
      <c r="T14" s="285" t="n">
        <v>476.3</v>
      </c>
      <c r="U14" s="285" t="n">
        <v>476.3</v>
      </c>
      <c r="V14" s="285" t="n">
        <v>153.5</v>
      </c>
      <c r="W14" s="285" t="n">
        <v>1492.8</v>
      </c>
      <c r="X14" s="285" t="n">
        <v>5848</v>
      </c>
      <c r="Y14" s="285" t="n">
        <v>173</v>
      </c>
      <c r="Z14" s="285" t="n">
        <v>497.9</v>
      </c>
      <c r="AA14" s="285" t="n">
        <v>476.8</v>
      </c>
      <c r="AB14" s="285" t="n">
        <v>5965.5</v>
      </c>
      <c r="AC14" s="285" t="n">
        <v>6275.7</v>
      </c>
      <c r="AD14" s="285" t="n">
        <v>1502</v>
      </c>
      <c r="AE14" s="285" t="n">
        <v>169.2</v>
      </c>
      <c r="AF14" s="285" t="n">
        <v>6902.2</v>
      </c>
      <c r="AG14" s="285" t="n">
        <v>3008.9</v>
      </c>
      <c r="AH14" s="286" t="n">
        <v>909</v>
      </c>
    </row>
    <row r="15" customFormat="false" ht="14.25" hidden="false" customHeight="false" outlineLevel="0" collapsed="false">
      <c r="B15" s="288" t="s">
        <v>359</v>
      </c>
      <c r="C15" s="285" t="n">
        <v>33704.9</v>
      </c>
      <c r="D15" s="285" t="n">
        <v>33713.6</v>
      </c>
      <c r="E15" s="285" t="n">
        <v>10025.3</v>
      </c>
      <c r="F15" s="285" t="n">
        <v>3955.4</v>
      </c>
      <c r="G15" s="285" t="n">
        <v>14676.5</v>
      </c>
      <c r="H15" s="285" t="n">
        <v>4851.2</v>
      </c>
      <c r="I15" s="285" t="n">
        <v>3220.3</v>
      </c>
      <c r="J15" s="285" t="n">
        <v>0</v>
      </c>
      <c r="K15" s="285" t="n">
        <v>0</v>
      </c>
      <c r="L15" s="285" t="n">
        <v>448</v>
      </c>
      <c r="M15" s="285" t="n">
        <v>2772.3</v>
      </c>
      <c r="N15" s="285" t="n">
        <v>0</v>
      </c>
      <c r="O15" s="285" t="n">
        <v>0</v>
      </c>
      <c r="P15" s="285" t="n">
        <v>31690.5</v>
      </c>
      <c r="Q15" s="285" t="n">
        <v>31646.4</v>
      </c>
      <c r="R15" s="285" t="n">
        <v>28080.2</v>
      </c>
      <c r="S15" s="285" t="n">
        <v>28080.2</v>
      </c>
      <c r="T15" s="285" t="n">
        <v>386.9</v>
      </c>
      <c r="U15" s="285" t="n">
        <v>386.9</v>
      </c>
      <c r="V15" s="285" t="n">
        <v>44.1</v>
      </c>
      <c r="W15" s="285" t="n">
        <v>967.1</v>
      </c>
      <c r="X15" s="285" t="n">
        <v>1701.9</v>
      </c>
      <c r="Y15" s="285" t="n">
        <v>40.7</v>
      </c>
      <c r="Z15" s="285" t="n">
        <v>357.8</v>
      </c>
      <c r="AA15" s="285" t="n">
        <v>365.7</v>
      </c>
      <c r="AB15" s="285" t="n">
        <v>211.1</v>
      </c>
      <c r="AC15" s="285" t="n">
        <v>242.5</v>
      </c>
      <c r="AD15" s="285" t="n">
        <v>28.7</v>
      </c>
      <c r="AE15" s="285" t="n">
        <v>0</v>
      </c>
      <c r="AF15" s="285" t="n">
        <v>396.7</v>
      </c>
      <c r="AG15" s="285" t="n">
        <v>111.4</v>
      </c>
      <c r="AH15" s="286" t="n">
        <v>187</v>
      </c>
    </row>
    <row r="16" customFormat="false" ht="14.25" hidden="false" customHeight="false" outlineLevel="0" collapsed="false">
      <c r="B16" s="289" t="s">
        <v>360</v>
      </c>
      <c r="C16" s="285" t="n">
        <v>17136.8</v>
      </c>
      <c r="D16" s="285" t="n">
        <v>16773.4</v>
      </c>
      <c r="E16" s="285" t="n">
        <v>3320.2</v>
      </c>
      <c r="F16" s="285" t="n">
        <v>477.8</v>
      </c>
      <c r="G16" s="285" t="n">
        <v>3798</v>
      </c>
      <c r="H16" s="285" t="n">
        <v>2388.2</v>
      </c>
      <c r="I16" s="285" t="n">
        <v>2233.3</v>
      </c>
      <c r="J16" s="285" t="n">
        <v>0</v>
      </c>
      <c r="K16" s="285" t="n">
        <v>0</v>
      </c>
      <c r="L16" s="285" t="n">
        <v>0</v>
      </c>
      <c r="M16" s="285" t="n">
        <v>0</v>
      </c>
      <c r="N16" s="285" t="n">
        <v>2233.3</v>
      </c>
      <c r="O16" s="285" t="n">
        <v>0</v>
      </c>
      <c r="P16" s="285" t="n">
        <v>17166.8</v>
      </c>
      <c r="Q16" s="285" t="n">
        <v>17153.6</v>
      </c>
      <c r="R16" s="285" t="n">
        <v>16641</v>
      </c>
      <c r="S16" s="285" t="n">
        <v>16636.5</v>
      </c>
      <c r="T16" s="285" t="n">
        <v>0</v>
      </c>
      <c r="U16" s="285" t="n">
        <v>0</v>
      </c>
      <c r="V16" s="285" t="n">
        <v>8.7</v>
      </c>
      <c r="W16" s="285" t="n">
        <v>269.1</v>
      </c>
      <c r="X16" s="285" t="n">
        <v>321.2</v>
      </c>
      <c r="Y16" s="285" t="n">
        <v>9.6</v>
      </c>
      <c r="Z16" s="285" t="n">
        <v>-32.3</v>
      </c>
      <c r="AA16" s="285" t="n">
        <v>0</v>
      </c>
      <c r="AB16" s="285" t="n">
        <v>-32.2</v>
      </c>
      <c r="AC16" s="285" t="n">
        <v>-33.2</v>
      </c>
      <c r="AD16" s="285" t="n">
        <v>0</v>
      </c>
      <c r="AE16" s="285" t="n">
        <v>33.2</v>
      </c>
      <c r="AF16" s="285" t="n">
        <v>344.5</v>
      </c>
      <c r="AG16" s="285" t="n">
        <v>0</v>
      </c>
      <c r="AH16" s="285" t="n">
        <v>141</v>
      </c>
    </row>
    <row r="17" customFormat="false" ht="14.25" hidden="false" customHeight="false" outlineLevel="0" collapsed="false">
      <c r="B17" s="289" t="s">
        <v>361</v>
      </c>
      <c r="C17" s="285" t="n">
        <v>2618829.5</v>
      </c>
      <c r="D17" s="285" t="n">
        <v>2620129.5</v>
      </c>
      <c r="E17" s="285" t="n">
        <v>402257.1</v>
      </c>
      <c r="F17" s="285" t="n">
        <v>240692.3</v>
      </c>
      <c r="G17" s="285" t="n">
        <v>2303590.2</v>
      </c>
      <c r="H17" s="285" t="n">
        <v>757011.4</v>
      </c>
      <c r="I17" s="285" t="n">
        <v>1007305.6</v>
      </c>
      <c r="J17" s="285" t="n">
        <v>1007305.6</v>
      </c>
      <c r="K17" s="285" t="n">
        <v>0</v>
      </c>
      <c r="L17" s="285" t="n">
        <v>0</v>
      </c>
      <c r="M17" s="285" t="n">
        <v>0</v>
      </c>
      <c r="N17" s="285" t="n">
        <v>0</v>
      </c>
      <c r="O17" s="285" t="n">
        <v>0</v>
      </c>
      <c r="P17" s="285" t="n">
        <v>2620434.8</v>
      </c>
      <c r="Q17" s="285" t="n">
        <v>2620434.8</v>
      </c>
      <c r="R17" s="285" t="n">
        <v>2285824.3</v>
      </c>
      <c r="S17" s="285" t="n">
        <v>2285824.3</v>
      </c>
      <c r="T17" s="285" t="n">
        <v>362097.4</v>
      </c>
      <c r="U17" s="285" t="n">
        <v>362097.4</v>
      </c>
      <c r="V17" s="285" t="n">
        <v>0</v>
      </c>
      <c r="W17" s="285" t="n">
        <v>2283.2</v>
      </c>
      <c r="X17" s="285" t="n">
        <v>61961.9</v>
      </c>
      <c r="Y17" s="285" t="n">
        <v>696.7</v>
      </c>
      <c r="Z17" s="285" t="n">
        <v>3007.5</v>
      </c>
      <c r="AA17" s="285" t="n">
        <v>3289.2</v>
      </c>
      <c r="AB17" s="285" t="n">
        <v>-94455.6</v>
      </c>
      <c r="AC17" s="285" t="n">
        <v>-95554.1</v>
      </c>
      <c r="AD17" s="285" t="n">
        <v>0</v>
      </c>
      <c r="AE17" s="285" t="n">
        <v>95554.1</v>
      </c>
      <c r="AF17" s="285" t="n">
        <v>42918.8</v>
      </c>
      <c r="AG17" s="285" t="n">
        <v>0</v>
      </c>
      <c r="AH17" s="285" t="n">
        <v>3172</v>
      </c>
    </row>
    <row r="18" customFormat="false" ht="14.25" hidden="false" customHeight="false" outlineLevel="0" collapsed="false">
      <c r="B18" s="289" t="s">
        <v>362</v>
      </c>
      <c r="C18" s="285" t="n">
        <v>63896.8</v>
      </c>
      <c r="D18" s="285" t="n">
        <v>62167.7</v>
      </c>
      <c r="E18" s="285" t="n">
        <v>68497.4</v>
      </c>
      <c r="F18" s="285" t="n">
        <v>13326.6</v>
      </c>
      <c r="G18" s="285" t="n">
        <v>98320.3</v>
      </c>
      <c r="H18" s="285" t="n">
        <v>29860.1</v>
      </c>
      <c r="I18" s="285" t="n">
        <v>11960.7</v>
      </c>
      <c r="J18" s="285" t="n">
        <v>1002.7</v>
      </c>
      <c r="K18" s="285" t="n">
        <v>1570</v>
      </c>
      <c r="L18" s="285" t="n">
        <v>1550</v>
      </c>
      <c r="M18" s="285" t="n">
        <v>7338</v>
      </c>
      <c r="N18" s="285" t="n">
        <v>0</v>
      </c>
      <c r="O18" s="285" t="n">
        <v>500</v>
      </c>
      <c r="P18" s="285" t="n">
        <v>59894.6</v>
      </c>
      <c r="Q18" s="285" t="n">
        <v>59273.8</v>
      </c>
      <c r="R18" s="285" t="n">
        <v>53102.3</v>
      </c>
      <c r="S18" s="285" t="n">
        <v>52539.8</v>
      </c>
      <c r="T18" s="285" t="n">
        <v>326.2</v>
      </c>
      <c r="U18" s="285" t="n">
        <v>313.3</v>
      </c>
      <c r="V18" s="285" t="n">
        <v>118.1</v>
      </c>
      <c r="W18" s="285" t="n">
        <v>1405.9</v>
      </c>
      <c r="X18" s="285" t="n">
        <v>5549.2</v>
      </c>
      <c r="Y18" s="285" t="n">
        <v>162.8</v>
      </c>
      <c r="Z18" s="285" t="n">
        <v>101.8</v>
      </c>
      <c r="AA18" s="285" t="n">
        <v>2351.7</v>
      </c>
      <c r="AB18" s="285" t="n">
        <v>-407</v>
      </c>
      <c r="AC18" s="285" t="n">
        <v>172.5</v>
      </c>
      <c r="AD18" s="285" t="n">
        <v>209.5</v>
      </c>
      <c r="AE18" s="285" t="n">
        <v>1070.1</v>
      </c>
      <c r="AF18" s="285" t="n">
        <v>6571.7</v>
      </c>
      <c r="AG18" s="285" t="n">
        <v>2075.3</v>
      </c>
      <c r="AH18" s="285" t="n">
        <v>1920</v>
      </c>
    </row>
    <row r="19" customFormat="false" ht="14.25" hidden="false" customHeight="false" outlineLevel="0" collapsed="false">
      <c r="B19" s="290" t="s">
        <v>363</v>
      </c>
      <c r="C19" s="285" t="n">
        <v>42757.8</v>
      </c>
      <c r="D19" s="285" t="n">
        <v>39936.5</v>
      </c>
      <c r="E19" s="285" t="n">
        <v>33742.1</v>
      </c>
      <c r="F19" s="285" t="n">
        <v>7505.5</v>
      </c>
      <c r="G19" s="285" t="n">
        <v>47524.4</v>
      </c>
      <c r="H19" s="285" t="n">
        <v>14655.1</v>
      </c>
      <c r="I19" s="285" t="n">
        <v>11112.8</v>
      </c>
      <c r="J19" s="285" t="n">
        <v>0</v>
      </c>
      <c r="K19" s="285" t="n">
        <v>11112.8</v>
      </c>
      <c r="L19" s="285" t="n">
        <v>0</v>
      </c>
      <c r="M19" s="285" t="n">
        <v>0</v>
      </c>
      <c r="N19" s="285" t="n">
        <v>0</v>
      </c>
      <c r="O19" s="285" t="n">
        <v>0</v>
      </c>
      <c r="P19" s="285" t="n">
        <v>44332.3</v>
      </c>
      <c r="Q19" s="285" t="n">
        <v>43653.2</v>
      </c>
      <c r="R19" s="285" t="n">
        <v>39122.5</v>
      </c>
      <c r="S19" s="285" t="n">
        <v>38914.3</v>
      </c>
      <c r="T19" s="285" t="n">
        <v>277.1</v>
      </c>
      <c r="U19" s="285" t="n">
        <v>277.1</v>
      </c>
      <c r="V19" s="285" t="n">
        <v>307.5</v>
      </c>
      <c r="W19" s="285" t="n">
        <v>59.3</v>
      </c>
      <c r="X19" s="285" t="n">
        <v>4748.1</v>
      </c>
      <c r="Y19" s="285" t="n">
        <v>39.8</v>
      </c>
      <c r="Z19" s="285" t="n">
        <v>381</v>
      </c>
      <c r="AA19" s="285" t="n">
        <v>390.4</v>
      </c>
      <c r="AB19" s="285" t="n">
        <v>-152.3</v>
      </c>
      <c r="AC19" s="285" t="n">
        <v>327.6</v>
      </c>
      <c r="AD19" s="285" t="n">
        <v>384.9</v>
      </c>
      <c r="AE19" s="285" t="n">
        <v>568.3</v>
      </c>
      <c r="AF19" s="285" t="n">
        <v>7517.6</v>
      </c>
      <c r="AG19" s="285" t="n">
        <v>1022</v>
      </c>
      <c r="AH19" s="285" t="n">
        <v>1656</v>
      </c>
    </row>
    <row r="20" customFormat="false" ht="14.25" hidden="false" customHeight="false" outlineLevel="0" collapsed="false">
      <c r="B20" s="291" t="s">
        <v>364</v>
      </c>
      <c r="C20" s="285" t="n">
        <v>300376.7</v>
      </c>
      <c r="D20" s="285" t="n">
        <v>291270.1</v>
      </c>
      <c r="E20" s="285" t="n">
        <v>253847.9</v>
      </c>
      <c r="F20" s="285" t="n">
        <v>103859.5</v>
      </c>
      <c r="G20" s="285" t="n">
        <v>380548.7</v>
      </c>
      <c r="H20" s="285" t="n">
        <v>143640.5</v>
      </c>
      <c r="I20" s="285" t="n">
        <v>73508</v>
      </c>
      <c r="J20" s="285" t="n">
        <v>25454.7</v>
      </c>
      <c r="K20" s="285" t="n">
        <v>3346.1</v>
      </c>
      <c r="L20" s="285" t="n">
        <v>22679</v>
      </c>
      <c r="M20" s="285" t="n">
        <v>11446</v>
      </c>
      <c r="N20" s="285" t="n">
        <v>0</v>
      </c>
      <c r="O20" s="285" t="n">
        <v>10582.2</v>
      </c>
      <c r="P20" s="285" t="n">
        <v>287085</v>
      </c>
      <c r="Q20" s="285" t="n">
        <v>285614</v>
      </c>
      <c r="R20" s="285" t="n">
        <v>220743.5</v>
      </c>
      <c r="S20" s="285" t="n">
        <v>216480</v>
      </c>
      <c r="T20" s="285" t="n">
        <v>2579.2</v>
      </c>
      <c r="U20" s="285" t="n">
        <v>2579.2</v>
      </c>
      <c r="V20" s="285" t="n">
        <v>104.4</v>
      </c>
      <c r="W20" s="285" t="n">
        <v>30662.6</v>
      </c>
      <c r="X20" s="285" t="n">
        <v>21299.4</v>
      </c>
      <c r="Y20" s="285" t="n">
        <v>507.5</v>
      </c>
      <c r="Z20" s="285" t="n">
        <v>2738.7</v>
      </c>
      <c r="AA20" s="285" t="n">
        <v>3142.7</v>
      </c>
      <c r="AB20" s="285" t="n">
        <v>9890.6</v>
      </c>
      <c r="AC20" s="285" t="n">
        <v>13465.2</v>
      </c>
      <c r="AD20" s="285" t="n">
        <v>3689.8</v>
      </c>
      <c r="AE20" s="285" t="n">
        <v>156</v>
      </c>
      <c r="AF20" s="285" t="n">
        <v>22761.3</v>
      </c>
      <c r="AG20" s="285" t="n">
        <v>13785.3</v>
      </c>
      <c r="AH20" s="285" t="n">
        <v>4858</v>
      </c>
    </row>
    <row r="21" customFormat="false" ht="14.25" hidden="false" customHeight="false" outlineLevel="0" collapsed="false">
      <c r="B21" s="291" t="s">
        <v>365</v>
      </c>
      <c r="C21" s="285" t="n">
        <v>8013912.7</v>
      </c>
      <c r="D21" s="285" t="n">
        <v>7967219.2</v>
      </c>
      <c r="E21" s="285" t="n">
        <v>7627462</v>
      </c>
      <c r="F21" s="285" t="n">
        <v>12455011.2</v>
      </c>
      <c r="G21" s="285" t="n">
        <v>23449800.4</v>
      </c>
      <c r="H21" s="285" t="n">
        <v>7836376.8</v>
      </c>
      <c r="I21" s="285" t="n">
        <v>1270426.7</v>
      </c>
      <c r="J21" s="285" t="n">
        <v>1249376.3</v>
      </c>
      <c r="K21" s="285" t="n">
        <v>3385.2</v>
      </c>
      <c r="L21" s="285" t="n">
        <v>15276.3</v>
      </c>
      <c r="M21" s="285" t="n">
        <v>2188.9</v>
      </c>
      <c r="N21" s="285" t="n">
        <v>0</v>
      </c>
      <c r="O21" s="285" t="n">
        <v>200</v>
      </c>
      <c r="P21" s="285" t="n">
        <v>21469654.7</v>
      </c>
      <c r="Q21" s="285" t="n">
        <v>21081696.3</v>
      </c>
      <c r="R21" s="285" t="n">
        <v>21695976.9</v>
      </c>
      <c r="S21" s="285" t="n">
        <v>19815313.2</v>
      </c>
      <c r="T21" s="285" t="n">
        <v>73433</v>
      </c>
      <c r="U21" s="285" t="n">
        <v>73433</v>
      </c>
      <c r="V21" s="285" t="n">
        <v>22528.8</v>
      </c>
      <c r="W21" s="285" t="n">
        <v>192940.8</v>
      </c>
      <c r="X21" s="285" t="n">
        <v>847259</v>
      </c>
      <c r="Y21" s="285" t="n">
        <v>53978.6</v>
      </c>
      <c r="Z21" s="285" t="n">
        <v>405543.6</v>
      </c>
      <c r="AA21" s="285" t="n">
        <v>461277.9</v>
      </c>
      <c r="AB21" s="285" t="n">
        <v>-146930.6</v>
      </c>
      <c r="AC21" s="285" t="n">
        <v>72070.4</v>
      </c>
      <c r="AD21" s="285" t="n">
        <v>41312.6</v>
      </c>
      <c r="AE21" s="285" t="n">
        <v>994.4</v>
      </c>
      <c r="AF21" s="285" t="n">
        <v>774275.9</v>
      </c>
      <c r="AG21" s="285" t="n">
        <v>309641.5</v>
      </c>
      <c r="AH21" s="285" t="n">
        <v>102089</v>
      </c>
    </row>
    <row r="22" customFormat="false" ht="14.25" hidden="false" customHeight="false" outlineLevel="0" collapsed="false">
      <c r="B22" s="291" t="s">
        <v>366</v>
      </c>
      <c r="C22" s="285" t="n">
        <v>46344.7</v>
      </c>
      <c r="D22" s="285" t="n">
        <v>48521.9</v>
      </c>
      <c r="E22" s="285" t="n">
        <v>22868.2</v>
      </c>
      <c r="F22" s="285" t="n">
        <v>16610.2</v>
      </c>
      <c r="G22" s="285" t="n">
        <v>41536.2</v>
      </c>
      <c r="H22" s="285" t="n">
        <v>8850.5</v>
      </c>
      <c r="I22" s="285" t="n">
        <v>4369</v>
      </c>
      <c r="J22" s="285" t="n">
        <v>0</v>
      </c>
      <c r="K22" s="285" t="n">
        <v>4369</v>
      </c>
      <c r="L22" s="285" t="n">
        <v>0</v>
      </c>
      <c r="M22" s="285" t="n">
        <v>0</v>
      </c>
      <c r="N22" s="285" t="n">
        <v>0</v>
      </c>
      <c r="O22" s="285" t="n">
        <v>0</v>
      </c>
      <c r="P22" s="285" t="n">
        <v>47339.7</v>
      </c>
      <c r="Q22" s="285" t="n">
        <v>47061.5</v>
      </c>
      <c r="R22" s="285" t="n">
        <v>41395.8</v>
      </c>
      <c r="S22" s="285" t="n">
        <v>41307.4</v>
      </c>
      <c r="T22" s="285" t="n">
        <v>374.3</v>
      </c>
      <c r="U22" s="285" t="n">
        <v>374.3</v>
      </c>
      <c r="V22" s="285" t="n">
        <v>182.9</v>
      </c>
      <c r="W22" s="285" t="n">
        <v>0</v>
      </c>
      <c r="X22" s="285" t="n">
        <v>4286.7</v>
      </c>
      <c r="Y22" s="285" t="n">
        <v>40.4</v>
      </c>
      <c r="Z22" s="285" t="n">
        <v>424.7</v>
      </c>
      <c r="AA22" s="285" t="n">
        <v>430.7</v>
      </c>
      <c r="AB22" s="285" t="n">
        <v>1120</v>
      </c>
      <c r="AC22" s="285" t="n">
        <v>1274.5</v>
      </c>
      <c r="AD22" s="285" t="n">
        <v>318.6</v>
      </c>
      <c r="AE22" s="285" t="n">
        <v>258.1</v>
      </c>
      <c r="AF22" s="285" t="n">
        <v>4517.5</v>
      </c>
      <c r="AG22" s="285" t="n">
        <v>1619</v>
      </c>
      <c r="AH22" s="285" t="n">
        <v>1692</v>
      </c>
    </row>
    <row r="23" customFormat="false" ht="14.25" hidden="false" customHeight="false" outlineLevel="0" collapsed="false">
      <c r="B23" s="289" t="s">
        <v>367</v>
      </c>
      <c r="C23" s="285" t="n">
        <v>330108.3</v>
      </c>
      <c r="D23" s="285" t="n">
        <v>341679.9</v>
      </c>
      <c r="E23" s="285" t="n">
        <v>373400.6</v>
      </c>
      <c r="F23" s="285" t="n">
        <v>92224.8</v>
      </c>
      <c r="G23" s="285" t="n">
        <v>602173.4</v>
      </c>
      <c r="H23" s="285" t="n">
        <v>268336.8</v>
      </c>
      <c r="I23" s="285" t="n">
        <v>188640.8</v>
      </c>
      <c r="J23" s="285" t="n">
        <v>167309.8</v>
      </c>
      <c r="K23" s="285" t="n">
        <v>3540.9</v>
      </c>
      <c r="L23" s="285" t="n">
        <v>9571</v>
      </c>
      <c r="M23" s="285" t="n">
        <v>8204.4</v>
      </c>
      <c r="N23" s="285" t="n">
        <v>0</v>
      </c>
      <c r="O23" s="285" t="n">
        <v>14.7</v>
      </c>
      <c r="P23" s="285" t="n">
        <v>327879.6</v>
      </c>
      <c r="Q23" s="285" t="n">
        <v>318357.9</v>
      </c>
      <c r="R23" s="285" t="n">
        <v>313446.4</v>
      </c>
      <c r="S23" s="285" t="n">
        <v>305763.6</v>
      </c>
      <c r="T23" s="285" t="n">
        <v>1586.9</v>
      </c>
      <c r="U23" s="285" t="n">
        <v>1586.9</v>
      </c>
      <c r="V23" s="285" t="n">
        <v>68.6</v>
      </c>
      <c r="W23" s="285" t="n">
        <v>4957.9</v>
      </c>
      <c r="X23" s="285" t="n">
        <v>30702.2</v>
      </c>
      <c r="Y23" s="285" t="n">
        <v>1011.1</v>
      </c>
      <c r="Z23" s="285" t="n">
        <v>5175.4</v>
      </c>
      <c r="AA23" s="285" t="n">
        <v>7455.8</v>
      </c>
      <c r="AB23" s="285" t="n">
        <v>-27866.2</v>
      </c>
      <c r="AC23" s="285" t="n">
        <v>-26585.8</v>
      </c>
      <c r="AD23" s="285" t="n">
        <v>678.4</v>
      </c>
      <c r="AE23" s="285" t="n">
        <v>29300.6</v>
      </c>
      <c r="AF23" s="285" t="n">
        <v>50030.7</v>
      </c>
      <c r="AG23" s="285" t="n">
        <v>4274.7</v>
      </c>
      <c r="AH23" s="285" t="n">
        <v>9678</v>
      </c>
    </row>
    <row r="24" customFormat="false" ht="14.25" hidden="false" customHeight="false" outlineLevel="0" collapsed="false">
      <c r="B24" s="289" t="s">
        <v>368</v>
      </c>
      <c r="C24" s="285" t="n">
        <v>19385.7</v>
      </c>
      <c r="D24" s="285" t="n">
        <v>18234.7</v>
      </c>
      <c r="E24" s="285" t="n">
        <v>15176.2</v>
      </c>
      <c r="F24" s="285" t="n">
        <v>4810</v>
      </c>
      <c r="G24" s="285" t="n">
        <v>20043.2</v>
      </c>
      <c r="H24" s="285" t="n">
        <v>5691.2</v>
      </c>
      <c r="I24" s="285" t="n">
        <v>4237.1</v>
      </c>
      <c r="J24" s="285" t="n">
        <v>0</v>
      </c>
      <c r="K24" s="285" t="n">
        <v>603.5</v>
      </c>
      <c r="L24" s="285" t="n">
        <v>2832.5</v>
      </c>
      <c r="M24" s="285" t="n">
        <v>801.1</v>
      </c>
      <c r="N24" s="285" t="n">
        <v>0</v>
      </c>
      <c r="O24" s="285" t="n">
        <v>0</v>
      </c>
      <c r="P24" s="285" t="n">
        <v>17510.5</v>
      </c>
      <c r="Q24" s="285" t="n">
        <v>17263.3</v>
      </c>
      <c r="R24" s="285" t="n">
        <v>14168.5</v>
      </c>
      <c r="S24" s="285" t="n">
        <v>14168.5</v>
      </c>
      <c r="T24" s="285" t="n">
        <v>111.3</v>
      </c>
      <c r="U24" s="285" t="n">
        <v>111.3</v>
      </c>
      <c r="V24" s="285" t="n">
        <v>247</v>
      </c>
      <c r="W24" s="285" t="n">
        <v>0</v>
      </c>
      <c r="X24" s="285" t="n">
        <v>1570.5</v>
      </c>
      <c r="Y24" s="285" t="n">
        <v>48.2</v>
      </c>
      <c r="Z24" s="285" t="n">
        <v>367.2</v>
      </c>
      <c r="AA24" s="285" t="n">
        <v>422.2</v>
      </c>
      <c r="AB24" s="285" t="n">
        <v>215.9</v>
      </c>
      <c r="AC24" s="285" t="n">
        <v>228</v>
      </c>
      <c r="AD24" s="285" t="n">
        <v>50.4</v>
      </c>
      <c r="AE24" s="285" t="n">
        <v>37.8</v>
      </c>
      <c r="AF24" s="285" t="n">
        <v>2741.2</v>
      </c>
      <c r="AG24" s="285" t="n">
        <v>502.1</v>
      </c>
      <c r="AH24" s="285" t="n">
        <v>780</v>
      </c>
    </row>
    <row r="25" customFormat="false" ht="14.25" hidden="false" customHeight="false" outlineLevel="0" collapsed="false">
      <c r="B25" s="289" t="s">
        <v>369</v>
      </c>
      <c r="C25" s="285" t="n">
        <v>31631.7</v>
      </c>
      <c r="D25" s="285" t="n">
        <v>31598.3</v>
      </c>
      <c r="E25" s="285" t="n">
        <v>26121.5</v>
      </c>
      <c r="F25" s="285" t="n">
        <v>3478</v>
      </c>
      <c r="G25" s="285" t="n">
        <v>31084.7</v>
      </c>
      <c r="H25" s="285" t="n">
        <v>12300</v>
      </c>
      <c r="I25" s="285" t="n">
        <v>5520</v>
      </c>
      <c r="J25" s="285" t="n">
        <v>1600</v>
      </c>
      <c r="K25" s="285" t="n">
        <v>2.5</v>
      </c>
      <c r="L25" s="285" t="n">
        <v>600</v>
      </c>
      <c r="M25" s="285" t="n">
        <v>3317.5</v>
      </c>
      <c r="N25" s="285" t="n">
        <v>0</v>
      </c>
      <c r="O25" s="285" t="n">
        <v>0</v>
      </c>
      <c r="P25" s="285" t="n">
        <v>29471.9</v>
      </c>
      <c r="Q25" s="285" t="n">
        <v>29443.4</v>
      </c>
      <c r="R25" s="285" t="n">
        <v>24502.9</v>
      </c>
      <c r="S25" s="285" t="n">
        <v>24494.3</v>
      </c>
      <c r="T25" s="285" t="n">
        <v>195.9</v>
      </c>
      <c r="U25" s="285" t="n">
        <v>195.9</v>
      </c>
      <c r="V25" s="285" t="n">
        <v>17.1</v>
      </c>
      <c r="W25" s="285" t="n">
        <v>2005</v>
      </c>
      <c r="X25" s="285" t="n">
        <v>2378.3</v>
      </c>
      <c r="Y25" s="285" t="n">
        <v>44.6</v>
      </c>
      <c r="Z25" s="285" t="n">
        <v>303.7</v>
      </c>
      <c r="AA25" s="285" t="n">
        <v>303.8</v>
      </c>
      <c r="AB25" s="285" t="n">
        <v>839.7</v>
      </c>
      <c r="AC25" s="285" t="n">
        <v>1039.2</v>
      </c>
      <c r="AD25" s="285" t="n">
        <v>182.1</v>
      </c>
      <c r="AE25" s="285" t="n">
        <v>0</v>
      </c>
      <c r="AF25" s="285" t="n">
        <v>2663.5</v>
      </c>
      <c r="AG25" s="285" t="n">
        <v>933.7</v>
      </c>
      <c r="AH25" s="285" t="n">
        <v>671</v>
      </c>
    </row>
    <row r="26" customFormat="false" ht="14.25" hidden="false" customHeight="false" outlineLevel="0" collapsed="false">
      <c r="B26" s="290" t="s">
        <v>370</v>
      </c>
      <c r="C26" s="285" t="n">
        <v>18002.3</v>
      </c>
      <c r="D26" s="285" t="n">
        <v>52580</v>
      </c>
      <c r="E26" s="285" t="n">
        <v>13641.9</v>
      </c>
      <c r="F26" s="285" t="n">
        <v>5555.3</v>
      </c>
      <c r="G26" s="285" t="n">
        <v>20200.9</v>
      </c>
      <c r="H26" s="285" t="n">
        <v>2435.2</v>
      </c>
      <c r="I26" s="285" t="n">
        <v>2000</v>
      </c>
      <c r="J26" s="285" t="n">
        <v>192.4</v>
      </c>
      <c r="K26" s="285" t="n">
        <v>0</v>
      </c>
      <c r="L26" s="285" t="n">
        <v>1548.6</v>
      </c>
      <c r="M26" s="285" t="n">
        <v>259</v>
      </c>
      <c r="N26" s="285" t="n">
        <v>0</v>
      </c>
      <c r="O26" s="285" t="n">
        <v>0</v>
      </c>
      <c r="P26" s="285" t="n">
        <v>52580</v>
      </c>
      <c r="Q26" s="285" t="n">
        <v>52580</v>
      </c>
      <c r="R26" s="285" t="n">
        <v>51187.6</v>
      </c>
      <c r="S26" s="285" t="n">
        <v>51187.6</v>
      </c>
      <c r="T26" s="285" t="n">
        <v>73.8</v>
      </c>
      <c r="U26" s="285" t="n">
        <v>73.8</v>
      </c>
      <c r="V26" s="285" t="n">
        <v>0</v>
      </c>
      <c r="W26" s="285" t="n">
        <v>175.3</v>
      </c>
      <c r="X26" s="285" t="n">
        <v>454.4</v>
      </c>
      <c r="Y26" s="285" t="n">
        <v>22.4</v>
      </c>
      <c r="Z26" s="285" t="n">
        <v>340.6</v>
      </c>
      <c r="AA26" s="285" t="n">
        <v>283.3</v>
      </c>
      <c r="AB26" s="285" t="n">
        <v>348.1</v>
      </c>
      <c r="AC26" s="285" t="n">
        <v>384.4</v>
      </c>
      <c r="AD26" s="285" t="n">
        <v>78.6</v>
      </c>
      <c r="AE26" s="285" t="n">
        <v>0</v>
      </c>
      <c r="AF26" s="285" t="n">
        <v>1778.8</v>
      </c>
      <c r="AG26" s="285" t="n">
        <v>527.5</v>
      </c>
      <c r="AH26" s="285" t="n">
        <v>194</v>
      </c>
    </row>
    <row r="27" customFormat="false" ht="14.25" hidden="false" customHeight="false" outlineLevel="0" collapsed="false">
      <c r="B27" s="290" t="s">
        <v>371</v>
      </c>
      <c r="C27" s="285" t="n">
        <v>651185</v>
      </c>
      <c r="D27" s="285" t="n">
        <v>592685.5</v>
      </c>
      <c r="E27" s="285" t="n">
        <v>727359.6</v>
      </c>
      <c r="F27" s="285" t="n">
        <v>181522.1</v>
      </c>
      <c r="G27" s="285" t="n">
        <v>1067685.1</v>
      </c>
      <c r="H27" s="285" t="n">
        <v>354246.2</v>
      </c>
      <c r="I27" s="285" t="n">
        <v>178285.2</v>
      </c>
      <c r="J27" s="285" t="n">
        <v>171866.8</v>
      </c>
      <c r="K27" s="285" t="n">
        <v>2000</v>
      </c>
      <c r="L27" s="285" t="n">
        <v>0</v>
      </c>
      <c r="M27" s="285" t="n">
        <v>0</v>
      </c>
      <c r="N27" s="285" t="n">
        <v>0</v>
      </c>
      <c r="O27" s="285" t="n">
        <v>4418.4</v>
      </c>
      <c r="P27" s="285" t="n">
        <v>617212</v>
      </c>
      <c r="Q27" s="285" t="n">
        <v>605318.2</v>
      </c>
      <c r="R27" s="285" t="n">
        <v>536082.2</v>
      </c>
      <c r="S27" s="285" t="n">
        <v>526397.8</v>
      </c>
      <c r="T27" s="285" t="n">
        <v>3646</v>
      </c>
      <c r="U27" s="285" t="n">
        <v>3646</v>
      </c>
      <c r="V27" s="285" t="n">
        <v>1933.2</v>
      </c>
      <c r="W27" s="285" t="n">
        <v>1902.2</v>
      </c>
      <c r="X27" s="285" t="n">
        <v>45620.5</v>
      </c>
      <c r="Y27" s="285" t="n">
        <v>1246.8</v>
      </c>
      <c r="Z27" s="285" t="n">
        <v>4299.8</v>
      </c>
      <c r="AA27" s="285" t="n">
        <v>7560.6</v>
      </c>
      <c r="AB27" s="285" t="n">
        <v>28584.2</v>
      </c>
      <c r="AC27" s="285" t="n">
        <v>34258.9</v>
      </c>
      <c r="AD27" s="285" t="n">
        <v>5079.4</v>
      </c>
      <c r="AE27" s="285" t="n">
        <v>0</v>
      </c>
      <c r="AF27" s="285" t="n">
        <v>67234.1</v>
      </c>
      <c r="AG27" s="285" t="n">
        <v>8402.1</v>
      </c>
      <c r="AH27" s="285" t="n">
        <v>7734</v>
      </c>
    </row>
    <row r="28" customFormat="false" ht="14.25" hidden="false" customHeight="false" outlineLevel="0" collapsed="false">
      <c r="B28" s="290" t="s">
        <v>372</v>
      </c>
      <c r="C28" s="285" t="n">
        <v>19617.1</v>
      </c>
      <c r="D28" s="285" t="n">
        <v>19372.3</v>
      </c>
      <c r="E28" s="285" t="n">
        <v>21266.3</v>
      </c>
      <c r="F28" s="285" t="n">
        <v>4378.2</v>
      </c>
      <c r="G28" s="285" t="n">
        <v>27473.7</v>
      </c>
      <c r="H28" s="285" t="n">
        <v>10996.3</v>
      </c>
      <c r="I28" s="285" t="n">
        <v>8879.2</v>
      </c>
      <c r="J28" s="285" t="n">
        <v>534.1</v>
      </c>
      <c r="K28" s="285" t="n">
        <v>0</v>
      </c>
      <c r="L28" s="285" t="n">
        <v>0</v>
      </c>
      <c r="M28" s="285" t="n">
        <v>7810</v>
      </c>
      <c r="N28" s="285" t="n">
        <v>0</v>
      </c>
      <c r="O28" s="285" t="n">
        <v>535.1</v>
      </c>
      <c r="P28" s="285" t="n">
        <v>18543.5</v>
      </c>
      <c r="Q28" s="285" t="n">
        <v>18210.4</v>
      </c>
      <c r="R28" s="285" t="n">
        <v>15561</v>
      </c>
      <c r="S28" s="285" t="n">
        <v>15435.7</v>
      </c>
      <c r="T28" s="285" t="n">
        <v>73.3</v>
      </c>
      <c r="U28" s="285" t="n">
        <v>73.3</v>
      </c>
      <c r="V28" s="285" t="n">
        <v>114.7</v>
      </c>
      <c r="W28" s="285" t="n">
        <v>306</v>
      </c>
      <c r="X28" s="285" t="n">
        <v>1946</v>
      </c>
      <c r="Y28" s="285" t="n">
        <v>22.2</v>
      </c>
      <c r="Z28" s="285" t="n">
        <v>268.5</v>
      </c>
      <c r="AA28" s="285" t="n">
        <v>272.2</v>
      </c>
      <c r="AB28" s="285" t="n">
        <v>238.5</v>
      </c>
      <c r="AC28" s="285" t="n">
        <v>811.4</v>
      </c>
      <c r="AD28" s="285" t="n">
        <v>70.2</v>
      </c>
      <c r="AE28" s="285" t="n">
        <v>0</v>
      </c>
      <c r="AF28" s="285" t="n">
        <v>1596.4</v>
      </c>
      <c r="AG28" s="285" t="n">
        <v>468.8</v>
      </c>
      <c r="AH28" s="285" t="n">
        <v>471</v>
      </c>
    </row>
    <row r="29" customFormat="false" ht="14.25" hidden="false" customHeight="false" outlineLevel="0" collapsed="false">
      <c r="B29" s="290" t="s">
        <v>373</v>
      </c>
      <c r="C29" s="285" t="n">
        <v>17153.1</v>
      </c>
      <c r="D29" s="285" t="n">
        <v>17103.3</v>
      </c>
      <c r="E29" s="285" t="n">
        <v>8715.7</v>
      </c>
      <c r="F29" s="285" t="n">
        <v>1456.4</v>
      </c>
      <c r="G29" s="285" t="n">
        <v>10372.1</v>
      </c>
      <c r="H29" s="285" t="n">
        <v>3199.4</v>
      </c>
      <c r="I29" s="285" t="n">
        <v>1565.5</v>
      </c>
      <c r="J29" s="285" t="n">
        <v>0</v>
      </c>
      <c r="K29" s="285" t="n">
        <v>680.5</v>
      </c>
      <c r="L29" s="285" t="n">
        <v>562.2</v>
      </c>
      <c r="M29" s="285" t="n">
        <v>322.8</v>
      </c>
      <c r="N29" s="285" t="n">
        <v>0</v>
      </c>
      <c r="O29" s="285" t="n">
        <v>0</v>
      </c>
      <c r="P29" s="285" t="n">
        <v>16913.6</v>
      </c>
      <c r="Q29" s="285" t="n">
        <v>16778.2</v>
      </c>
      <c r="R29" s="285" t="n">
        <v>14964.6</v>
      </c>
      <c r="S29" s="285" t="n">
        <v>14337.6</v>
      </c>
      <c r="T29" s="285" t="n">
        <v>111.8</v>
      </c>
      <c r="U29" s="285" t="n">
        <v>111.8</v>
      </c>
      <c r="V29" s="285" t="n">
        <v>0</v>
      </c>
      <c r="W29" s="285" t="n">
        <v>360.4</v>
      </c>
      <c r="X29" s="285" t="n">
        <v>1761.7</v>
      </c>
      <c r="Y29" s="285" t="n">
        <v>236.8</v>
      </c>
      <c r="Z29" s="285" t="n">
        <v>118.1</v>
      </c>
      <c r="AA29" s="285" t="n">
        <v>118.9</v>
      </c>
      <c r="AB29" s="285" t="n">
        <v>99.6</v>
      </c>
      <c r="AC29" s="285" t="n">
        <v>112.9</v>
      </c>
      <c r="AD29" s="285" t="n">
        <v>20.5</v>
      </c>
      <c r="AE29" s="285" t="n">
        <v>0</v>
      </c>
      <c r="AF29" s="285" t="n">
        <v>1666.2</v>
      </c>
      <c r="AG29" s="285" t="n">
        <v>442.3</v>
      </c>
      <c r="AH29" s="285" t="n">
        <v>545</v>
      </c>
    </row>
    <row r="30" customFormat="false" ht="14.25" hidden="false" customHeight="false" outlineLevel="0" collapsed="false">
      <c r="B30" s="290" t="s">
        <v>374</v>
      </c>
      <c r="C30" s="285" t="n">
        <v>50687</v>
      </c>
      <c r="D30" s="285" t="n">
        <v>49516.4</v>
      </c>
      <c r="E30" s="285" t="n">
        <v>30643.1</v>
      </c>
      <c r="F30" s="285" t="n">
        <v>10044</v>
      </c>
      <c r="G30" s="285" t="n">
        <v>44697.9</v>
      </c>
      <c r="H30" s="285" t="n">
        <v>18432</v>
      </c>
      <c r="I30" s="285" t="n">
        <v>9672.6</v>
      </c>
      <c r="J30" s="285" t="n">
        <v>0</v>
      </c>
      <c r="K30" s="285" t="n">
        <v>5092.4</v>
      </c>
      <c r="L30" s="285" t="n">
        <v>2718</v>
      </c>
      <c r="M30" s="285" t="n">
        <v>1862.2</v>
      </c>
      <c r="N30" s="285" t="n">
        <v>0</v>
      </c>
      <c r="O30" s="285" t="n">
        <v>0</v>
      </c>
      <c r="P30" s="285" t="n">
        <v>59834</v>
      </c>
      <c r="Q30" s="285" t="n">
        <v>56032.9</v>
      </c>
      <c r="R30" s="285" t="n">
        <v>49326.7</v>
      </c>
      <c r="S30" s="285" t="n">
        <v>46618.6</v>
      </c>
      <c r="T30" s="285" t="n">
        <v>747.9</v>
      </c>
      <c r="U30" s="285" t="n">
        <v>747.9</v>
      </c>
      <c r="V30" s="285" t="n">
        <v>544.6</v>
      </c>
      <c r="W30" s="285" t="n">
        <v>307.5</v>
      </c>
      <c r="X30" s="285" t="n">
        <v>7250.1</v>
      </c>
      <c r="Y30" s="285" t="n">
        <v>67.5</v>
      </c>
      <c r="Z30" s="285" t="n">
        <v>590</v>
      </c>
      <c r="AA30" s="285" t="n">
        <v>592.1</v>
      </c>
      <c r="AB30" s="285" t="n">
        <v>2217.8</v>
      </c>
      <c r="AC30" s="285" t="n">
        <v>2288.2</v>
      </c>
      <c r="AD30" s="285" t="n">
        <v>496.1</v>
      </c>
      <c r="AE30" s="285" t="n">
        <v>17.4</v>
      </c>
      <c r="AF30" s="285" t="n">
        <v>10746.5</v>
      </c>
      <c r="AG30" s="285" t="n">
        <v>3365.2</v>
      </c>
      <c r="AH30" s="285" t="n">
        <v>2715</v>
      </c>
    </row>
    <row r="31" customFormat="false" ht="14.25" hidden="false" customHeight="false" outlineLevel="0" collapsed="false">
      <c r="B31" s="290" t="s">
        <v>375</v>
      </c>
      <c r="C31" s="285" t="n">
        <v>50378</v>
      </c>
      <c r="D31" s="285" t="n">
        <v>50438.5</v>
      </c>
      <c r="E31" s="285" t="n">
        <v>37538.2</v>
      </c>
      <c r="F31" s="285" t="n">
        <v>5483.8</v>
      </c>
      <c r="G31" s="285" t="n">
        <v>46969.6</v>
      </c>
      <c r="H31" s="285" t="n">
        <v>8523.9</v>
      </c>
      <c r="I31" s="285" t="n">
        <v>9519.9</v>
      </c>
      <c r="J31" s="285" t="n">
        <v>210</v>
      </c>
      <c r="K31" s="285" t="n">
        <v>9023.6</v>
      </c>
      <c r="L31" s="285" t="n">
        <v>0</v>
      </c>
      <c r="M31" s="285" t="n">
        <v>286.3</v>
      </c>
      <c r="N31" s="285" t="n">
        <v>0</v>
      </c>
      <c r="O31" s="285" t="n">
        <v>0</v>
      </c>
      <c r="P31" s="285" t="n">
        <v>53828.1</v>
      </c>
      <c r="Q31" s="285" t="n">
        <v>53684.7</v>
      </c>
      <c r="R31" s="285" t="n">
        <v>47067.3</v>
      </c>
      <c r="S31" s="285" t="n">
        <v>47044.3</v>
      </c>
      <c r="T31" s="285" t="n">
        <v>786.6</v>
      </c>
      <c r="U31" s="285" t="n">
        <v>786.6</v>
      </c>
      <c r="V31" s="285" t="n">
        <v>1.2</v>
      </c>
      <c r="W31" s="285" t="n">
        <v>52.4</v>
      </c>
      <c r="X31" s="285" t="n">
        <v>6511.6</v>
      </c>
      <c r="Y31" s="285" t="n">
        <v>22.4</v>
      </c>
      <c r="Z31" s="285" t="n">
        <v>278.5</v>
      </c>
      <c r="AA31" s="285" t="n">
        <v>276.4</v>
      </c>
      <c r="AB31" s="285" t="n">
        <v>-844.3</v>
      </c>
      <c r="AC31" s="285" t="n">
        <v>-849.8</v>
      </c>
      <c r="AD31" s="285" t="n">
        <v>225.2</v>
      </c>
      <c r="AE31" s="285" t="n">
        <v>1856.4</v>
      </c>
      <c r="AF31" s="285" t="n">
        <v>9721.5</v>
      </c>
      <c r="AG31" s="285" t="n">
        <v>2435</v>
      </c>
      <c r="AH31" s="285" t="n">
        <v>5499</v>
      </c>
    </row>
    <row r="32" customFormat="false" ht="14.25" hidden="false" customHeight="false" outlineLevel="0" collapsed="false">
      <c r="B32" s="290" t="s">
        <v>376</v>
      </c>
      <c r="C32" s="285" t="n">
        <v>216636.2</v>
      </c>
      <c r="D32" s="285" t="n">
        <v>216636.2</v>
      </c>
      <c r="E32" s="285" t="n">
        <v>69991.2</v>
      </c>
      <c r="F32" s="285" t="n">
        <v>374313.4</v>
      </c>
      <c r="G32" s="285" t="n">
        <v>444304.6</v>
      </c>
      <c r="H32" s="285" t="n">
        <v>128878.1</v>
      </c>
      <c r="I32" s="285" t="n">
        <v>158891</v>
      </c>
      <c r="J32" s="285" t="n">
        <v>124380.4</v>
      </c>
      <c r="K32" s="285" t="n">
        <v>0</v>
      </c>
      <c r="L32" s="285" t="n">
        <v>34510.6</v>
      </c>
      <c r="M32" s="285" t="n">
        <v>0</v>
      </c>
      <c r="N32" s="285" t="n">
        <v>0</v>
      </c>
      <c r="O32" s="285" t="n">
        <v>0</v>
      </c>
      <c r="P32" s="285" t="n">
        <v>291950.8</v>
      </c>
      <c r="Q32" s="285" t="n">
        <v>217497.3</v>
      </c>
      <c r="R32" s="285" t="n">
        <v>271986.2</v>
      </c>
      <c r="S32" s="285" t="n">
        <v>202016.5</v>
      </c>
      <c r="T32" s="285" t="n">
        <v>1328</v>
      </c>
      <c r="U32" s="285" t="n">
        <v>1319.4</v>
      </c>
      <c r="V32" s="285" t="n">
        <v>92.9</v>
      </c>
      <c r="W32" s="285" t="n">
        <v>0</v>
      </c>
      <c r="X32" s="285" t="n">
        <v>11093.5</v>
      </c>
      <c r="Y32" s="285" t="n">
        <v>793.7</v>
      </c>
      <c r="Z32" s="285" t="n">
        <v>19777.5</v>
      </c>
      <c r="AA32" s="285" t="n">
        <v>19947.1</v>
      </c>
      <c r="AB32" s="285" t="n">
        <v>-12182.3</v>
      </c>
      <c r="AC32" s="285" t="n">
        <v>926.6</v>
      </c>
      <c r="AD32" s="285" t="n">
        <v>0</v>
      </c>
      <c r="AE32" s="285" t="n">
        <v>8833.2</v>
      </c>
      <c r="AF32" s="285" t="n">
        <v>25587</v>
      </c>
      <c r="AG32" s="285" t="n">
        <v>10987.8</v>
      </c>
      <c r="AH32" s="285" t="n">
        <v>3028</v>
      </c>
    </row>
    <row r="33" customFormat="false" ht="14.25" hidden="false" customHeight="false" outlineLevel="0" collapsed="false">
      <c r="C33" s="292"/>
      <c r="D33" s="292"/>
      <c r="AC33" s="265"/>
      <c r="AD33" s="265"/>
      <c r="AE33" s="265"/>
      <c r="AF33" s="266"/>
      <c r="AG33" s="266"/>
      <c r="AH33" s="293"/>
    </row>
  </sheetData>
  <mergeCells count="29">
    <mergeCell ref="B1:AF1"/>
    <mergeCell ref="C2:D3"/>
    <mergeCell ref="AD3:AE3"/>
    <mergeCell ref="C4:C5"/>
    <mergeCell ref="D4:D5"/>
    <mergeCell ref="E4:E5"/>
    <mergeCell ref="F4:F5"/>
    <mergeCell ref="G4:G5"/>
    <mergeCell ref="H4:H5"/>
    <mergeCell ref="I4:O4"/>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2" t="s">
        <v>0</v>
      </c>
    </row>
    <row r="2" s="4" customFormat="true" ht="28.5" hidden="false" customHeight="false" outlineLevel="0" collapsed="false">
      <c r="A2" s="3" t="s">
        <v>1</v>
      </c>
    </row>
    <row r="3" s="4" customFormat="true" ht="99.75" hidden="false" customHeight="false" outlineLevel="0" collapsed="false">
      <c r="A3" s="3" t="s">
        <v>2</v>
      </c>
    </row>
    <row r="4" s="4" customFormat="true" ht="28.5" hidden="false" customHeight="false" outlineLevel="0" collapsed="false">
      <c r="A4" s="3" t="s">
        <v>3</v>
      </c>
    </row>
    <row r="5" s="4" customFormat="true" ht="42.75" hidden="false" customHeight="false" outlineLevel="0" collapsed="false">
      <c r="A5" s="3" t="s">
        <v>4</v>
      </c>
    </row>
    <row r="6" s="4" customFormat="true" ht="14.25" hidden="false" customHeight="false" outlineLevel="0" collapsed="false"/>
    <row r="7" s="4"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6"/>
    </row>
  </sheetData>
  <printOptions headings="false" gridLines="false" gridLinesSet="true" horizontalCentered="false" verticalCentered="false"/>
  <pageMargins left="0.747916666666667" right="0.747916666666667"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2" min="2" style="0" width="35.12"/>
    <col collapsed="false" customWidth="true" hidden="false" outlineLevel="0" max="3" min="3" style="0" width="12.99"/>
    <col collapsed="false" customWidth="true" hidden="false" outlineLevel="0" max="4" min="4" style="0" width="17.62"/>
    <col collapsed="false" customWidth="true" hidden="false" outlineLevel="0" max="5" min="5" style="0" width="17.24"/>
    <col collapsed="false" customWidth="true" hidden="false" outlineLevel="0" max="8" min="8" style="0" width="19.87"/>
    <col collapsed="false" customWidth="true" hidden="false" outlineLevel="0" max="10" min="10" style="0" width="13.62"/>
  </cols>
  <sheetData>
    <row r="1" customFormat="false" ht="20.25" hidden="false" customHeight="false" outlineLevel="0" collapsed="false">
      <c r="B1" s="294" t="s">
        <v>377</v>
      </c>
      <c r="C1" s="294"/>
      <c r="D1" s="294"/>
    </row>
    <row r="2" customFormat="false" ht="14.25" hidden="false" customHeight="false" outlineLevel="0" collapsed="false">
      <c r="D2" s="295"/>
    </row>
    <row r="3" customFormat="false" ht="14.25" hidden="false" customHeight="false" outlineLevel="0" collapsed="false">
      <c r="D3" s="30"/>
    </row>
    <row r="4" customFormat="false" ht="15.95" hidden="false" customHeight="true" outlineLevel="0" collapsed="false">
      <c r="B4" s="296" t="s">
        <v>378</v>
      </c>
      <c r="C4" s="297" t="s">
        <v>379</v>
      </c>
      <c r="D4" s="298" t="s">
        <v>380</v>
      </c>
    </row>
    <row r="5" customFormat="false" ht="15.95" hidden="false" customHeight="true" outlineLevel="0" collapsed="false">
      <c r="B5" s="65" t="s">
        <v>381</v>
      </c>
      <c r="C5" s="40" t="s">
        <v>382</v>
      </c>
      <c r="D5" s="21" t="n">
        <v>16250534</v>
      </c>
    </row>
    <row r="6" customFormat="false" ht="15.95" hidden="false" customHeight="true" outlineLevel="0" collapsed="false">
      <c r="B6" s="52" t="s">
        <v>383</v>
      </c>
      <c r="C6" s="40" t="s">
        <v>382</v>
      </c>
      <c r="D6" s="21" t="n">
        <v>17162766</v>
      </c>
    </row>
    <row r="7" customFormat="false" ht="15.95" hidden="false" customHeight="true" outlineLevel="0" collapsed="false">
      <c r="B7" s="52" t="s">
        <v>384</v>
      </c>
      <c r="C7" s="40" t="s">
        <v>382</v>
      </c>
      <c r="D7" s="21" t="n">
        <v>16133176</v>
      </c>
    </row>
    <row r="8" customFormat="false" ht="15.95" hidden="false" customHeight="true" outlineLevel="0" collapsed="false">
      <c r="B8" s="52" t="s">
        <v>385</v>
      </c>
      <c r="C8" s="40" t="s">
        <v>382</v>
      </c>
      <c r="D8" s="299" t="n">
        <v>1091287</v>
      </c>
    </row>
    <row r="9" customFormat="false" ht="15.95" hidden="false" customHeight="true" outlineLevel="0" collapsed="false">
      <c r="B9" s="52" t="s">
        <v>386</v>
      </c>
      <c r="C9" s="40" t="s">
        <v>382</v>
      </c>
      <c r="D9" s="299" t="n">
        <v>1728623</v>
      </c>
    </row>
    <row r="10" customFormat="false" ht="15.95" hidden="false" customHeight="true" outlineLevel="0" collapsed="false">
      <c r="B10" s="52" t="s">
        <v>387</v>
      </c>
      <c r="C10" s="40" t="s">
        <v>382</v>
      </c>
      <c r="D10" s="299" t="n">
        <v>85071</v>
      </c>
    </row>
    <row r="11" customFormat="false" ht="15.95" hidden="false" customHeight="true" outlineLevel="0" collapsed="false">
      <c r="B11" s="300" t="s">
        <v>388</v>
      </c>
      <c r="C11" s="40" t="s">
        <v>382</v>
      </c>
      <c r="D11" s="21" t="n">
        <v>4327120</v>
      </c>
    </row>
    <row r="12" customFormat="false" ht="15.95" hidden="false" customHeight="true" outlineLevel="0" collapsed="false">
      <c r="B12" s="300" t="s">
        <v>389</v>
      </c>
      <c r="C12" s="40" t="s">
        <v>382</v>
      </c>
      <c r="D12" s="299" t="n">
        <v>236488</v>
      </c>
    </row>
    <row r="13" customFormat="false" ht="15.95" hidden="false" customHeight="true" outlineLevel="0" collapsed="false">
      <c r="B13" s="300" t="s">
        <v>390</v>
      </c>
      <c r="C13" s="40" t="s">
        <v>382</v>
      </c>
      <c r="D13" s="299" t="n">
        <v>99582</v>
      </c>
    </row>
    <row r="14" customFormat="false" ht="15.95" hidden="false" customHeight="true" outlineLevel="0" collapsed="false">
      <c r="B14" s="301" t="s">
        <v>391</v>
      </c>
      <c r="C14" s="40" t="s">
        <v>382</v>
      </c>
      <c r="D14" s="299" t="n">
        <v>340905</v>
      </c>
    </row>
    <row r="15" customFormat="false" ht="15.95" hidden="false" customHeight="true" outlineLevel="0" collapsed="false">
      <c r="B15" s="300" t="s">
        <v>392</v>
      </c>
      <c r="C15" s="40" t="s">
        <v>382</v>
      </c>
      <c r="D15" s="21" t="n">
        <v>6603338</v>
      </c>
    </row>
    <row r="16" customFormat="false" ht="15.95" hidden="false" customHeight="true" outlineLevel="0" collapsed="false">
      <c r="B16" s="52" t="s">
        <v>393</v>
      </c>
      <c r="C16" s="40" t="s">
        <v>382</v>
      </c>
      <c r="D16" s="21" t="n">
        <v>712700</v>
      </c>
    </row>
    <row r="17" customFormat="false" ht="15.95" hidden="false" customHeight="true" outlineLevel="0" collapsed="false">
      <c r="B17" s="52" t="s">
        <v>394</v>
      </c>
      <c r="C17" s="40" t="s">
        <v>382</v>
      </c>
      <c r="D17" s="21" t="n">
        <v>76287</v>
      </c>
    </row>
    <row r="18" customFormat="false" ht="15.95" hidden="false" customHeight="true" outlineLevel="0" collapsed="false">
      <c r="B18" s="52" t="s">
        <v>395</v>
      </c>
      <c r="C18" s="40" t="s">
        <v>382</v>
      </c>
      <c r="D18" s="21" t="n">
        <v>2473</v>
      </c>
    </row>
    <row r="19" customFormat="false" ht="15.95" hidden="false" customHeight="true" outlineLevel="0" collapsed="false">
      <c r="B19" s="52" t="s">
        <v>396</v>
      </c>
      <c r="C19" s="40" t="s">
        <v>382</v>
      </c>
      <c r="D19" s="21" t="n">
        <v>104302.73</v>
      </c>
    </row>
    <row r="20" customFormat="false" ht="15.95" hidden="false" customHeight="true" outlineLevel="0" collapsed="false">
      <c r="B20" s="52" t="s">
        <v>397</v>
      </c>
      <c r="C20" s="40" t="s">
        <v>382</v>
      </c>
      <c r="D20" s="21" t="n">
        <v>49560</v>
      </c>
    </row>
    <row r="21" customFormat="false" ht="15.95" hidden="false" customHeight="true" outlineLevel="0" collapsed="false">
      <c r="B21" s="302" t="s">
        <v>398</v>
      </c>
      <c r="C21" s="303" t="s">
        <v>382</v>
      </c>
      <c r="D21" s="304" t="n">
        <v>11122.73</v>
      </c>
    </row>
    <row r="22" customFormat="false" ht="15.95" hidden="false" customHeight="true" outlineLevel="0" collapsed="false">
      <c r="B22" s="302" t="s">
        <v>399</v>
      </c>
      <c r="C22" s="303" t="s">
        <v>382</v>
      </c>
      <c r="D22" s="304" t="n">
        <v>7141.31</v>
      </c>
    </row>
    <row r="23" customFormat="false" ht="15.95" hidden="false" customHeight="true" outlineLevel="0" collapsed="false">
      <c r="B23" s="300" t="s">
        <v>400</v>
      </c>
      <c r="C23" s="40" t="s">
        <v>401</v>
      </c>
      <c r="D23" s="21" t="n">
        <v>914760</v>
      </c>
    </row>
    <row r="24" customFormat="false" ht="15.95" hidden="false" customHeight="true" outlineLevel="0" collapsed="false">
      <c r="B24" s="52" t="s">
        <v>402</v>
      </c>
      <c r="C24" s="40" t="s">
        <v>403</v>
      </c>
      <c r="D24" s="21" t="n">
        <v>4252023.46</v>
      </c>
    </row>
    <row r="25" customFormat="false" ht="15.95" hidden="false" customHeight="true" outlineLevel="0" collapsed="false">
      <c r="B25" s="52" t="s">
        <v>404</v>
      </c>
      <c r="C25" s="40" t="s">
        <v>405</v>
      </c>
      <c r="D25" s="21" t="n">
        <v>494200</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14.5"/>
    <col collapsed="false" customWidth="true" hidden="false" outlineLevel="0" max="3" min="3" style="0" width="15.75"/>
    <col collapsed="false" customWidth="true" hidden="false" outlineLevel="0" max="4" min="4" style="0" width="16.12"/>
    <col collapsed="false" customWidth="true" hidden="false" outlineLevel="0" max="5" min="5" style="0" width="15.75"/>
    <col collapsed="false" customWidth="true" hidden="false" outlineLevel="0" max="6" min="6" style="0" width="16.24"/>
    <col collapsed="false" customWidth="true" hidden="false" outlineLevel="0" max="7" min="7" style="0" width="16.12"/>
    <col collapsed="false" customWidth="true" hidden="false" outlineLevel="0" max="8" min="8" style="0" width="15.5"/>
    <col collapsed="false" customWidth="true" hidden="false" outlineLevel="0" max="9" min="9" style="0" width="9.5"/>
    <col collapsed="false" customWidth="true" hidden="false" outlineLevel="0" max="10" min="10" style="0" width="13.87"/>
  </cols>
  <sheetData>
    <row r="1" customFormat="false" ht="25.5" hidden="false" customHeight="false" outlineLevel="0" collapsed="false">
      <c r="B1" s="223" t="s">
        <v>406</v>
      </c>
      <c r="C1" s="223"/>
      <c r="D1" s="223"/>
      <c r="E1" s="223"/>
      <c r="F1" s="223"/>
      <c r="G1" s="223"/>
      <c r="H1" s="305"/>
    </row>
    <row r="2" customFormat="false" ht="14.25" hidden="false" customHeight="false" outlineLevel="0" collapsed="false">
      <c r="B2" s="306"/>
      <c r="C2" s="307"/>
      <c r="D2" s="308"/>
      <c r="E2" s="308"/>
      <c r="F2" s="308"/>
      <c r="G2" s="308"/>
      <c r="H2" s="308"/>
    </row>
    <row r="3" customFormat="false" ht="14.25" hidden="false" customHeight="false" outlineLevel="0" collapsed="false">
      <c r="B3" s="147"/>
      <c r="C3" s="147"/>
      <c r="D3" s="147"/>
      <c r="E3" s="145" t="s">
        <v>174</v>
      </c>
      <c r="F3" s="147"/>
      <c r="G3" s="147"/>
      <c r="H3" s="147"/>
    </row>
    <row r="4" customFormat="false" ht="14.25" hidden="false" customHeight="true" outlineLevel="0" collapsed="false">
      <c r="B4" s="103" t="s">
        <v>407</v>
      </c>
      <c r="C4" s="184" t="s">
        <v>379</v>
      </c>
      <c r="D4" s="309" t="s">
        <v>408</v>
      </c>
      <c r="E4" s="309" t="s">
        <v>409</v>
      </c>
      <c r="F4" s="309" t="s">
        <v>410</v>
      </c>
      <c r="G4" s="309" t="s">
        <v>411</v>
      </c>
      <c r="H4" s="185" t="s">
        <v>412</v>
      </c>
    </row>
    <row r="5" customFormat="false" ht="14.25" hidden="false" customHeight="false" outlineLevel="0" collapsed="false">
      <c r="B5" s="103"/>
      <c r="C5" s="184"/>
      <c r="D5" s="309"/>
      <c r="E5" s="309"/>
      <c r="F5" s="309"/>
      <c r="G5" s="309"/>
      <c r="H5" s="185"/>
    </row>
    <row r="6" customFormat="false" ht="14.25" hidden="false" customHeight="false" outlineLevel="0" collapsed="false">
      <c r="B6" s="52" t="s">
        <v>413</v>
      </c>
      <c r="C6" s="139" t="s">
        <v>382</v>
      </c>
      <c r="D6" s="310" t="n">
        <v>392825.85</v>
      </c>
      <c r="E6" s="310" t="n">
        <v>6590770.02</v>
      </c>
      <c r="F6" s="310" t="n">
        <v>6689369.03</v>
      </c>
      <c r="G6" s="310" t="n">
        <v>294303.9</v>
      </c>
      <c r="H6" s="311" t="s">
        <v>414</v>
      </c>
    </row>
    <row r="7" customFormat="false" ht="14.25" hidden="false" customHeight="false" outlineLevel="0" collapsed="false">
      <c r="B7" s="52" t="s">
        <v>415</v>
      </c>
      <c r="C7" s="139" t="s">
        <v>382</v>
      </c>
      <c r="D7" s="310" t="n">
        <v>1185.89</v>
      </c>
      <c r="E7" s="310" t="n">
        <v>16371.01</v>
      </c>
      <c r="F7" s="310" t="n">
        <v>15290.41</v>
      </c>
      <c r="G7" s="310" t="n">
        <v>2266.31</v>
      </c>
      <c r="H7" s="311" t="n">
        <v>0.9428</v>
      </c>
    </row>
    <row r="8" customFormat="false" ht="14.25" hidden="false" customHeight="false" outlineLevel="0" collapsed="false">
      <c r="B8" s="312" t="s">
        <v>416</v>
      </c>
      <c r="C8" s="139" t="s">
        <v>382</v>
      </c>
      <c r="D8" s="310" t="n">
        <v>0</v>
      </c>
      <c r="E8" s="310" t="n">
        <v>0</v>
      </c>
      <c r="F8" s="310" t="n">
        <v>0</v>
      </c>
      <c r="G8" s="310" t="n">
        <v>0</v>
      </c>
      <c r="H8" s="311" t="n">
        <v>0.9</v>
      </c>
    </row>
    <row r="9" customFormat="false" ht="14.25" hidden="false" customHeight="false" outlineLevel="0" collapsed="false">
      <c r="B9" s="312" t="s">
        <v>417</v>
      </c>
      <c r="C9" s="139" t="s">
        <v>382</v>
      </c>
      <c r="D9" s="310" t="n">
        <v>391639.96</v>
      </c>
      <c r="E9" s="310" t="n">
        <v>6574399.01</v>
      </c>
      <c r="F9" s="310" t="n">
        <v>6674078.62</v>
      </c>
      <c r="G9" s="310" t="n">
        <v>292037.59</v>
      </c>
      <c r="H9" s="311" t="n">
        <v>0.7143</v>
      </c>
    </row>
    <row r="10" customFormat="false" ht="14.25" hidden="false" customHeight="false" outlineLevel="0" collapsed="false">
      <c r="B10" s="312" t="s">
        <v>418</v>
      </c>
      <c r="C10" s="139" t="s">
        <v>382</v>
      </c>
      <c r="D10" s="310" t="n">
        <v>0</v>
      </c>
      <c r="E10" s="310" t="n">
        <v>0</v>
      </c>
      <c r="F10" s="310" t="n">
        <v>0</v>
      </c>
      <c r="G10" s="310" t="n">
        <v>0</v>
      </c>
      <c r="H10" s="311" t="n">
        <v>0.4286</v>
      </c>
    </row>
    <row r="11" customFormat="false" ht="14.25" hidden="false" customHeight="false" outlineLevel="0" collapsed="false">
      <c r="B11" s="52" t="s">
        <v>419</v>
      </c>
      <c r="C11" s="139" t="s">
        <v>382</v>
      </c>
      <c r="D11" s="310" t="n">
        <v>476509</v>
      </c>
      <c r="E11" s="310" t="n">
        <v>9273455</v>
      </c>
      <c r="F11" s="310" t="n">
        <v>9369314</v>
      </c>
      <c r="G11" s="310" t="n">
        <v>380650</v>
      </c>
      <c r="H11" s="311" t="n">
        <v>0.9</v>
      </c>
    </row>
    <row r="12" customFormat="false" ht="14.25" hidden="false" customHeight="false" outlineLevel="0" collapsed="false">
      <c r="B12" s="52" t="s">
        <v>392</v>
      </c>
      <c r="C12" s="139" t="s">
        <v>382</v>
      </c>
      <c r="D12" s="310" t="n">
        <v>46309.13</v>
      </c>
      <c r="E12" s="310" t="n">
        <v>6477835.28</v>
      </c>
      <c r="F12" s="310" t="n">
        <v>6451931.53</v>
      </c>
      <c r="G12" s="310" t="n">
        <v>72212.88</v>
      </c>
      <c r="H12" s="311" t="n">
        <v>0.9714</v>
      </c>
    </row>
    <row r="13" customFormat="false" ht="14.25" hidden="false" customHeight="false" outlineLevel="0" collapsed="false">
      <c r="B13" s="52" t="s">
        <v>420</v>
      </c>
      <c r="C13" s="139" t="s">
        <v>421</v>
      </c>
      <c r="D13" s="310" t="n">
        <v>0</v>
      </c>
      <c r="E13" s="310" t="n">
        <v>1291</v>
      </c>
      <c r="F13" s="310" t="n">
        <v>298188</v>
      </c>
      <c r="G13" s="310" t="n">
        <v>0</v>
      </c>
      <c r="H13" s="311" t="s">
        <v>422</v>
      </c>
    </row>
    <row r="14" customFormat="false" ht="14.25" hidden="false" customHeight="false" outlineLevel="0" collapsed="false">
      <c r="B14" s="52" t="s">
        <v>423</v>
      </c>
      <c r="C14" s="139" t="s">
        <v>421</v>
      </c>
      <c r="D14" s="310" t="n">
        <v>0</v>
      </c>
      <c r="E14" s="310" t="n">
        <v>4441.63</v>
      </c>
      <c r="F14" s="310" t="n">
        <v>2830857.63</v>
      </c>
      <c r="G14" s="310" t="n">
        <v>0</v>
      </c>
      <c r="H14" s="313" t="n">
        <v>1.286</v>
      </c>
    </row>
    <row r="15" customFormat="false" ht="14.25" hidden="false" customHeight="false" outlineLevel="0" collapsed="false">
      <c r="B15" s="52" t="s">
        <v>424</v>
      </c>
      <c r="C15" s="139" t="s">
        <v>421</v>
      </c>
      <c r="D15" s="310" t="n">
        <v>0</v>
      </c>
      <c r="E15" s="310" t="n">
        <v>0</v>
      </c>
      <c r="F15" s="310" t="n">
        <v>168648</v>
      </c>
      <c r="G15" s="310" t="n">
        <v>0</v>
      </c>
      <c r="H15" s="311" t="n">
        <v>2.714</v>
      </c>
    </row>
    <row r="16" customFormat="false" ht="14.25" hidden="false" customHeight="false" outlineLevel="0" collapsed="false">
      <c r="B16" s="52" t="s">
        <v>425</v>
      </c>
      <c r="C16" s="139" t="s">
        <v>421</v>
      </c>
      <c r="D16" s="310" t="n">
        <v>0</v>
      </c>
      <c r="E16" s="310" t="n">
        <v>37387</v>
      </c>
      <c r="F16" s="310" t="n">
        <v>37387</v>
      </c>
      <c r="G16" s="310" t="n">
        <v>0</v>
      </c>
      <c r="H16" s="311" t="n">
        <v>1.786</v>
      </c>
    </row>
    <row r="17" customFormat="false" ht="14.25" hidden="false" customHeight="false" outlineLevel="0" collapsed="false">
      <c r="B17" s="52" t="s">
        <v>426</v>
      </c>
      <c r="C17" s="139"/>
      <c r="D17" s="310" t="n">
        <v>0</v>
      </c>
      <c r="E17" s="310" t="n">
        <v>265.62</v>
      </c>
      <c r="F17" s="310" t="n">
        <v>2071.62</v>
      </c>
      <c r="G17" s="310" t="n">
        <v>0</v>
      </c>
      <c r="H17" s="311" t="n">
        <v>13.3</v>
      </c>
    </row>
    <row r="18" customFormat="false" ht="14.25" hidden="false" customHeight="false" outlineLevel="0" collapsed="false">
      <c r="B18" s="52" t="s">
        <v>427</v>
      </c>
      <c r="C18" s="139" t="s">
        <v>382</v>
      </c>
      <c r="D18" s="310" t="n">
        <v>79727</v>
      </c>
      <c r="E18" s="310" t="n">
        <v>4339028</v>
      </c>
      <c r="F18" s="310" t="n">
        <v>4333252</v>
      </c>
      <c r="G18" s="310" t="n">
        <v>85605</v>
      </c>
      <c r="H18" s="311" t="n">
        <v>1.4286</v>
      </c>
    </row>
    <row r="19" customFormat="false" ht="14.25" hidden="false" customHeight="false" outlineLevel="0" collapsed="false">
      <c r="B19" s="52" t="s">
        <v>385</v>
      </c>
      <c r="C19" s="139" t="s">
        <v>382</v>
      </c>
      <c r="D19" s="310" t="n">
        <v>32.57</v>
      </c>
      <c r="E19" s="310" t="n">
        <v>4253.98</v>
      </c>
      <c r="F19" s="310" t="n">
        <v>4225.85</v>
      </c>
      <c r="G19" s="310" t="n">
        <v>60.7</v>
      </c>
      <c r="H19" s="311" t="n">
        <v>1.4714</v>
      </c>
    </row>
    <row r="20" customFormat="false" ht="14.25" hidden="false" customHeight="false" outlineLevel="0" collapsed="false">
      <c r="B20" s="52" t="s">
        <v>428</v>
      </c>
      <c r="C20" s="139" t="s">
        <v>382</v>
      </c>
      <c r="D20" s="310" t="n">
        <v>15</v>
      </c>
      <c r="E20" s="310" t="n">
        <v>215.24</v>
      </c>
      <c r="F20" s="310" t="n">
        <v>210.24</v>
      </c>
      <c r="G20" s="310" t="n">
        <v>20</v>
      </c>
      <c r="H20" s="311" t="n">
        <v>1.4714</v>
      </c>
    </row>
    <row r="21" customFormat="false" ht="14.25" hidden="false" customHeight="false" outlineLevel="0" collapsed="false">
      <c r="B21" s="52" t="s">
        <v>386</v>
      </c>
      <c r="C21" s="139" t="s">
        <v>382</v>
      </c>
      <c r="D21" s="310" t="n">
        <v>378.85</v>
      </c>
      <c r="E21" s="310" t="n">
        <v>22977.56</v>
      </c>
      <c r="F21" s="310" t="n">
        <v>22436.09</v>
      </c>
      <c r="G21" s="310" t="n">
        <v>920.32</v>
      </c>
      <c r="H21" s="311" t="n">
        <v>1.4571</v>
      </c>
    </row>
    <row r="22" customFormat="false" ht="14.25" hidden="false" customHeight="false" outlineLevel="0" collapsed="false">
      <c r="B22" s="52" t="s">
        <v>387</v>
      </c>
      <c r="C22" s="139" t="s">
        <v>382</v>
      </c>
      <c r="D22" s="310" t="n">
        <v>3341</v>
      </c>
      <c r="E22" s="310" t="n">
        <v>10605</v>
      </c>
      <c r="F22" s="310" t="n">
        <v>12180</v>
      </c>
      <c r="G22" s="310" t="n">
        <v>1766</v>
      </c>
      <c r="H22" s="311" t="n">
        <v>1.4286</v>
      </c>
    </row>
    <row r="23" customFormat="false" ht="14.25" hidden="false" customHeight="false" outlineLevel="0" collapsed="false">
      <c r="B23" s="52" t="s">
        <v>389</v>
      </c>
      <c r="C23" s="139" t="s">
        <v>382</v>
      </c>
      <c r="D23" s="310" t="n">
        <v>0</v>
      </c>
      <c r="E23" s="310" t="n">
        <v>99</v>
      </c>
      <c r="F23" s="310" t="n">
        <v>99</v>
      </c>
      <c r="G23" s="310" t="n">
        <v>0</v>
      </c>
      <c r="H23" s="311" t="n">
        <v>1.7143</v>
      </c>
    </row>
    <row r="24" customFormat="false" ht="14.25" hidden="false" customHeight="false" outlineLevel="0" collapsed="false">
      <c r="B24" s="52" t="s">
        <v>429</v>
      </c>
      <c r="C24" s="139" t="s">
        <v>382</v>
      </c>
      <c r="D24" s="310" t="n">
        <v>0</v>
      </c>
      <c r="E24" s="310" t="n">
        <v>53925</v>
      </c>
      <c r="F24" s="310" t="n">
        <v>136171</v>
      </c>
      <c r="G24" s="310" t="n">
        <v>0</v>
      </c>
      <c r="H24" s="311" t="n">
        <v>1.5714</v>
      </c>
    </row>
    <row r="25" customFormat="false" ht="14.25" hidden="false" customHeight="false" outlineLevel="0" collapsed="false">
      <c r="B25" s="52" t="s">
        <v>430</v>
      </c>
      <c r="C25" s="139" t="s">
        <v>382</v>
      </c>
      <c r="D25" s="310" t="n">
        <v>0</v>
      </c>
      <c r="E25" s="310" t="n">
        <v>13.38</v>
      </c>
      <c r="F25" s="310" t="n">
        <v>13.38</v>
      </c>
      <c r="G25" s="310" t="n">
        <v>0</v>
      </c>
      <c r="H25" s="311" t="n">
        <v>1.4143</v>
      </c>
    </row>
    <row r="26" customFormat="false" ht="14.25" hidden="false" customHeight="false" outlineLevel="0" collapsed="false">
      <c r="B26" s="52" t="s">
        <v>391</v>
      </c>
      <c r="C26" s="139" t="s">
        <v>382</v>
      </c>
      <c r="D26" s="310" t="n">
        <v>0</v>
      </c>
      <c r="E26" s="310" t="n">
        <v>1416</v>
      </c>
      <c r="F26" s="310" t="n">
        <v>1416</v>
      </c>
      <c r="G26" s="310" t="n">
        <v>0</v>
      </c>
      <c r="H26" s="311" t="n">
        <v>1.0918</v>
      </c>
    </row>
    <row r="27" customFormat="false" ht="14.25" hidden="false" customHeight="false" outlineLevel="0" collapsed="false">
      <c r="B27" s="52" t="s">
        <v>431</v>
      </c>
      <c r="C27" s="139" t="s">
        <v>382</v>
      </c>
      <c r="D27" s="310" t="n">
        <v>2120</v>
      </c>
      <c r="E27" s="310" t="n">
        <v>17459.66</v>
      </c>
      <c r="F27" s="310" t="n">
        <v>317608.66</v>
      </c>
      <c r="G27" s="310" t="n">
        <v>2084</v>
      </c>
      <c r="H27" s="311" t="n">
        <v>1.4</v>
      </c>
    </row>
    <row r="28" customFormat="false" ht="14.25" hidden="false" customHeight="false" outlineLevel="0" collapsed="false">
      <c r="B28" s="52" t="s">
        <v>432</v>
      </c>
      <c r="C28" s="139" t="s">
        <v>433</v>
      </c>
      <c r="D28" s="310" t="n">
        <v>0</v>
      </c>
      <c r="E28" s="310" t="n">
        <v>2639209</v>
      </c>
      <c r="F28" s="310" t="n">
        <v>21686446</v>
      </c>
      <c r="G28" s="310" t="n">
        <v>0</v>
      </c>
      <c r="H28" s="311" t="n">
        <v>0.0341</v>
      </c>
    </row>
    <row r="29" customFormat="false" ht="14.25" hidden="false" customHeight="false" outlineLevel="0" collapsed="false">
      <c r="B29" s="52" t="s">
        <v>434</v>
      </c>
      <c r="C29" s="139" t="s">
        <v>401</v>
      </c>
      <c r="D29" s="310" t="n">
        <v>0</v>
      </c>
      <c r="E29" s="310" t="n">
        <v>80849.87</v>
      </c>
      <c r="F29" s="310" t="n">
        <v>1084718.87</v>
      </c>
      <c r="G29" s="310" t="n">
        <v>0</v>
      </c>
      <c r="H29" s="311" t="n">
        <v>1.229</v>
      </c>
    </row>
    <row r="30" customFormat="false" ht="14.25" hidden="false" customHeight="false" outlineLevel="0" collapsed="false">
      <c r="B30" s="314" t="s">
        <v>435</v>
      </c>
      <c r="C30" s="315" t="s">
        <v>436</v>
      </c>
      <c r="D30" s="310" t="n">
        <v>0</v>
      </c>
      <c r="E30" s="310" t="n">
        <v>20432</v>
      </c>
      <c r="F30" s="310" t="n">
        <v>20432</v>
      </c>
      <c r="G30" s="310" t="n">
        <v>0</v>
      </c>
      <c r="H30" s="311" t="n">
        <v>1</v>
      </c>
    </row>
    <row r="31" customFormat="false" ht="14.25" hidden="false" customHeight="false" outlineLevel="0" collapsed="false">
      <c r="B31" s="316"/>
      <c r="C31" s="317"/>
      <c r="D31" s="318"/>
      <c r="E31" s="318"/>
      <c r="F31" s="318"/>
      <c r="G31" s="319"/>
      <c r="H31" s="317"/>
    </row>
    <row r="32" customFormat="false" ht="14.25" hidden="false" customHeight="false" outlineLevel="0" collapsed="false">
      <c r="B32" s="320" t="s">
        <v>437</v>
      </c>
      <c r="C32" s="320"/>
      <c r="D32" s="320"/>
      <c r="E32" s="320"/>
      <c r="F32" s="320"/>
      <c r="G32" s="320"/>
      <c r="H32" s="320"/>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0" width="11.99"/>
    <col collapsed="false" customWidth="true" hidden="false" outlineLevel="0" max="2" min="2" style="0" width="32.62"/>
    <col collapsed="false" customWidth="true" hidden="false" outlineLevel="0" max="3" min="3" style="0" width="14.24"/>
    <col collapsed="false" customWidth="true" hidden="false" outlineLevel="0" max="4" min="4" style="55" width="14.24"/>
    <col collapsed="false" customWidth="true" hidden="false" outlineLevel="0" max="6" min="6" style="0" width="9.99"/>
  </cols>
  <sheetData>
    <row r="1" customFormat="false" ht="22.5" hidden="false" customHeight="true" outlineLevel="0" collapsed="false">
      <c r="B1" s="321" t="s">
        <v>438</v>
      </c>
      <c r="C1" s="321"/>
      <c r="D1" s="0"/>
    </row>
    <row r="2" customFormat="false" ht="20.25" hidden="false" customHeight="true" outlineLevel="0" collapsed="false">
      <c r="B2" s="54"/>
      <c r="C2" s="322" t="s">
        <v>439</v>
      </c>
      <c r="D2" s="0"/>
    </row>
    <row r="3" customFormat="false" ht="18" hidden="false" customHeight="true" outlineLevel="0" collapsed="false">
      <c r="B3" s="323" t="s">
        <v>440</v>
      </c>
      <c r="C3" s="324" t="s">
        <v>441</v>
      </c>
    </row>
    <row r="4" s="147" customFormat="true" ht="15" hidden="false" customHeight="true" outlineLevel="0" collapsed="false">
      <c r="B4" s="323"/>
      <c r="C4" s="324"/>
      <c r="D4" s="148"/>
    </row>
    <row r="5" customFormat="false" ht="30.75" hidden="false" customHeight="true" outlineLevel="0" collapsed="false">
      <c r="B5" s="325" t="s">
        <v>308</v>
      </c>
      <c r="C5" s="326" t="n">
        <v>63389</v>
      </c>
    </row>
    <row r="6" customFormat="false" ht="30.75" hidden="false" customHeight="true" outlineLevel="0" collapsed="false">
      <c r="B6" s="327" t="s">
        <v>442</v>
      </c>
      <c r="C6" s="326" t="n">
        <v>53812</v>
      </c>
    </row>
    <row r="7" customFormat="false" ht="30.75" hidden="false" customHeight="true" outlineLevel="0" collapsed="false">
      <c r="B7" s="327" t="s">
        <v>443</v>
      </c>
      <c r="C7" s="326" t="n">
        <v>35928</v>
      </c>
    </row>
    <row r="8" customFormat="false" ht="30.75" hidden="false" customHeight="true" outlineLevel="0" collapsed="false">
      <c r="B8" s="327" t="s">
        <v>444</v>
      </c>
      <c r="C8" s="326" t="n">
        <v>8291</v>
      </c>
    </row>
    <row r="9" customFormat="false" ht="30.75" hidden="false" customHeight="true" outlineLevel="0" collapsed="false">
      <c r="B9" s="327" t="s">
        <v>445</v>
      </c>
      <c r="C9" s="326" t="n">
        <v>9577</v>
      </c>
    </row>
    <row r="10" customFormat="false" ht="30.75" hidden="false" customHeight="true" outlineLevel="0" collapsed="false">
      <c r="B10" s="327" t="s">
        <v>443</v>
      </c>
      <c r="C10" s="326" t="n">
        <v>1263</v>
      </c>
    </row>
    <row r="11" customFormat="false" ht="30.75" hidden="false" customHeight="true" outlineLevel="0" collapsed="false">
      <c r="B11" s="327" t="s">
        <v>444</v>
      </c>
      <c r="C11" s="326" t="n">
        <v>291</v>
      </c>
    </row>
    <row r="12" customFormat="false" ht="27.75" hidden="false" customHeight="true" outlineLevel="0" collapsed="false">
      <c r="B12" s="328" t="s">
        <v>446</v>
      </c>
      <c r="C12" s="329"/>
    </row>
    <row r="13" customFormat="false" ht="12.75" hidden="false" customHeight="true" outlineLevel="0" collapsed="false">
      <c r="B13" s="189"/>
      <c r="C13" s="329"/>
    </row>
  </sheetData>
  <mergeCells count="3">
    <mergeCell ref="B1:C1"/>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223" t="s">
        <v>447</v>
      </c>
      <c r="C1" s="223"/>
    </row>
    <row r="3" s="147" customFormat="true" ht="14.25" hidden="false" customHeight="false" outlineLevel="0" collapsed="false">
      <c r="B3" s="330"/>
      <c r="C3" s="331" t="s">
        <v>145</v>
      </c>
    </row>
    <row r="4" customFormat="false" ht="33.75" hidden="false" customHeight="true" outlineLevel="0" collapsed="false">
      <c r="A4" s="55"/>
      <c r="B4" s="17" t="s">
        <v>448</v>
      </c>
      <c r="C4" s="140" t="s">
        <v>449</v>
      </c>
    </row>
    <row r="5" customFormat="false" ht="15.95" hidden="false" customHeight="true" outlineLevel="0" collapsed="false">
      <c r="A5" s="55"/>
      <c r="B5" s="46" t="s">
        <v>450</v>
      </c>
      <c r="C5" s="14" t="n">
        <v>1453979</v>
      </c>
    </row>
    <row r="6" customFormat="false" ht="15.95" hidden="false" customHeight="true" outlineLevel="0" collapsed="false">
      <c r="A6" s="55"/>
      <c r="B6" s="46" t="s">
        <v>451</v>
      </c>
      <c r="C6" s="14"/>
    </row>
    <row r="7" customFormat="false" ht="15.95" hidden="false" customHeight="true" outlineLevel="0" collapsed="false">
      <c r="B7" s="38" t="s">
        <v>452</v>
      </c>
      <c r="C7" s="14" t="n">
        <v>810331</v>
      </c>
    </row>
    <row r="8" customFormat="false" ht="15.95" hidden="false" customHeight="true" outlineLevel="0" collapsed="false">
      <c r="B8" s="38" t="s">
        <v>453</v>
      </c>
      <c r="C8" s="14" t="n">
        <v>7572</v>
      </c>
    </row>
    <row r="9" customFormat="false" ht="15.95" hidden="false" customHeight="true" outlineLevel="0" collapsed="false">
      <c r="B9" s="38" t="s">
        <v>454</v>
      </c>
      <c r="C9" s="14" t="n">
        <v>12547</v>
      </c>
    </row>
    <row r="10" customFormat="false" ht="15.95" hidden="false" customHeight="true" outlineLevel="0" collapsed="false">
      <c r="B10" s="38" t="s">
        <v>455</v>
      </c>
      <c r="C10" s="14" t="n">
        <v>124000</v>
      </c>
    </row>
    <row r="11" customFormat="false" ht="15.95" hidden="false" customHeight="true" outlineLevel="0" collapsed="false">
      <c r="B11" s="38" t="s">
        <v>456</v>
      </c>
      <c r="C11" s="14" t="n">
        <v>8121</v>
      </c>
    </row>
    <row r="12" customFormat="false" ht="15.95" hidden="false" customHeight="true" outlineLevel="0" collapsed="false">
      <c r="B12" s="38" t="s">
        <v>457</v>
      </c>
      <c r="C12" s="14" t="n">
        <v>17000</v>
      </c>
    </row>
    <row r="13" customFormat="false" ht="15.95" hidden="false" customHeight="true" outlineLevel="0" collapsed="false">
      <c r="B13" s="38" t="s">
        <v>458</v>
      </c>
      <c r="C13" s="14" t="n">
        <v>17480</v>
      </c>
    </row>
    <row r="14" customFormat="false" ht="15.95" hidden="false" customHeight="true" outlineLevel="0" collapsed="false">
      <c r="B14" s="38" t="s">
        <v>459</v>
      </c>
      <c r="C14" s="14" t="n">
        <v>356367</v>
      </c>
    </row>
    <row r="15" customFormat="false" ht="15.95" hidden="false" customHeight="true" outlineLevel="0" collapsed="false">
      <c r="B15" s="332" t="s">
        <v>460</v>
      </c>
      <c r="C15" s="14" t="n">
        <v>100561</v>
      </c>
    </row>
    <row r="17" customFormat="false" ht="14.25" hidden="false" customHeight="false" outlineLevel="0" collapsed="false">
      <c r="B17" s="333" t="s">
        <v>461</v>
      </c>
      <c r="C17" s="9"/>
      <c r="D17"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30"/>
  <sheetViews>
    <sheetView showFormulas="false" showGridLines="true" showRowColHeaders="true" showZeros="true" rightToLeft="false" tabSelected="false" showOutlineSymbols="true" defaultGridColor="true" view="normal" topLeftCell="D3" colorId="64" zoomScale="100" zoomScaleNormal="100" zoomScalePageLayoutView="100" workbookViewId="0">
      <selection pane="topLeft" activeCell="C5" activeCellId="0" sqref="C5"/>
    </sheetView>
  </sheetViews>
  <sheetFormatPr defaultColWidth="8.99609375" defaultRowHeight="14.25" zeroHeight="false" outlineLevelRow="0" outlineLevelCol="0"/>
  <cols>
    <col collapsed="false" customWidth="true" hidden="false" outlineLevel="0" max="1" min="1" style="0" width="25.87"/>
    <col collapsed="false" customWidth="true" hidden="false" outlineLevel="0" max="2" min="2" style="0" width="13.87"/>
    <col collapsed="false" customWidth="true" hidden="false" outlineLevel="0" max="3" min="3" style="0" width="21.75"/>
    <col collapsed="false" customWidth="true" hidden="false" outlineLevel="0" max="4" min="4" style="334" width="18.37"/>
    <col collapsed="false" customWidth="true" hidden="false" outlineLevel="0" max="6" min="5" style="0" width="16.74"/>
    <col collapsed="false" customWidth="true" hidden="false" outlineLevel="0" max="7" min="7" style="0" width="10.99"/>
    <col collapsed="false" customWidth="true" hidden="false" outlineLevel="0" max="8" min="8" style="0" width="10.12"/>
    <col collapsed="false" customWidth="true" hidden="false" outlineLevel="0" max="9" min="9" style="0" width="19.12"/>
    <col collapsed="false" customWidth="false" hidden="false" outlineLevel="0" max="10" min="10" style="55" width="8.99"/>
  </cols>
  <sheetData>
    <row r="1" customFormat="false" ht="52.5" hidden="false" customHeight="true" outlineLevel="0" collapsed="false">
      <c r="A1" s="8" t="s">
        <v>462</v>
      </c>
      <c r="B1" s="8"/>
      <c r="C1" s="8"/>
      <c r="D1" s="8"/>
      <c r="E1" s="8"/>
      <c r="F1" s="8"/>
      <c r="G1" s="8"/>
      <c r="H1" s="8"/>
      <c r="I1" s="8"/>
      <c r="J1" s="8"/>
      <c r="K1" s="8"/>
      <c r="L1" s="8"/>
    </row>
    <row r="2" customFormat="false" ht="15" hidden="false" customHeight="false" outlineLevel="0" collapsed="false">
      <c r="B2" s="179"/>
      <c r="C2" s="334"/>
      <c r="D2" s="179"/>
      <c r="E2" s="335"/>
      <c r="F2" s="179"/>
      <c r="G2" s="336"/>
      <c r="H2" s="55"/>
      <c r="J2" s="0"/>
      <c r="K2" s="337" t="s">
        <v>463</v>
      </c>
      <c r="L2" s="337"/>
    </row>
    <row r="3" customFormat="false" ht="14.25" hidden="false" customHeight="true" outlineLevel="0" collapsed="false">
      <c r="A3" s="338"/>
      <c r="B3" s="339" t="s">
        <v>464</v>
      </c>
      <c r="C3" s="339" t="s">
        <v>465</v>
      </c>
      <c r="D3" s="340" t="s">
        <v>466</v>
      </c>
      <c r="E3" s="339" t="s">
        <v>467</v>
      </c>
      <c r="F3" s="339" t="s">
        <v>468</v>
      </c>
      <c r="G3" s="339" t="s">
        <v>469</v>
      </c>
      <c r="H3" s="341" t="s">
        <v>470</v>
      </c>
      <c r="I3" s="341" t="s">
        <v>471</v>
      </c>
      <c r="J3" s="341" t="s">
        <v>325</v>
      </c>
      <c r="K3" s="341" t="s">
        <v>337</v>
      </c>
      <c r="L3" s="341" t="s">
        <v>338</v>
      </c>
    </row>
    <row r="4" customFormat="false" ht="24" hidden="false" customHeight="false" outlineLevel="0" collapsed="false">
      <c r="A4" s="338"/>
      <c r="B4" s="339"/>
      <c r="C4" s="339"/>
      <c r="D4" s="340"/>
      <c r="E4" s="339"/>
      <c r="F4" s="339"/>
      <c r="G4" s="342" t="s">
        <v>472</v>
      </c>
      <c r="H4" s="341"/>
      <c r="I4" s="341"/>
      <c r="J4" s="341"/>
      <c r="K4" s="341"/>
      <c r="L4" s="341"/>
    </row>
    <row r="5" customFormat="false" ht="14.25" hidden="false" customHeight="false" outlineLevel="0" collapsed="false">
      <c r="A5" s="343" t="s">
        <v>473</v>
      </c>
      <c r="B5" s="344" t="n">
        <v>80</v>
      </c>
      <c r="C5" s="344" t="n">
        <v>19392005</v>
      </c>
      <c r="D5" s="344" t="n">
        <v>13603336</v>
      </c>
      <c r="E5" s="344" t="n">
        <v>32437</v>
      </c>
      <c r="F5" s="344" t="n">
        <v>10989737</v>
      </c>
      <c r="G5" s="344" t="n">
        <v>2836990</v>
      </c>
      <c r="H5" s="344" t="n">
        <v>28892537</v>
      </c>
      <c r="I5" s="344" t="n">
        <v>22489394</v>
      </c>
      <c r="J5" s="344" t="n">
        <v>23071669</v>
      </c>
      <c r="K5" s="344" t="n">
        <v>709043</v>
      </c>
      <c r="L5" s="345" t="n">
        <v>756398</v>
      </c>
    </row>
    <row r="6" customFormat="false" ht="14.25" hidden="false" customHeight="false" outlineLevel="0" collapsed="false">
      <c r="A6" s="343" t="s">
        <v>474</v>
      </c>
      <c r="B6" s="344" t="n">
        <v>9</v>
      </c>
      <c r="C6" s="344" t="n">
        <v>15850521</v>
      </c>
      <c r="D6" s="344" t="n">
        <v>10939105</v>
      </c>
      <c r="E6" s="344" t="n">
        <v>19058</v>
      </c>
      <c r="F6" s="344" t="n">
        <v>9009528</v>
      </c>
      <c r="G6" s="344" t="n">
        <v>2003066</v>
      </c>
      <c r="H6" s="344" t="n">
        <v>25874603</v>
      </c>
      <c r="I6" s="344" t="n">
        <v>20543533</v>
      </c>
      <c r="J6" s="344" t="n">
        <v>20045024</v>
      </c>
      <c r="K6" s="344" t="n">
        <v>675286</v>
      </c>
      <c r="L6" s="345" t="n">
        <v>721622</v>
      </c>
    </row>
    <row r="7" customFormat="false" ht="14.25" hidden="false" customHeight="false" outlineLevel="0" collapsed="false">
      <c r="A7" s="343" t="s">
        <v>475</v>
      </c>
      <c r="B7" s="344" t="s">
        <v>476</v>
      </c>
      <c r="C7" s="344" t="s">
        <v>476</v>
      </c>
      <c r="D7" s="344" t="s">
        <v>476</v>
      </c>
      <c r="E7" s="344" t="s">
        <v>476</v>
      </c>
      <c r="F7" s="344" t="s">
        <v>476</v>
      </c>
      <c r="G7" s="344" t="s">
        <v>476</v>
      </c>
      <c r="H7" s="344" t="s">
        <v>476</v>
      </c>
      <c r="I7" s="344" t="s">
        <v>476</v>
      </c>
      <c r="J7" s="344" t="s">
        <v>476</v>
      </c>
      <c r="K7" s="344" t="s">
        <v>476</v>
      </c>
      <c r="L7" s="345" t="s">
        <v>476</v>
      </c>
    </row>
    <row r="8" customFormat="false" ht="14.25" hidden="false" customHeight="false" outlineLevel="0" collapsed="false">
      <c r="A8" s="343" t="s">
        <v>477</v>
      </c>
      <c r="B8" s="344" t="n">
        <v>80</v>
      </c>
      <c r="C8" s="344" t="n">
        <v>19392005</v>
      </c>
      <c r="D8" s="344" t="n">
        <v>13603336</v>
      </c>
      <c r="E8" s="344" t="n">
        <v>32437</v>
      </c>
      <c r="F8" s="344" t="n">
        <v>10989737</v>
      </c>
      <c r="G8" s="344" t="n">
        <v>2836990</v>
      </c>
      <c r="H8" s="344" t="n">
        <v>28892537</v>
      </c>
      <c r="I8" s="344" t="n">
        <v>22489394</v>
      </c>
      <c r="J8" s="344" t="n">
        <v>23071669</v>
      </c>
      <c r="K8" s="344" t="n">
        <v>709043</v>
      </c>
      <c r="L8" s="345" t="n">
        <v>756398</v>
      </c>
    </row>
    <row r="9" customFormat="false" ht="14.25" hidden="false" customHeight="false" outlineLevel="0" collapsed="false">
      <c r="A9" s="343" t="s">
        <v>478</v>
      </c>
      <c r="B9" s="344" t="n">
        <v>6</v>
      </c>
      <c r="C9" s="344" t="n">
        <v>3263007</v>
      </c>
      <c r="D9" s="344" t="n">
        <v>1802145</v>
      </c>
      <c r="E9" s="344" t="n">
        <v>6979</v>
      </c>
      <c r="F9" s="344" t="n">
        <v>2639352</v>
      </c>
      <c r="G9" s="344" t="n">
        <v>736296</v>
      </c>
      <c r="H9" s="344" t="n">
        <v>4200841</v>
      </c>
      <c r="I9" s="344" t="n">
        <v>3510014</v>
      </c>
      <c r="J9" s="344" t="n">
        <v>3874152</v>
      </c>
      <c r="K9" s="344" t="n">
        <v>24392</v>
      </c>
      <c r="L9" s="345" t="n">
        <v>29064</v>
      </c>
    </row>
    <row r="10" customFormat="false" ht="14.25" hidden="false" customHeight="false" outlineLevel="0" collapsed="false">
      <c r="A10" s="343" t="s">
        <v>479</v>
      </c>
      <c r="B10" s="344" t="n">
        <v>10</v>
      </c>
      <c r="C10" s="344" t="n">
        <v>718220</v>
      </c>
      <c r="D10" s="344" t="n">
        <v>597730</v>
      </c>
      <c r="E10" s="344" t="n">
        <v>2928</v>
      </c>
      <c r="F10" s="344" t="n">
        <v>517672</v>
      </c>
      <c r="G10" s="344" t="n">
        <v>391192</v>
      </c>
      <c r="H10" s="344" t="n">
        <v>690668</v>
      </c>
      <c r="I10" s="344" t="n">
        <v>496470</v>
      </c>
      <c r="J10" s="344" t="n">
        <v>745270</v>
      </c>
      <c r="K10" s="344" t="n">
        <v>6763</v>
      </c>
      <c r="L10" s="345" t="n">
        <v>6176</v>
      </c>
    </row>
    <row r="11" customFormat="false" ht="14.25" hidden="false" customHeight="false" outlineLevel="0" collapsed="false">
      <c r="A11" s="343" t="s">
        <v>480</v>
      </c>
      <c r="B11" s="344" t="n">
        <v>1</v>
      </c>
      <c r="C11" s="344" t="n">
        <v>76469</v>
      </c>
      <c r="D11" s="344" t="n">
        <v>45900</v>
      </c>
      <c r="E11" s="344" t="n">
        <v>462</v>
      </c>
      <c r="F11" s="344" t="n">
        <v>27633</v>
      </c>
      <c r="G11" s="344" t="n">
        <v>17000</v>
      </c>
      <c r="H11" s="344" t="n">
        <v>23275</v>
      </c>
      <c r="I11" s="344" t="n">
        <v>17656</v>
      </c>
      <c r="J11" s="344" t="n">
        <v>76469</v>
      </c>
      <c r="K11" s="344" t="n">
        <v>931</v>
      </c>
      <c r="L11" s="345" t="n">
        <v>931</v>
      </c>
    </row>
    <row r="12" customFormat="false" ht="14.25" hidden="false" customHeight="false" outlineLevel="0" collapsed="false">
      <c r="A12" s="343" t="s">
        <v>481</v>
      </c>
      <c r="B12" s="344" t="n">
        <v>35</v>
      </c>
      <c r="C12" s="344" t="n">
        <v>14930100</v>
      </c>
      <c r="D12" s="344" t="n">
        <v>10853478</v>
      </c>
      <c r="E12" s="344" t="n">
        <v>19209</v>
      </c>
      <c r="F12" s="344" t="n">
        <v>7720748</v>
      </c>
      <c r="G12" s="344" t="n">
        <v>1658198</v>
      </c>
      <c r="H12" s="344" t="n">
        <v>23569192</v>
      </c>
      <c r="I12" s="344" t="n">
        <v>18274065</v>
      </c>
      <c r="J12" s="344" t="n">
        <v>17984479</v>
      </c>
      <c r="K12" s="344" t="n">
        <v>667117</v>
      </c>
      <c r="L12" s="345" t="n">
        <v>711794</v>
      </c>
    </row>
    <row r="13" customFormat="false" ht="14.25" hidden="false" customHeight="false" outlineLevel="0" collapsed="false">
      <c r="A13" s="343" t="s">
        <v>482</v>
      </c>
      <c r="B13" s="344" t="n">
        <v>1</v>
      </c>
      <c r="C13" s="344" t="n">
        <v>4588</v>
      </c>
      <c r="D13" s="344" t="n">
        <v>4588</v>
      </c>
      <c r="E13" s="344" t="n">
        <v>40</v>
      </c>
      <c r="F13" s="344" t="n">
        <v>0</v>
      </c>
      <c r="G13" s="344" t="n">
        <v>0</v>
      </c>
      <c r="H13" s="344" t="n">
        <v>4160</v>
      </c>
      <c r="I13" s="344" t="n">
        <v>673</v>
      </c>
      <c r="J13" s="344" t="n">
        <v>4588</v>
      </c>
      <c r="K13" s="344" t="n">
        <v>296</v>
      </c>
      <c r="L13" s="345" t="n">
        <v>310</v>
      </c>
    </row>
    <row r="14" customFormat="false" ht="14.25" hidden="false" customHeight="false" outlineLevel="0" collapsed="false">
      <c r="A14" s="343" t="s">
        <v>483</v>
      </c>
      <c r="B14" s="344" t="n">
        <v>27</v>
      </c>
      <c r="C14" s="344" t="n">
        <v>399621</v>
      </c>
      <c r="D14" s="344" t="n">
        <v>299495</v>
      </c>
      <c r="E14" s="344" t="n">
        <v>2819</v>
      </c>
      <c r="F14" s="344" t="n">
        <v>84332</v>
      </c>
      <c r="G14" s="344" t="n">
        <v>34304</v>
      </c>
      <c r="H14" s="344" t="n">
        <v>404401</v>
      </c>
      <c r="I14" s="344" t="n">
        <v>190516</v>
      </c>
      <c r="J14" s="344" t="n">
        <v>386711</v>
      </c>
      <c r="K14" s="344" t="n">
        <v>9544</v>
      </c>
      <c r="L14" s="345" t="n">
        <v>8123</v>
      </c>
    </row>
    <row r="15" customFormat="false" ht="14.25" hidden="false" customHeight="false" outlineLevel="0" collapsed="false">
      <c r="A15" s="343" t="s">
        <v>484</v>
      </c>
      <c r="B15" s="344" t="s">
        <v>476</v>
      </c>
      <c r="C15" s="344" t="s">
        <v>476</v>
      </c>
      <c r="D15" s="344" t="s">
        <v>476</v>
      </c>
      <c r="E15" s="344" t="s">
        <v>476</v>
      </c>
      <c r="F15" s="344" t="s">
        <v>476</v>
      </c>
      <c r="G15" s="344" t="s">
        <v>476</v>
      </c>
      <c r="H15" s="344" t="s">
        <v>476</v>
      </c>
      <c r="I15" s="344" t="s">
        <v>476</v>
      </c>
      <c r="J15" s="344" t="s">
        <v>476</v>
      </c>
      <c r="K15" s="344" t="s">
        <v>476</v>
      </c>
      <c r="L15" s="345" t="s">
        <v>476</v>
      </c>
    </row>
    <row r="16" customFormat="false" ht="14.25" hidden="false" customHeight="false" outlineLevel="0" collapsed="false">
      <c r="A16" s="343" t="s">
        <v>485</v>
      </c>
      <c r="B16" s="344" t="n">
        <v>18</v>
      </c>
      <c r="C16" s="344" t="n">
        <v>13135722</v>
      </c>
      <c r="D16" s="344" t="n">
        <v>9184502</v>
      </c>
      <c r="E16" s="344" t="n">
        <v>12524</v>
      </c>
      <c r="F16" s="344" t="n">
        <v>9275831</v>
      </c>
      <c r="G16" s="344" t="n">
        <v>2165948</v>
      </c>
      <c r="H16" s="344" t="n">
        <v>20951706</v>
      </c>
      <c r="I16" s="344" t="n">
        <v>17818970</v>
      </c>
      <c r="J16" s="344" t="n">
        <v>16514888</v>
      </c>
      <c r="K16" s="344" t="n">
        <v>355610</v>
      </c>
      <c r="L16" s="345" t="n">
        <v>392138</v>
      </c>
    </row>
    <row r="17" customFormat="false" ht="14.25" hidden="false" customHeight="false" outlineLevel="0" collapsed="false">
      <c r="A17" s="343" t="s">
        <v>486</v>
      </c>
      <c r="B17" s="344" t="n">
        <v>34</v>
      </c>
      <c r="C17" s="344" t="n">
        <v>2030554</v>
      </c>
      <c r="D17" s="344" t="n">
        <v>1919501</v>
      </c>
      <c r="E17" s="344" t="n">
        <v>6413</v>
      </c>
      <c r="F17" s="344" t="n">
        <v>54000</v>
      </c>
      <c r="G17" s="344" t="n">
        <v>25062</v>
      </c>
      <c r="H17" s="344" t="n">
        <v>3441658</v>
      </c>
      <c r="I17" s="344" t="n">
        <v>1236957</v>
      </c>
      <c r="J17" s="344" t="n">
        <v>2146725</v>
      </c>
      <c r="K17" s="344" t="n">
        <v>291739</v>
      </c>
      <c r="L17" s="345" t="n">
        <v>300443</v>
      </c>
    </row>
    <row r="18" customFormat="false" ht="14.25" hidden="false" customHeight="false" outlineLevel="0" collapsed="false">
      <c r="A18" s="343" t="s">
        <v>487</v>
      </c>
      <c r="B18" s="344" t="n">
        <v>18</v>
      </c>
      <c r="C18" s="344" t="n">
        <v>1665770</v>
      </c>
      <c r="D18" s="344" t="n">
        <v>1211245</v>
      </c>
      <c r="E18" s="344" t="n">
        <v>3358</v>
      </c>
      <c r="F18" s="344" t="n">
        <v>118670</v>
      </c>
      <c r="G18" s="344" t="n">
        <v>3000</v>
      </c>
      <c r="H18" s="344" t="n">
        <v>899159</v>
      </c>
      <c r="I18" s="344" t="n">
        <v>658229</v>
      </c>
      <c r="J18" s="344" t="n">
        <v>1243213</v>
      </c>
      <c r="K18" s="344" t="n">
        <v>35273</v>
      </c>
      <c r="L18" s="345" t="n">
        <v>36648</v>
      </c>
    </row>
    <row r="19" customFormat="false" ht="14.25" hidden="false" customHeight="false" outlineLevel="0" collapsed="false">
      <c r="A19" s="343" t="s">
        <v>488</v>
      </c>
      <c r="B19" s="344" t="s">
        <v>476</v>
      </c>
      <c r="C19" s="344" t="s">
        <v>476</v>
      </c>
      <c r="D19" s="344" t="s">
        <v>476</v>
      </c>
      <c r="E19" s="344" t="s">
        <v>476</v>
      </c>
      <c r="F19" s="344" t="s">
        <v>476</v>
      </c>
      <c r="G19" s="344" t="s">
        <v>476</v>
      </c>
      <c r="H19" s="344" t="s">
        <v>476</v>
      </c>
      <c r="I19" s="344" t="s">
        <v>476</v>
      </c>
      <c r="J19" s="344" t="s">
        <v>476</v>
      </c>
      <c r="K19" s="344" t="s">
        <v>476</v>
      </c>
      <c r="L19" s="345" t="s">
        <v>476</v>
      </c>
    </row>
    <row r="20" customFormat="false" ht="14.25" hidden="false" customHeight="false" outlineLevel="0" collapsed="false">
      <c r="A20" s="343" t="s">
        <v>489</v>
      </c>
      <c r="B20" s="344" t="n">
        <v>35</v>
      </c>
      <c r="C20" s="344" t="n">
        <v>17533764</v>
      </c>
      <c r="D20" s="344" t="n">
        <v>12256860</v>
      </c>
      <c r="E20" s="344" t="n">
        <v>27741</v>
      </c>
      <c r="F20" s="344" t="n">
        <v>10965663</v>
      </c>
      <c r="G20" s="344" t="n">
        <v>2823844</v>
      </c>
      <c r="H20" s="344" t="n">
        <v>27721346</v>
      </c>
      <c r="I20" s="344" t="n">
        <v>21672460</v>
      </c>
      <c r="J20" s="344" t="n">
        <v>21582953</v>
      </c>
      <c r="K20" s="344" t="n">
        <v>670048</v>
      </c>
      <c r="L20" s="345" t="n">
        <v>716475</v>
      </c>
    </row>
    <row r="21" customFormat="false" ht="14.25" hidden="false" customHeight="false" outlineLevel="0" collapsed="false">
      <c r="A21" s="343" t="s">
        <v>490</v>
      </c>
      <c r="B21" s="344" t="s">
        <v>476</v>
      </c>
      <c r="C21" s="344" t="s">
        <v>476</v>
      </c>
      <c r="D21" s="344" t="s">
        <v>476</v>
      </c>
      <c r="E21" s="344" t="s">
        <v>476</v>
      </c>
      <c r="F21" s="344" t="s">
        <v>476</v>
      </c>
      <c r="G21" s="344" t="s">
        <v>476</v>
      </c>
      <c r="H21" s="344" t="s">
        <v>476</v>
      </c>
      <c r="I21" s="344" t="s">
        <v>476</v>
      </c>
      <c r="J21" s="344" t="s">
        <v>476</v>
      </c>
      <c r="K21" s="344" t="s">
        <v>476</v>
      </c>
      <c r="L21" s="345" t="s">
        <v>476</v>
      </c>
    </row>
    <row r="22" customFormat="false" ht="14.25" hidden="false" customHeight="false" outlineLevel="0" collapsed="false">
      <c r="A22" s="343" t="s">
        <v>491</v>
      </c>
      <c r="B22" s="344" t="n">
        <v>7</v>
      </c>
      <c r="C22" s="344" t="n">
        <v>13690283</v>
      </c>
      <c r="D22" s="344" t="n">
        <v>9037592</v>
      </c>
      <c r="E22" s="344" t="n">
        <v>15365</v>
      </c>
      <c r="F22" s="344" t="n">
        <v>9747900</v>
      </c>
      <c r="G22" s="344" t="n">
        <v>2390849</v>
      </c>
      <c r="H22" s="344" t="n">
        <v>23088066</v>
      </c>
      <c r="I22" s="344" t="n">
        <v>19671179</v>
      </c>
      <c r="J22" s="344" t="n">
        <v>18285145</v>
      </c>
      <c r="K22" s="344" t="n">
        <v>365123</v>
      </c>
      <c r="L22" s="345" t="n">
        <v>406754</v>
      </c>
    </row>
    <row r="23" customFormat="false" ht="14.25" hidden="false" customHeight="false" outlineLevel="0" collapsed="false">
      <c r="A23" s="343" t="s">
        <v>492</v>
      </c>
      <c r="B23" s="344" t="n">
        <v>9</v>
      </c>
      <c r="C23" s="344" t="n">
        <v>3355632</v>
      </c>
      <c r="D23" s="344" t="n">
        <v>2970182</v>
      </c>
      <c r="E23" s="344" t="n">
        <v>9288</v>
      </c>
      <c r="F23" s="344" t="n">
        <v>984583</v>
      </c>
      <c r="G23" s="344" t="n">
        <v>389228</v>
      </c>
      <c r="H23" s="344" t="n">
        <v>4129919</v>
      </c>
      <c r="I23" s="344" t="n">
        <v>1719698</v>
      </c>
      <c r="J23" s="344" t="n">
        <v>2836551</v>
      </c>
      <c r="K23" s="344" t="n">
        <v>297825</v>
      </c>
      <c r="L23" s="345" t="n">
        <v>305167</v>
      </c>
    </row>
    <row r="24" customFormat="false" ht="14.25" hidden="false" customHeight="false" outlineLevel="0" collapsed="false">
      <c r="A24" s="343" t="s">
        <v>493</v>
      </c>
      <c r="B24" s="344" t="n">
        <v>19</v>
      </c>
      <c r="C24" s="344" t="n">
        <v>487849</v>
      </c>
      <c r="D24" s="344" t="n">
        <v>249086</v>
      </c>
      <c r="E24" s="344" t="n">
        <v>3088</v>
      </c>
      <c r="F24" s="344" t="n">
        <v>233180</v>
      </c>
      <c r="G24" s="344" t="n">
        <v>43767</v>
      </c>
      <c r="H24" s="344" t="n">
        <v>503361</v>
      </c>
      <c r="I24" s="344" t="n">
        <v>281583</v>
      </c>
      <c r="J24" s="344" t="n">
        <v>461257</v>
      </c>
      <c r="K24" s="344" t="n">
        <v>7100</v>
      </c>
      <c r="L24" s="345" t="n">
        <v>4554</v>
      </c>
    </row>
    <row r="25" customFormat="false" ht="14.25" hidden="false" customHeight="false" outlineLevel="0" collapsed="false">
      <c r="A25" s="343" t="s">
        <v>494</v>
      </c>
      <c r="B25" s="344" t="n">
        <v>45</v>
      </c>
      <c r="C25" s="344" t="n">
        <v>1858241</v>
      </c>
      <c r="D25" s="344" t="n">
        <v>1346476</v>
      </c>
      <c r="E25" s="344" t="n">
        <v>4696</v>
      </c>
      <c r="F25" s="344" t="n">
        <v>24074</v>
      </c>
      <c r="G25" s="344" t="n">
        <v>13146</v>
      </c>
      <c r="H25" s="344" t="n">
        <v>1171191</v>
      </c>
      <c r="I25" s="344" t="n">
        <v>816934</v>
      </c>
      <c r="J25" s="344" t="n">
        <v>1488716</v>
      </c>
      <c r="K25" s="344" t="n">
        <v>38995</v>
      </c>
      <c r="L25" s="345" t="n">
        <v>39923</v>
      </c>
    </row>
    <row r="26" customFormat="false" ht="14.25" hidden="false" customHeight="false" outlineLevel="0" collapsed="false">
      <c r="A26" s="343" t="s">
        <v>491</v>
      </c>
      <c r="B26" s="344" t="n">
        <v>5</v>
      </c>
      <c r="C26" s="344" t="n">
        <v>1356356</v>
      </c>
      <c r="D26" s="344" t="n">
        <v>1122194</v>
      </c>
      <c r="E26" s="344" t="n">
        <v>2627</v>
      </c>
      <c r="F26" s="344" t="n">
        <v>0</v>
      </c>
      <c r="G26" s="344" t="n">
        <v>0</v>
      </c>
      <c r="H26" s="344" t="n">
        <v>619234</v>
      </c>
      <c r="I26" s="344" t="n">
        <v>484946</v>
      </c>
      <c r="J26" s="344" t="n">
        <v>961426</v>
      </c>
      <c r="K26" s="344" t="n">
        <v>15421</v>
      </c>
      <c r="L26" s="345" t="n">
        <v>17064</v>
      </c>
    </row>
    <row r="27" customFormat="false" ht="21" hidden="false" customHeight="true" outlineLevel="0" collapsed="false">
      <c r="A27" s="343" t="s">
        <v>492</v>
      </c>
      <c r="B27" s="344" t="n">
        <v>10</v>
      </c>
      <c r="C27" s="344" t="n">
        <v>333454</v>
      </c>
      <c r="D27" s="344" t="n">
        <v>143816</v>
      </c>
      <c r="E27" s="344" t="n">
        <v>490</v>
      </c>
      <c r="F27" s="344" t="n">
        <v>12000</v>
      </c>
      <c r="G27" s="344" t="n">
        <v>10062</v>
      </c>
      <c r="H27" s="344" t="n">
        <v>313285</v>
      </c>
      <c r="I27" s="344" t="n">
        <v>203438</v>
      </c>
      <c r="J27" s="344" t="n">
        <v>337040</v>
      </c>
      <c r="K27" s="344" t="n">
        <v>21768</v>
      </c>
      <c r="L27" s="345" t="n">
        <v>21115</v>
      </c>
    </row>
    <row r="28" customFormat="false" ht="14.25" hidden="false" customHeight="false" outlineLevel="0" collapsed="false">
      <c r="A28" s="343" t="s">
        <v>493</v>
      </c>
      <c r="B28" s="344" t="n">
        <v>30</v>
      </c>
      <c r="C28" s="344" t="n">
        <v>168431</v>
      </c>
      <c r="D28" s="344" t="n">
        <v>80466</v>
      </c>
      <c r="E28" s="344" t="n">
        <v>1579</v>
      </c>
      <c r="F28" s="344" t="n">
        <v>12074</v>
      </c>
      <c r="G28" s="344" t="n">
        <v>3084</v>
      </c>
      <c r="H28" s="344" t="n">
        <v>238672</v>
      </c>
      <c r="I28" s="344" t="n">
        <v>128550</v>
      </c>
      <c r="J28" s="344" t="n">
        <v>190250</v>
      </c>
      <c r="K28" s="344" t="n">
        <v>1806</v>
      </c>
      <c r="L28" s="345" t="n">
        <v>1744</v>
      </c>
    </row>
    <row r="30" customFormat="false" ht="14.25" hidden="false" customHeight="false" outlineLevel="0" collapsed="false">
      <c r="A30" s="346" t="s">
        <v>495</v>
      </c>
      <c r="B30" s="347"/>
      <c r="C30" s="348"/>
      <c r="D30" s="347"/>
      <c r="E30" s="348"/>
    </row>
  </sheetData>
  <mergeCells count="13">
    <mergeCell ref="A1:L1"/>
    <mergeCell ref="K2:L2"/>
    <mergeCell ref="A3:A4"/>
    <mergeCell ref="B3:B4"/>
    <mergeCell ref="C3:C4"/>
    <mergeCell ref="D3:D4"/>
    <mergeCell ref="E3:E4"/>
    <mergeCell ref="F3:F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L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55" width="11.62"/>
    <col collapsed="false" customWidth="true" hidden="false" outlineLevel="0" max="2" min="2" style="0" width="24.62"/>
    <col collapsed="false" customWidth="true" hidden="false" outlineLevel="0" max="3" min="3" style="0" width="15.37"/>
    <col collapsed="false" customWidth="true" hidden="false" outlineLevel="0" max="4" min="4" style="334" width="17.5"/>
    <col collapsed="false" customWidth="true" hidden="false" outlineLevel="0" max="5" min="5" style="0" width="14.62"/>
    <col collapsed="false" customWidth="true" hidden="false" outlineLevel="0" max="6" min="6" style="0" width="13.49"/>
    <col collapsed="false" customWidth="true" hidden="false" outlineLevel="0" max="7" min="7" style="0" width="16.62"/>
    <col collapsed="false" customWidth="true" hidden="false" outlineLevel="0" max="8" min="8" style="55" width="19.12"/>
    <col collapsed="false" customWidth="false" hidden="false" outlineLevel="0" max="9" min="9" style="55" width="8.99"/>
  </cols>
  <sheetData>
    <row r="1" customFormat="false" ht="27" hidden="false" customHeight="true" outlineLevel="0" collapsed="false">
      <c r="B1" s="347"/>
      <c r="C1" s="348"/>
      <c r="D1" s="347"/>
      <c r="E1" s="348"/>
      <c r="F1" s="347"/>
      <c r="G1" s="348"/>
      <c r="H1" s="348"/>
      <c r="I1" s="7"/>
      <c r="J1" s="73"/>
      <c r="K1" s="73"/>
      <c r="L1" s="73"/>
    </row>
    <row r="2" s="350" customFormat="true" ht="22.5" hidden="false" customHeight="false" outlineLevel="0" collapsed="false">
      <c r="A2" s="349" t="s">
        <v>496</v>
      </c>
      <c r="B2" s="349"/>
      <c r="C2" s="349"/>
      <c r="D2" s="349"/>
      <c r="E2" s="349"/>
      <c r="F2" s="349"/>
      <c r="G2" s="349"/>
      <c r="H2" s="349"/>
      <c r="I2" s="349"/>
      <c r="J2" s="349"/>
      <c r="K2" s="349"/>
      <c r="L2" s="349"/>
    </row>
    <row r="3" customFormat="false" ht="14.25" hidden="false" customHeight="false" outlineLevel="0" collapsed="false">
      <c r="B3" s="73"/>
      <c r="C3" s="73"/>
      <c r="D3" s="73"/>
      <c r="E3" s="30"/>
      <c r="F3" s="73"/>
      <c r="G3" s="73"/>
      <c r="H3" s="7"/>
      <c r="I3" s="73"/>
      <c r="J3" s="73"/>
      <c r="K3" s="73"/>
      <c r="L3" s="73"/>
    </row>
    <row r="4" s="147" customFormat="true" ht="15" hidden="false" customHeight="false" outlineLevel="0" collapsed="false">
      <c r="A4" s="148"/>
      <c r="B4" s="351"/>
      <c r="C4" s="351"/>
      <c r="D4" s="351"/>
      <c r="E4" s="78"/>
      <c r="F4" s="78"/>
      <c r="G4" s="78"/>
      <c r="H4" s="352"/>
      <c r="I4" s="353"/>
      <c r="J4" s="354" t="s">
        <v>497</v>
      </c>
      <c r="K4" s="354"/>
      <c r="L4" s="355" t="s">
        <v>498</v>
      </c>
    </row>
    <row r="5" customFormat="false" ht="14.25" hidden="false" customHeight="true" outlineLevel="0" collapsed="false">
      <c r="A5" s="338"/>
      <c r="B5" s="356" t="s">
        <v>499</v>
      </c>
      <c r="C5" s="340" t="s">
        <v>500</v>
      </c>
      <c r="D5" s="341" t="s">
        <v>322</v>
      </c>
      <c r="E5" s="341" t="s">
        <v>471</v>
      </c>
      <c r="F5" s="339" t="s">
        <v>501</v>
      </c>
      <c r="G5" s="341" t="s">
        <v>332</v>
      </c>
      <c r="H5" s="341" t="s">
        <v>333</v>
      </c>
      <c r="I5" s="341" t="s">
        <v>335</v>
      </c>
      <c r="J5" s="341" t="s">
        <v>337</v>
      </c>
      <c r="K5" s="341" t="s">
        <v>338</v>
      </c>
      <c r="L5" s="357" t="s">
        <v>502</v>
      </c>
    </row>
    <row r="6" customFormat="false" ht="14.25" hidden="false" customHeight="false" outlineLevel="0" collapsed="false">
      <c r="A6" s="338"/>
      <c r="B6" s="356"/>
      <c r="C6" s="340"/>
      <c r="D6" s="341"/>
      <c r="E6" s="341"/>
      <c r="F6" s="339"/>
      <c r="G6" s="341"/>
      <c r="H6" s="341"/>
      <c r="I6" s="341"/>
      <c r="J6" s="341"/>
      <c r="K6" s="341"/>
      <c r="L6" s="357"/>
    </row>
    <row r="7" customFormat="false" ht="14.25" hidden="false" customHeight="false" outlineLevel="0" collapsed="false">
      <c r="A7" s="343" t="s">
        <v>473</v>
      </c>
      <c r="B7" s="338" t="n">
        <v>12</v>
      </c>
      <c r="C7" s="338" t="n">
        <v>52380</v>
      </c>
      <c r="D7" s="338" t="n">
        <v>63743</v>
      </c>
      <c r="E7" s="338" t="n">
        <v>27470</v>
      </c>
      <c r="F7" s="338" t="n">
        <v>48230</v>
      </c>
      <c r="G7" s="338" t="n">
        <v>1525</v>
      </c>
      <c r="H7" s="338" t="n">
        <v>6555</v>
      </c>
      <c r="I7" s="338" t="n">
        <v>63</v>
      </c>
      <c r="J7" s="338" t="n">
        <v>3005</v>
      </c>
      <c r="K7" s="338" t="n">
        <v>1948</v>
      </c>
      <c r="L7" s="338" t="n">
        <v>861</v>
      </c>
    </row>
    <row r="8" customFormat="false" ht="14.25" hidden="false" customHeight="false" outlineLevel="0" collapsed="false">
      <c r="A8" s="343" t="s">
        <v>475</v>
      </c>
      <c r="B8" s="338" t="s">
        <v>476</v>
      </c>
      <c r="C8" s="338" t="s">
        <v>476</v>
      </c>
      <c r="D8" s="338" t="s">
        <v>476</v>
      </c>
      <c r="E8" s="338" t="s">
        <v>476</v>
      </c>
      <c r="F8" s="338" t="s">
        <v>476</v>
      </c>
      <c r="G8" s="338" t="s">
        <v>476</v>
      </c>
      <c r="H8" s="338" t="s">
        <v>476</v>
      </c>
      <c r="I8" s="338" t="s">
        <v>476</v>
      </c>
      <c r="J8" s="338" t="s">
        <v>476</v>
      </c>
      <c r="K8" s="338" t="s">
        <v>476</v>
      </c>
      <c r="L8" s="338" t="s">
        <v>476</v>
      </c>
    </row>
    <row r="9" customFormat="false" ht="14.25" hidden="false" customHeight="false" outlineLevel="0" collapsed="false">
      <c r="A9" s="343" t="s">
        <v>477</v>
      </c>
      <c r="B9" s="338" t="n">
        <v>12</v>
      </c>
      <c r="C9" s="338" t="n">
        <v>52380</v>
      </c>
      <c r="D9" s="338" t="n">
        <v>63743</v>
      </c>
      <c r="E9" s="338" t="n">
        <v>27470</v>
      </c>
      <c r="F9" s="338" t="n">
        <v>48230</v>
      </c>
      <c r="G9" s="338" t="n">
        <v>1525</v>
      </c>
      <c r="H9" s="338" t="n">
        <v>6555</v>
      </c>
      <c r="I9" s="338" t="n">
        <v>63</v>
      </c>
      <c r="J9" s="338" t="n">
        <v>3005</v>
      </c>
      <c r="K9" s="338" t="n">
        <v>1948</v>
      </c>
      <c r="L9" s="338" t="n">
        <v>861</v>
      </c>
    </row>
    <row r="10" customFormat="false" ht="14.25" hidden="false" customHeight="false" outlineLevel="0" collapsed="false">
      <c r="A10" s="343" t="s">
        <v>479</v>
      </c>
      <c r="B10" s="338" t="n">
        <v>1</v>
      </c>
      <c r="C10" s="338" t="n">
        <v>14766</v>
      </c>
      <c r="D10" s="338" t="n">
        <v>35283</v>
      </c>
      <c r="E10" s="338" t="n">
        <v>10939</v>
      </c>
      <c r="F10" s="338" t="n">
        <v>9977</v>
      </c>
      <c r="G10" s="338" t="n">
        <v>0</v>
      </c>
      <c r="H10" s="338" t="n">
        <v>1566</v>
      </c>
      <c r="I10" s="338" t="n">
        <v>0</v>
      </c>
      <c r="J10" s="338" t="n">
        <v>120</v>
      </c>
      <c r="K10" s="338" t="n">
        <v>120</v>
      </c>
      <c r="L10" s="338" t="n">
        <v>35</v>
      </c>
    </row>
    <row r="11" customFormat="false" ht="14.25" hidden="false" customHeight="false" outlineLevel="0" collapsed="false">
      <c r="A11" s="343" t="s">
        <v>481</v>
      </c>
      <c r="B11" s="338" t="n">
        <v>5</v>
      </c>
      <c r="C11" s="338" t="n">
        <v>19720</v>
      </c>
      <c r="D11" s="338" t="n">
        <v>8581</v>
      </c>
      <c r="E11" s="338" t="n">
        <v>5398</v>
      </c>
      <c r="F11" s="338" t="n">
        <v>20011</v>
      </c>
      <c r="G11" s="338" t="n">
        <v>12</v>
      </c>
      <c r="H11" s="338" t="n">
        <v>2495</v>
      </c>
      <c r="I11" s="338" t="n">
        <v>-2</v>
      </c>
      <c r="J11" s="338" t="n">
        <v>1408</v>
      </c>
      <c r="K11" s="338" t="n">
        <v>412</v>
      </c>
      <c r="L11" s="338" t="n">
        <v>470</v>
      </c>
    </row>
    <row r="12" customFormat="false" ht="14.25" hidden="false" customHeight="false" outlineLevel="0" collapsed="false">
      <c r="A12" s="343" t="s">
        <v>483</v>
      </c>
      <c r="B12" s="338" t="n">
        <v>5</v>
      </c>
      <c r="C12" s="338" t="n">
        <v>15335</v>
      </c>
      <c r="D12" s="338" t="n">
        <v>17608</v>
      </c>
      <c r="E12" s="338" t="n">
        <v>9513</v>
      </c>
      <c r="F12" s="338" t="n">
        <v>15683</v>
      </c>
      <c r="G12" s="338" t="n">
        <v>1512</v>
      </c>
      <c r="H12" s="338" t="n">
        <v>1742</v>
      </c>
      <c r="I12" s="338" t="n">
        <v>65</v>
      </c>
      <c r="J12" s="338" t="n">
        <v>1413</v>
      </c>
      <c r="K12" s="338" t="n">
        <v>1352</v>
      </c>
      <c r="L12" s="338" t="n">
        <v>326</v>
      </c>
    </row>
    <row r="13" customFormat="false" ht="14.25" hidden="false" customHeight="false" outlineLevel="0" collapsed="false">
      <c r="A13" s="343" t="s">
        <v>503</v>
      </c>
      <c r="B13" s="338" t="n">
        <v>1</v>
      </c>
      <c r="C13" s="338" t="n">
        <v>2559</v>
      </c>
      <c r="D13" s="338" t="n">
        <v>2271</v>
      </c>
      <c r="E13" s="338" t="n">
        <v>1620</v>
      </c>
      <c r="F13" s="338" t="n">
        <v>2559</v>
      </c>
      <c r="G13" s="338" t="n">
        <v>1</v>
      </c>
      <c r="H13" s="338" t="n">
        <v>752</v>
      </c>
      <c r="I13" s="338" t="n">
        <v>0</v>
      </c>
      <c r="J13" s="338" t="n">
        <v>64</v>
      </c>
      <c r="K13" s="338" t="n">
        <v>64</v>
      </c>
      <c r="L13" s="338" t="n">
        <v>30</v>
      </c>
    </row>
    <row r="14" customFormat="false" ht="14.25" hidden="false" customHeight="false" outlineLevel="0" collapsed="false">
      <c r="A14" s="343" t="s">
        <v>484</v>
      </c>
      <c r="B14" s="338" t="s">
        <v>476</v>
      </c>
      <c r="C14" s="338" t="s">
        <v>476</v>
      </c>
      <c r="D14" s="338" t="s">
        <v>476</v>
      </c>
      <c r="E14" s="338" t="s">
        <v>476</v>
      </c>
      <c r="F14" s="338" t="s">
        <v>476</v>
      </c>
      <c r="G14" s="338" t="s">
        <v>476</v>
      </c>
      <c r="H14" s="338" t="s">
        <v>476</v>
      </c>
      <c r="I14" s="338" t="s">
        <v>476</v>
      </c>
      <c r="J14" s="338" t="s">
        <v>476</v>
      </c>
      <c r="K14" s="338" t="s">
        <v>476</v>
      </c>
      <c r="L14" s="338" t="s">
        <v>476</v>
      </c>
    </row>
    <row r="15" customFormat="false" ht="14.25" hidden="false" customHeight="false" outlineLevel="0" collapsed="false">
      <c r="A15" s="343" t="s">
        <v>486</v>
      </c>
      <c r="B15" s="338" t="n">
        <v>7</v>
      </c>
      <c r="C15" s="338" t="n">
        <v>33112</v>
      </c>
      <c r="D15" s="338" t="n">
        <v>26431</v>
      </c>
      <c r="E15" s="338" t="n">
        <v>16119</v>
      </c>
      <c r="F15" s="338" t="n">
        <v>33112</v>
      </c>
      <c r="G15" s="338" t="n">
        <v>1515</v>
      </c>
      <c r="H15" s="338" t="n">
        <v>2782</v>
      </c>
      <c r="I15" s="338" t="n">
        <v>61</v>
      </c>
      <c r="J15" s="338" t="n">
        <v>2623</v>
      </c>
      <c r="K15" s="338" t="n">
        <v>1579</v>
      </c>
      <c r="L15" s="338" t="n">
        <v>611</v>
      </c>
    </row>
    <row r="16" customFormat="false" ht="14.25" hidden="false" customHeight="false" outlineLevel="0" collapsed="false">
      <c r="A16" s="343" t="s">
        <v>487</v>
      </c>
      <c r="B16" s="338" t="n">
        <v>5</v>
      </c>
      <c r="C16" s="338" t="n">
        <v>19268</v>
      </c>
      <c r="D16" s="338" t="n">
        <v>37312</v>
      </c>
      <c r="E16" s="338" t="n">
        <v>11351</v>
      </c>
      <c r="F16" s="338" t="n">
        <v>15118</v>
      </c>
      <c r="G16" s="338" t="n">
        <v>10</v>
      </c>
      <c r="H16" s="338" t="n">
        <v>3773</v>
      </c>
      <c r="I16" s="338" t="n">
        <v>2</v>
      </c>
      <c r="J16" s="338" t="n">
        <v>382</v>
      </c>
      <c r="K16" s="338" t="n">
        <v>369</v>
      </c>
      <c r="L16" s="338" t="n">
        <v>250</v>
      </c>
    </row>
    <row r="17" customFormat="false" ht="14.25" hidden="false" customHeight="false" outlineLevel="0" collapsed="false">
      <c r="A17" s="343" t="s">
        <v>488</v>
      </c>
      <c r="B17" s="338" t="s">
        <v>476</v>
      </c>
      <c r="C17" s="338" t="s">
        <v>476</v>
      </c>
      <c r="D17" s="338" t="s">
        <v>476</v>
      </c>
      <c r="E17" s="338" t="s">
        <v>476</v>
      </c>
      <c r="F17" s="338" t="s">
        <v>476</v>
      </c>
      <c r="G17" s="338" t="s">
        <v>476</v>
      </c>
      <c r="H17" s="338" t="s">
        <v>476</v>
      </c>
      <c r="I17" s="338" t="s">
        <v>476</v>
      </c>
      <c r="J17" s="338" t="s">
        <v>476</v>
      </c>
      <c r="K17" s="338" t="s">
        <v>476</v>
      </c>
      <c r="L17" s="338" t="s">
        <v>476</v>
      </c>
    </row>
    <row r="18" customFormat="false" ht="14.25" hidden="false" customHeight="false" outlineLevel="0" collapsed="false">
      <c r="A18" s="343" t="s">
        <v>504</v>
      </c>
      <c r="B18" s="338" t="n">
        <v>12</v>
      </c>
      <c r="C18" s="338" t="n">
        <v>52380</v>
      </c>
      <c r="D18" s="338" t="n">
        <v>63743</v>
      </c>
      <c r="E18" s="338" t="n">
        <v>27470</v>
      </c>
      <c r="F18" s="338" t="n">
        <v>48230</v>
      </c>
      <c r="G18" s="338" t="n">
        <v>1525</v>
      </c>
      <c r="H18" s="338" t="n">
        <v>6555</v>
      </c>
      <c r="I18" s="338" t="n">
        <v>63</v>
      </c>
      <c r="J18" s="338" t="n">
        <v>3005</v>
      </c>
      <c r="K18" s="338" t="n">
        <v>1948</v>
      </c>
      <c r="L18" s="338" t="n">
        <v>861</v>
      </c>
    </row>
    <row r="19" customFormat="false" ht="14.25" hidden="false" customHeight="false" outlineLevel="0" collapsed="false">
      <c r="A19" s="343" t="s">
        <v>491</v>
      </c>
      <c r="B19" s="338" t="n">
        <v>8</v>
      </c>
      <c r="C19" s="338" t="n">
        <v>31513</v>
      </c>
      <c r="D19" s="338" t="n">
        <v>45423</v>
      </c>
      <c r="E19" s="338" t="n">
        <v>15934</v>
      </c>
      <c r="F19" s="338" t="n">
        <v>27072</v>
      </c>
      <c r="G19" s="338" t="n">
        <v>1524</v>
      </c>
      <c r="H19" s="338" t="n">
        <v>2791</v>
      </c>
      <c r="I19" s="338" t="n">
        <v>63</v>
      </c>
      <c r="J19" s="338" t="n">
        <v>1684</v>
      </c>
      <c r="K19" s="338" t="n">
        <v>1669</v>
      </c>
      <c r="L19" s="338" t="n">
        <v>486</v>
      </c>
    </row>
    <row r="20" customFormat="false" ht="14.25" hidden="false" customHeight="false" outlineLevel="0" collapsed="false">
      <c r="A20" s="343" t="s">
        <v>492</v>
      </c>
      <c r="B20" s="338" t="n">
        <v>4</v>
      </c>
      <c r="C20" s="338" t="n">
        <v>20867</v>
      </c>
      <c r="D20" s="338" t="n">
        <v>18320</v>
      </c>
      <c r="E20" s="338" t="n">
        <v>11536</v>
      </c>
      <c r="F20" s="338" t="n">
        <v>21158</v>
      </c>
      <c r="G20" s="338" t="n">
        <v>1</v>
      </c>
      <c r="H20" s="338" t="n">
        <v>3764</v>
      </c>
      <c r="I20" s="338" t="n">
        <v>0</v>
      </c>
      <c r="J20" s="338" t="n">
        <v>1321</v>
      </c>
      <c r="K20" s="338" t="n">
        <v>279</v>
      </c>
      <c r="L20" s="338" t="n">
        <v>375</v>
      </c>
    </row>
    <row r="22" customFormat="false" ht="14.25" hidden="false" customHeight="false" outlineLevel="0" collapsed="false">
      <c r="A22" s="358" t="s">
        <v>505</v>
      </c>
      <c r="B22" s="358"/>
      <c r="C22" s="358"/>
      <c r="D22" s="358"/>
      <c r="E22" s="358"/>
      <c r="F22" s="358"/>
    </row>
  </sheetData>
  <mergeCells count="15">
    <mergeCell ref="A2:L2"/>
    <mergeCell ref="J4:K4"/>
    <mergeCell ref="A5:A6"/>
    <mergeCell ref="B5:B6"/>
    <mergeCell ref="C5:C6"/>
    <mergeCell ref="D5:D6"/>
    <mergeCell ref="E5:E6"/>
    <mergeCell ref="F5:F6"/>
    <mergeCell ref="G5:G6"/>
    <mergeCell ref="H5:H6"/>
    <mergeCell ref="I5:I6"/>
    <mergeCell ref="J5:J6"/>
    <mergeCell ref="K5:K6"/>
    <mergeCell ref="L5:L6"/>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7"/>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73" width="11.74"/>
  </cols>
  <sheetData>
    <row r="1" customFormat="false" ht="24.75" hidden="false" customHeight="true" outlineLevel="0" collapsed="false">
      <c r="A1" s="359" t="s">
        <v>506</v>
      </c>
      <c r="B1" s="359"/>
      <c r="C1" s="359"/>
    </row>
    <row r="2" customFormat="false" ht="14.25" hidden="false" customHeight="false" outlineLevel="0" collapsed="false">
      <c r="A2" s="9"/>
      <c r="B2" s="9"/>
      <c r="C2" s="30"/>
    </row>
    <row r="3" customFormat="false" ht="14.25" hidden="false" customHeight="false" outlineLevel="0" collapsed="false">
      <c r="A3" s="9"/>
      <c r="B3" s="9"/>
      <c r="C3" s="30"/>
    </row>
    <row r="4" s="147" customFormat="true" ht="23.1" hidden="false" customHeight="true" outlineLevel="0" collapsed="false">
      <c r="A4" s="360" t="s">
        <v>507</v>
      </c>
      <c r="B4" s="360" t="s">
        <v>379</v>
      </c>
      <c r="C4" s="361" t="s">
        <v>174</v>
      </c>
    </row>
    <row r="5" customFormat="false" ht="23.1" hidden="false" customHeight="true" outlineLevel="0" collapsed="false">
      <c r="A5" s="362" t="s">
        <v>499</v>
      </c>
      <c r="B5" s="362" t="s">
        <v>123</v>
      </c>
      <c r="C5" s="363" t="n">
        <v>32</v>
      </c>
    </row>
    <row r="6" customFormat="false" ht="23.1" hidden="false" customHeight="true" outlineLevel="0" collapsed="false">
      <c r="A6" s="362" t="s">
        <v>508</v>
      </c>
      <c r="B6" s="362" t="s">
        <v>48</v>
      </c>
      <c r="C6" s="364" t="n">
        <v>35.64</v>
      </c>
    </row>
    <row r="7" customFormat="false" ht="23.1" hidden="false" customHeight="true" outlineLevel="0" collapsed="false">
      <c r="A7" s="365" t="s">
        <v>509</v>
      </c>
      <c r="B7" s="362" t="s">
        <v>48</v>
      </c>
      <c r="C7" s="364" t="n">
        <v>35.64</v>
      </c>
    </row>
    <row r="8" customFormat="false" ht="23.1" hidden="false" customHeight="true" outlineLevel="0" collapsed="false">
      <c r="A8" s="362" t="s">
        <v>510</v>
      </c>
      <c r="B8" s="365"/>
      <c r="C8" s="366"/>
    </row>
    <row r="9" customFormat="false" ht="23.1" hidden="false" customHeight="true" outlineLevel="0" collapsed="false">
      <c r="A9" s="362" t="s">
        <v>511</v>
      </c>
      <c r="B9" s="362" t="s">
        <v>75</v>
      </c>
      <c r="C9" s="364" t="n">
        <v>79.92</v>
      </c>
    </row>
    <row r="10" customFormat="false" ht="23.1" hidden="false" customHeight="true" outlineLevel="0" collapsed="false">
      <c r="A10" s="365" t="s">
        <v>512</v>
      </c>
      <c r="B10" s="362" t="s">
        <v>75</v>
      </c>
      <c r="C10" s="364" t="n">
        <v>79.92</v>
      </c>
    </row>
    <row r="11" customFormat="false" ht="23.1" hidden="false" customHeight="true" outlineLevel="0" collapsed="false">
      <c r="A11" s="362" t="s">
        <v>513</v>
      </c>
      <c r="B11" s="362" t="s">
        <v>75</v>
      </c>
      <c r="C11" s="364" t="n">
        <v>0</v>
      </c>
    </row>
    <row r="12" customFormat="false" ht="23.1" hidden="false" customHeight="true" outlineLevel="0" collapsed="false">
      <c r="A12" s="365" t="s">
        <v>512</v>
      </c>
      <c r="B12" s="362" t="s">
        <v>75</v>
      </c>
      <c r="C12" s="364" t="n">
        <v>0</v>
      </c>
    </row>
    <row r="13" customFormat="false" ht="23.1" hidden="false" customHeight="true" outlineLevel="0" collapsed="false">
      <c r="A13" s="362" t="s">
        <v>514</v>
      </c>
      <c r="B13" s="365"/>
      <c r="C13" s="366"/>
    </row>
    <row r="14" customFormat="false" ht="23.1" hidden="false" customHeight="true" outlineLevel="0" collapsed="false">
      <c r="A14" s="362" t="s">
        <v>515</v>
      </c>
      <c r="B14" s="362" t="s">
        <v>75</v>
      </c>
      <c r="C14" s="363" t="n">
        <v>0</v>
      </c>
    </row>
    <row r="15" customFormat="false" ht="23.1" hidden="false" customHeight="true" outlineLevel="0" collapsed="false">
      <c r="A15" s="367" t="s">
        <v>516</v>
      </c>
      <c r="B15" s="368" t="s">
        <v>75</v>
      </c>
      <c r="C15" s="363" t="n">
        <v>0</v>
      </c>
    </row>
    <row r="16" customFormat="false" ht="23.1" hidden="false" customHeight="true" outlineLevel="0" collapsed="false">
      <c r="A16" s="362" t="s">
        <v>517</v>
      </c>
      <c r="B16" s="362" t="s">
        <v>75</v>
      </c>
      <c r="C16" s="363" t="n">
        <v>0</v>
      </c>
    </row>
    <row r="17" customFormat="false" ht="23.1" hidden="false" customHeight="true" outlineLevel="0" collapsed="false">
      <c r="A17" s="362" t="s">
        <v>518</v>
      </c>
      <c r="B17" s="365"/>
      <c r="C17" s="366"/>
    </row>
    <row r="18" customFormat="false" ht="23.1" hidden="false" customHeight="true" outlineLevel="0" collapsed="false">
      <c r="A18" s="362" t="s">
        <v>519</v>
      </c>
      <c r="B18" s="362" t="s">
        <v>75</v>
      </c>
      <c r="C18" s="364" t="n">
        <v>19.14</v>
      </c>
    </row>
    <row r="19" customFormat="false" ht="23.1" hidden="false" customHeight="true" outlineLevel="0" collapsed="false">
      <c r="A19" s="365" t="s">
        <v>512</v>
      </c>
      <c r="B19" s="362" t="s">
        <v>75</v>
      </c>
      <c r="C19" s="364" t="n">
        <v>19.14</v>
      </c>
    </row>
    <row r="20" customFormat="false" ht="23.1" hidden="false" customHeight="true" outlineLevel="0" collapsed="false">
      <c r="A20" s="362" t="s">
        <v>520</v>
      </c>
      <c r="B20" s="362" t="s">
        <v>48</v>
      </c>
      <c r="C20" s="364" t="n">
        <v>13.19</v>
      </c>
    </row>
    <row r="21" customFormat="false" ht="23.1" hidden="false" customHeight="true" outlineLevel="0" collapsed="false">
      <c r="A21" s="365" t="s">
        <v>512</v>
      </c>
      <c r="B21" s="362" t="s">
        <v>48</v>
      </c>
      <c r="C21" s="364" t="n">
        <v>13.19</v>
      </c>
    </row>
    <row r="22" customFormat="false" ht="14.25" hidden="false" customHeight="false" outlineLevel="0" collapsed="false">
      <c r="A22" s="9"/>
      <c r="B22" s="9"/>
      <c r="C22" s="30"/>
    </row>
    <row r="23" customFormat="false" ht="48" hidden="false" customHeight="true" outlineLevel="0" collapsed="false">
      <c r="A23" s="369" t="s">
        <v>521</v>
      </c>
      <c r="B23" s="369"/>
      <c r="C23" s="369"/>
    </row>
    <row r="24" customFormat="false" ht="14.25" hidden="false" customHeight="false" outlineLevel="0" collapsed="false">
      <c r="A24" s="9"/>
      <c r="B24" s="9"/>
      <c r="C24" s="30"/>
    </row>
    <row r="25" customFormat="false" ht="14.25" hidden="false" customHeight="false" outlineLevel="0" collapsed="false">
      <c r="A25" s="9"/>
      <c r="B25" s="9"/>
      <c r="C25" s="30"/>
    </row>
    <row r="26" customFormat="false" ht="14.25" hidden="false" customHeight="false" outlineLevel="0" collapsed="false">
      <c r="A26" s="9"/>
      <c r="B26" s="9"/>
      <c r="C26" s="30"/>
    </row>
    <row r="27" customFormat="false" ht="14.25" hidden="false" customHeight="false" outlineLevel="0" collapsed="false">
      <c r="A27" s="9"/>
      <c r="B27" s="9"/>
      <c r="C27" s="30"/>
    </row>
  </sheetData>
  <mergeCells count="2">
    <mergeCell ref="A1:C1"/>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G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2" min="2" style="0" width="41.62"/>
    <col collapsed="false" customWidth="true" hidden="false" outlineLevel="0" max="3" min="3" style="73" width="18.37"/>
    <col collapsed="false" customWidth="true" hidden="false" outlineLevel="0" max="6" min="6" style="0" width="21.87"/>
    <col collapsed="false" customWidth="true" hidden="false" outlineLevel="0" max="7" min="7" style="0" width="12.12"/>
    <col collapsed="false" customWidth="true" hidden="false" outlineLevel="0" max="8" min="8" style="0" width="16.49"/>
  </cols>
  <sheetData>
    <row r="1" s="55" customFormat="true" ht="21" hidden="false" customHeight="true" outlineLevel="0" collapsed="false">
      <c r="B1" s="349" t="s">
        <v>522</v>
      </c>
      <c r="C1" s="349"/>
    </row>
    <row r="2" s="55" customFormat="true" ht="14.25" hidden="false" customHeight="true" outlineLevel="0" collapsed="false">
      <c r="C2" s="7"/>
    </row>
    <row r="3" customFormat="false" ht="19.5" hidden="false" customHeight="true" outlineLevel="0" collapsed="false">
      <c r="C3" s="42" t="s">
        <v>523</v>
      </c>
    </row>
    <row r="4" customFormat="false" ht="24.95" hidden="false" customHeight="true" outlineLevel="0" collapsed="false">
      <c r="B4" s="46" t="s">
        <v>524</v>
      </c>
      <c r="C4" s="370" t="s">
        <v>174</v>
      </c>
    </row>
    <row r="5" customFormat="false" ht="24.95" hidden="false" customHeight="true" outlineLevel="0" collapsed="false">
      <c r="B5" s="38" t="s">
        <v>525</v>
      </c>
      <c r="C5" s="371" t="n">
        <v>2973.906</v>
      </c>
    </row>
    <row r="6" customFormat="false" ht="24.95" hidden="false" customHeight="true" outlineLevel="0" collapsed="false">
      <c r="B6" s="38" t="s">
        <v>526</v>
      </c>
      <c r="C6" s="371" t="n">
        <v>1572.22</v>
      </c>
    </row>
    <row r="7" customFormat="false" ht="24.95" hidden="false" customHeight="true" outlineLevel="0" collapsed="false">
      <c r="B7" s="38" t="s">
        <v>527</v>
      </c>
      <c r="C7" s="371" t="n">
        <v>1330.45</v>
      </c>
    </row>
    <row r="8" customFormat="false" ht="24.95" hidden="false" customHeight="true" outlineLevel="0" collapsed="false">
      <c r="B8" s="38" t="s">
        <v>528</v>
      </c>
      <c r="C8" s="371" t="n">
        <v>84.27</v>
      </c>
    </row>
    <row r="9" customFormat="false" ht="24.95" hidden="false" customHeight="true" outlineLevel="0" collapsed="false">
      <c r="B9" s="38" t="s">
        <v>529</v>
      </c>
      <c r="C9" s="371" t="n">
        <v>88.64</v>
      </c>
    </row>
    <row r="10" customFormat="false" ht="24.95" hidden="false" customHeight="true" outlineLevel="0" collapsed="false">
      <c r="B10" s="38" t="s">
        <v>530</v>
      </c>
      <c r="C10" s="371" t="n">
        <v>990.43</v>
      </c>
    </row>
    <row r="11" s="9" customFormat="true" ht="24.95" hidden="false" customHeight="true" outlineLevel="0" collapsed="false">
      <c r="B11" s="38" t="s">
        <v>531</v>
      </c>
      <c r="C11" s="18" t="n">
        <v>249.55</v>
      </c>
    </row>
    <row r="12" s="9" customFormat="true" ht="24.95" hidden="false" customHeight="true" outlineLevel="0" collapsed="false">
      <c r="B12" s="38" t="s">
        <v>532</v>
      </c>
      <c r="C12" s="18" t="n">
        <v>54.34</v>
      </c>
    </row>
    <row r="13" s="9" customFormat="true" ht="24.95" hidden="false" customHeight="true" outlineLevel="0" collapsed="false">
      <c r="B13" s="38" t="s">
        <v>533</v>
      </c>
      <c r="C13" s="18" t="n">
        <v>31.17</v>
      </c>
    </row>
    <row r="14" s="9" customFormat="true" ht="24.95" hidden="false" customHeight="true" outlineLevel="0" collapsed="false">
      <c r="B14" s="38" t="s">
        <v>534</v>
      </c>
      <c r="C14" s="21" t="n">
        <v>208775</v>
      </c>
    </row>
    <row r="15" s="9" customFormat="true" ht="24.95" hidden="false" customHeight="true" outlineLevel="0" collapsed="false">
      <c r="B15" s="38" t="s">
        <v>535</v>
      </c>
      <c r="C15" s="21" t="n">
        <v>112923</v>
      </c>
    </row>
    <row r="16" s="9" customFormat="true" ht="24.95" hidden="false" customHeight="true" outlineLevel="0" collapsed="false">
      <c r="B16" s="38" t="s">
        <v>536</v>
      </c>
      <c r="C16" s="18" t="n">
        <v>33.16</v>
      </c>
    </row>
    <row r="17" s="9" customFormat="true" ht="18.75" hidden="false" customHeight="true" outlineLevel="0" collapsed="false">
      <c r="B17" s="372"/>
      <c r="C17" s="373"/>
    </row>
    <row r="18" s="9" customFormat="true" ht="18.75" hidden="false" customHeight="true" outlineLevel="0" collapsed="false">
      <c r="B18" s="374" t="s">
        <v>537</v>
      </c>
      <c r="C18" s="30"/>
    </row>
    <row r="20" customFormat="false" ht="14.25" hidden="false" customHeight="false" outlineLevel="0" collapsed="false">
      <c r="B20" s="375"/>
      <c r="C20" s="375"/>
      <c r="D20" s="375"/>
      <c r="G20" s="175"/>
    </row>
  </sheetData>
  <mergeCells count="2">
    <mergeCell ref="B1:C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2" min="2" style="0" width="27.24"/>
    <col collapsed="false" customWidth="true" hidden="false" outlineLevel="0" max="3" min="3" style="0" width="10.12"/>
    <col collapsed="false" customWidth="true" hidden="false" outlineLevel="0" max="4" min="4" style="55" width="17.12"/>
  </cols>
  <sheetData>
    <row r="1" customFormat="false" ht="25.5" hidden="false" customHeight="false" outlineLevel="0" collapsed="false">
      <c r="B1" s="223" t="s">
        <v>538</v>
      </c>
      <c r="C1" s="223"/>
      <c r="D1" s="223"/>
    </row>
    <row r="2" customFormat="false" ht="14.25" hidden="false" customHeight="false" outlineLevel="0" collapsed="false">
      <c r="C2" s="73"/>
    </row>
    <row r="3" customFormat="false" ht="29.25" hidden="false" customHeight="true" outlineLevel="0" collapsed="false">
      <c r="C3" s="73"/>
      <c r="D3" s="376" t="s">
        <v>145</v>
      </c>
    </row>
    <row r="4" customFormat="false" ht="29.25" hidden="false" customHeight="true" outlineLevel="0" collapsed="false">
      <c r="B4" s="17" t="s">
        <v>539</v>
      </c>
      <c r="C4" s="139" t="s">
        <v>175</v>
      </c>
      <c r="D4" s="377" t="s">
        <v>174</v>
      </c>
    </row>
    <row r="5" customFormat="false" ht="29.25" hidden="false" customHeight="true" outlineLevel="0" collapsed="false">
      <c r="B5" s="378" t="s">
        <v>540</v>
      </c>
      <c r="C5" s="379" t="s">
        <v>541</v>
      </c>
      <c r="D5" s="380" t="n">
        <v>1248524</v>
      </c>
    </row>
    <row r="6" customFormat="false" ht="29.25" hidden="false" customHeight="true" outlineLevel="0" collapsed="false">
      <c r="B6" s="48" t="s">
        <v>542</v>
      </c>
      <c r="C6" s="379" t="s">
        <v>543</v>
      </c>
      <c r="D6" s="380" t="n">
        <f aca="false">SUM(D7:D8)</f>
        <v>1091392</v>
      </c>
      <c r="F6" s="334"/>
    </row>
    <row r="7" customFormat="false" ht="29.25" hidden="false" customHeight="true" outlineLevel="0" collapsed="false">
      <c r="B7" s="38" t="s">
        <v>544</v>
      </c>
      <c r="C7" s="379" t="s">
        <v>545</v>
      </c>
      <c r="D7" s="380" t="n">
        <v>550805</v>
      </c>
    </row>
    <row r="8" customFormat="false" ht="29.25" hidden="false" customHeight="true" outlineLevel="0" collapsed="false">
      <c r="B8" s="38" t="s">
        <v>546</v>
      </c>
      <c r="C8" s="379" t="s">
        <v>547</v>
      </c>
      <c r="D8" s="380" t="n">
        <v>540587</v>
      </c>
    </row>
    <row r="9" customFormat="false" ht="29.25" hidden="false" customHeight="true" outlineLevel="0" collapsed="false">
      <c r="B9" s="48" t="s">
        <v>548</v>
      </c>
      <c r="C9" s="379" t="s">
        <v>549</v>
      </c>
      <c r="D9" s="380" t="n">
        <f aca="false">SUM(D10:D11)</f>
        <v>157132</v>
      </c>
    </row>
    <row r="10" customFormat="false" ht="29.25" hidden="false" customHeight="true" outlineLevel="0" collapsed="false">
      <c r="B10" s="38" t="s">
        <v>544</v>
      </c>
      <c r="C10" s="379" t="s">
        <v>550</v>
      </c>
      <c r="D10" s="380" t="n">
        <v>36556</v>
      </c>
    </row>
    <row r="11" customFormat="false" ht="29.25" hidden="false" customHeight="true" outlineLevel="0" collapsed="false">
      <c r="B11" s="38" t="s">
        <v>546</v>
      </c>
      <c r="C11" s="379" t="s">
        <v>551</v>
      </c>
      <c r="D11" s="380" t="n">
        <v>120576</v>
      </c>
    </row>
    <row r="12" customFormat="false" ht="48" hidden="false" customHeight="true" outlineLevel="0" collapsed="false">
      <c r="B12" s="333" t="s">
        <v>552</v>
      </c>
    </row>
    <row r="14" customFormat="false" ht="14.25" hidden="false" customHeight="false" outlineLevel="0" collapsed="false">
      <c r="C14" s="381"/>
    </row>
    <row r="15" customFormat="false" ht="14.25" hidden="false" customHeight="false" outlineLevel="0" collapsed="false">
      <c r="D15" s="142"/>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38.12"/>
    <col collapsed="false" customWidth="true" hidden="false" outlineLevel="0" max="3" min="3" style="0" width="23.99"/>
    <col collapsed="false" customWidth="true" hidden="false" outlineLevel="0" max="4" min="4" style="0" width="10.49"/>
    <col collapsed="false" customWidth="true" hidden="false" outlineLevel="0" max="5" min="5" style="0" width="18.37"/>
    <col collapsed="false" customWidth="true" hidden="false" outlineLevel="0" max="6" min="6" style="0" width="11.87"/>
  </cols>
  <sheetData>
    <row r="1" customFormat="false" ht="26.25" hidden="false" customHeight="true" outlineLevel="0" collapsed="false">
      <c r="B1" s="294" t="s">
        <v>553</v>
      </c>
      <c r="C1" s="294"/>
    </row>
    <row r="2" customFormat="false" ht="14.25" hidden="false" customHeight="false" outlineLevel="0" collapsed="false">
      <c r="B2" s="9"/>
      <c r="E2" s="147"/>
    </row>
    <row r="3" customFormat="false" ht="24.95" hidden="false" customHeight="true" outlineLevel="0" collapsed="false">
      <c r="B3" s="9"/>
      <c r="C3" s="382" t="s">
        <v>304</v>
      </c>
    </row>
    <row r="4" customFormat="false" ht="24.95" hidden="false" customHeight="true" outlineLevel="0" collapsed="false">
      <c r="B4" s="48"/>
      <c r="C4" s="383" t="s">
        <v>174</v>
      </c>
      <c r="D4" s="329"/>
      <c r="E4" s="384"/>
      <c r="F4" s="384"/>
      <c r="G4" s="55"/>
    </row>
    <row r="5" customFormat="false" ht="31.5" hidden="false" customHeight="true" outlineLevel="0" collapsed="false">
      <c r="B5" s="38" t="s">
        <v>554</v>
      </c>
      <c r="C5" s="380" t="n">
        <v>95413042</v>
      </c>
      <c r="D5" s="385"/>
      <c r="E5" s="386"/>
      <c r="F5" s="384"/>
      <c r="G5" s="55"/>
    </row>
    <row r="6" customFormat="false" ht="31.5" hidden="false" customHeight="true" outlineLevel="0" collapsed="false">
      <c r="B6" s="38" t="s">
        <v>555</v>
      </c>
      <c r="C6" s="380" t="n">
        <v>94555792</v>
      </c>
      <c r="D6" s="385"/>
      <c r="E6" s="386"/>
      <c r="F6" s="384"/>
      <c r="G6" s="55"/>
    </row>
    <row r="7" customFormat="false" ht="31.5" hidden="false" customHeight="true" outlineLevel="0" collapsed="false">
      <c r="B7" s="38" t="s">
        <v>556</v>
      </c>
      <c r="C7" s="380" t="n">
        <v>857250</v>
      </c>
      <c r="D7" s="385"/>
      <c r="E7" s="386"/>
      <c r="F7" s="384"/>
      <c r="G7" s="55"/>
    </row>
    <row r="8" customFormat="false" ht="25.5" hidden="false" customHeight="true" outlineLevel="0" collapsed="false">
      <c r="B8" s="38" t="s">
        <v>326</v>
      </c>
      <c r="C8" s="387" t="n">
        <v>80140834</v>
      </c>
    </row>
    <row r="9" customFormat="false" ht="31.5" hidden="false" customHeight="true" outlineLevel="0" collapsed="false">
      <c r="B9" s="38" t="s">
        <v>330</v>
      </c>
      <c r="C9" s="387" t="n">
        <v>37418</v>
      </c>
      <c r="D9" s="385"/>
      <c r="E9" s="384"/>
      <c r="F9" s="384"/>
      <c r="G9" s="55"/>
    </row>
    <row r="10" customFormat="false" ht="28.5" hidden="false" customHeight="true" outlineLevel="0" collapsed="false">
      <c r="B10" s="38" t="s">
        <v>338</v>
      </c>
      <c r="C10" s="388" t="n">
        <v>-29099</v>
      </c>
      <c r="D10" s="385"/>
      <c r="E10" s="384"/>
      <c r="F10" s="384"/>
      <c r="G10" s="55"/>
    </row>
    <row r="11" customFormat="false" ht="31.5" hidden="false" customHeight="true" outlineLevel="0" collapsed="false">
      <c r="B11" s="38" t="s">
        <v>557</v>
      </c>
      <c r="C11" s="387" t="n">
        <v>583982</v>
      </c>
      <c r="D11" s="385"/>
      <c r="E11" s="384"/>
      <c r="F11" s="384"/>
      <c r="G11" s="55"/>
    </row>
    <row r="12" customFormat="false" ht="31.5" hidden="false" customHeight="true" outlineLevel="0" collapsed="false">
      <c r="B12" s="38" t="s">
        <v>322</v>
      </c>
      <c r="C12" s="387" t="n">
        <v>42600706</v>
      </c>
      <c r="D12" s="385"/>
      <c r="E12" s="384"/>
      <c r="F12" s="384"/>
      <c r="G12" s="55"/>
    </row>
    <row r="13" customFormat="false" ht="31.5" hidden="false" customHeight="true" outlineLevel="0" collapsed="false">
      <c r="B13" s="38" t="s">
        <v>471</v>
      </c>
      <c r="C13" s="387" t="n">
        <v>38506206</v>
      </c>
      <c r="D13" s="385"/>
      <c r="E13" s="384"/>
      <c r="F13" s="384"/>
      <c r="G13" s="55"/>
    </row>
    <row r="14" s="9" customFormat="true" ht="42.75" hidden="false" customHeight="true" outlineLevel="0" collapsed="false">
      <c r="B14" s="389" t="s">
        <v>558</v>
      </c>
    </row>
    <row r="15" customFormat="false" ht="14.25" hidden="false" customHeight="false" outlineLevel="0" collapsed="false">
      <c r="B15" s="390" t="s">
        <v>559</v>
      </c>
    </row>
    <row r="16" customFormat="false" ht="14.25" hidden="false" customHeight="false" outlineLevel="0" collapsed="false">
      <c r="C16"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35"/>
  <sheetViews>
    <sheetView showFormulas="false" showGridLines="true" showRowColHeaders="true" showZeros="true" rightToLeft="false" tabSelected="false" showOutlineSymbols="true" defaultGridColor="true" view="normal" topLeftCell="A4" colorId="64" zoomScale="98" zoomScaleNormal="98" zoomScalePageLayoutView="100" workbookViewId="0">
      <selection pane="topLeft" activeCell="E24" activeCellId="0" sqref="E24"/>
    </sheetView>
  </sheetViews>
  <sheetFormatPr defaultColWidth="8.99609375" defaultRowHeight="14.25" zeroHeight="false" outlineLevelRow="0" outlineLevelCol="0"/>
  <cols>
    <col collapsed="false" customWidth="true" hidden="false" outlineLevel="0" max="2" min="2" style="0" width="29.99"/>
    <col collapsed="false" customWidth="true" hidden="false" outlineLevel="0" max="3" min="3" style="0" width="14.62"/>
    <col collapsed="false" customWidth="true" hidden="false" outlineLevel="0" max="4" min="4" style="0" width="16.49"/>
    <col collapsed="false" customWidth="true" hidden="false" outlineLevel="0" max="5" min="5" style="0" width="16.12"/>
    <col collapsed="false" customWidth="false" hidden="false" outlineLevel="0" max="6" min="6" style="7" width="8.99"/>
  </cols>
  <sheetData>
    <row r="1" customFormat="false" ht="22.5" hidden="false" customHeight="false" outlineLevel="0" collapsed="false">
      <c r="B1" s="8" t="s">
        <v>5</v>
      </c>
      <c r="C1" s="8"/>
      <c r="D1" s="8"/>
      <c r="E1" s="8"/>
    </row>
    <row r="2" s="9" customFormat="true" ht="17.25" hidden="false" customHeight="true" outlineLevel="0" collapsed="false">
      <c r="B2" s="10"/>
      <c r="C2" s="10"/>
      <c r="D2" s="10"/>
      <c r="E2" s="10" t="s">
        <v>6</v>
      </c>
      <c r="F2" s="11"/>
    </row>
    <row r="3" customFormat="false" ht="15.75" hidden="false" customHeight="false" outlineLevel="0" collapsed="false">
      <c r="B3" s="12" t="s">
        <v>7</v>
      </c>
      <c r="C3" s="13" t="s">
        <v>8</v>
      </c>
      <c r="D3" s="13" t="s">
        <v>9</v>
      </c>
      <c r="E3" s="14" t="s">
        <v>10</v>
      </c>
    </row>
    <row r="4" customFormat="false" ht="15.75" hidden="false" customHeight="false" outlineLevel="0" collapsed="false">
      <c r="B4" s="15"/>
      <c r="C4" s="16" t="s">
        <v>11</v>
      </c>
      <c r="D4" s="16" t="s">
        <v>12</v>
      </c>
      <c r="E4" s="14" t="s">
        <v>13</v>
      </c>
    </row>
    <row r="5" customFormat="false" ht="20.1" hidden="false" customHeight="true" outlineLevel="0" collapsed="false">
      <c r="B5" s="17" t="s">
        <v>14</v>
      </c>
      <c r="C5" s="18" t="n">
        <v>80.58</v>
      </c>
      <c r="D5" s="19" t="n">
        <v>5535.64159841152</v>
      </c>
      <c r="E5" s="20" t="n">
        <v>82</v>
      </c>
    </row>
    <row r="6" customFormat="false" ht="20.1" hidden="false" customHeight="true" outlineLevel="0" collapsed="false">
      <c r="B6" s="17" t="s">
        <v>15</v>
      </c>
      <c r="C6" s="18" t="n">
        <v>5.33</v>
      </c>
      <c r="D6" s="21" t="n">
        <v>13278.4240150094</v>
      </c>
      <c r="E6" s="22" t="n">
        <v>12</v>
      </c>
    </row>
    <row r="7" customFormat="false" ht="20.1" hidden="false" customHeight="true" outlineLevel="0" collapsed="false">
      <c r="B7" s="17" t="s">
        <v>16</v>
      </c>
      <c r="C7" s="18" t="n">
        <v>3.84</v>
      </c>
      <c r="D7" s="21" t="n">
        <v>17791.1458333333</v>
      </c>
      <c r="E7" s="22" t="n">
        <v>9</v>
      </c>
    </row>
    <row r="8" customFormat="false" ht="20.1" hidden="false" customHeight="true" outlineLevel="0" collapsed="false">
      <c r="B8" s="17" t="s">
        <v>17</v>
      </c>
      <c r="C8" s="18" t="n">
        <v>2.27</v>
      </c>
      <c r="D8" s="21" t="n">
        <v>24280.1762114537</v>
      </c>
      <c r="E8" s="22" t="n">
        <v>8</v>
      </c>
    </row>
    <row r="9" customFormat="false" ht="20.1" hidden="false" customHeight="true" outlineLevel="0" collapsed="false">
      <c r="B9" s="17" t="s">
        <v>18</v>
      </c>
      <c r="C9" s="18" t="n">
        <v>3.24</v>
      </c>
      <c r="D9" s="21" t="n">
        <v>10859.5679012346</v>
      </c>
      <c r="E9" s="22" t="n">
        <v>8</v>
      </c>
    </row>
    <row r="10" customFormat="false" ht="20.1" hidden="false" customHeight="true" outlineLevel="0" collapsed="false">
      <c r="B10" s="17" t="s">
        <v>19</v>
      </c>
      <c r="C10" s="18" t="n">
        <v>5.77</v>
      </c>
      <c r="D10" s="21" t="n">
        <v>2861.69844020797</v>
      </c>
      <c r="E10" s="22" t="n">
        <v>5</v>
      </c>
    </row>
    <row r="11" customFormat="false" ht="20.1" hidden="false" customHeight="true" outlineLevel="0" collapsed="false">
      <c r="B11" s="17" t="s">
        <v>20</v>
      </c>
      <c r="C11" s="18" t="n">
        <v>4.11</v>
      </c>
      <c r="D11" s="21" t="n">
        <v>5103.16301703163</v>
      </c>
      <c r="E11" s="22" t="n">
        <v>3</v>
      </c>
    </row>
    <row r="12" customFormat="false" ht="20.1" hidden="false" customHeight="true" outlineLevel="0" collapsed="false">
      <c r="B12" s="17" t="s">
        <v>21</v>
      </c>
      <c r="C12" s="18" t="n">
        <v>3.04</v>
      </c>
      <c r="D12" s="21" t="n">
        <v>2868.09210526316</v>
      </c>
      <c r="E12" s="22" t="n">
        <v>1</v>
      </c>
    </row>
    <row r="13" customFormat="false" ht="20.1" hidden="false" customHeight="true" outlineLevel="0" collapsed="false">
      <c r="B13" s="17" t="s">
        <v>22</v>
      </c>
      <c r="C13" s="18" t="n">
        <v>7.01</v>
      </c>
      <c r="D13" s="21" t="n">
        <v>3350.21398002853</v>
      </c>
      <c r="E13" s="22" t="n">
        <v>6</v>
      </c>
    </row>
    <row r="14" customFormat="false" ht="20.1" hidden="false" customHeight="true" outlineLevel="0" collapsed="false">
      <c r="B14" s="17" t="s">
        <v>23</v>
      </c>
      <c r="C14" s="18" t="n">
        <v>13.78</v>
      </c>
      <c r="D14" s="21" t="n">
        <v>2153.04789550073</v>
      </c>
      <c r="E14" s="22" t="n">
        <v>11</v>
      </c>
    </row>
    <row r="15" customFormat="false" ht="20.1" hidden="false" customHeight="true" outlineLevel="0" collapsed="false">
      <c r="B15" s="17" t="s">
        <v>24</v>
      </c>
      <c r="C15" s="18" t="n">
        <v>1.61</v>
      </c>
      <c r="D15" s="21" t="n">
        <v>45803.7267080745</v>
      </c>
      <c r="E15" s="22" t="n">
        <v>12</v>
      </c>
    </row>
    <row r="16" customFormat="false" ht="20.1" hidden="false" customHeight="true" outlineLevel="0" collapsed="false">
      <c r="B16" s="17" t="s">
        <v>25</v>
      </c>
      <c r="C16" s="18" t="n">
        <v>1.121</v>
      </c>
      <c r="D16" s="21" t="n">
        <v>33243.5325602141</v>
      </c>
      <c r="E16" s="22" t="n">
        <v>6</v>
      </c>
    </row>
    <row r="17" s="9" customFormat="true" ht="20.1" hidden="false" customHeight="true" outlineLevel="0" collapsed="false">
      <c r="B17" s="23" t="s">
        <v>26</v>
      </c>
      <c r="C17" s="18" t="n">
        <v>14.06</v>
      </c>
      <c r="D17" s="21" t="n">
        <v>448.079658605974</v>
      </c>
      <c r="E17" s="22" t="n">
        <v>1</v>
      </c>
      <c r="F17" s="11"/>
    </row>
    <row r="18" customFormat="false" ht="20.1" hidden="false" customHeight="true" outlineLevel="0" collapsed="false">
      <c r="B18" s="24" t="s">
        <v>27</v>
      </c>
      <c r="C18" s="18" t="n">
        <v>15.4</v>
      </c>
      <c r="D18" s="19"/>
      <c r="E18" s="25"/>
    </row>
    <row r="19" customFormat="false" ht="18" hidden="false" customHeight="true" outlineLevel="0" collapsed="false">
      <c r="B19" s="26" t="s">
        <v>28</v>
      </c>
    </row>
    <row r="20" s="9" customFormat="true" ht="18" hidden="false" customHeight="true" outlineLevel="0" collapsed="false">
      <c r="B20" s="27" t="s">
        <v>29</v>
      </c>
      <c r="F20" s="11"/>
    </row>
    <row r="21" customFormat="false" ht="14.25" hidden="false" customHeight="false" outlineLevel="0" collapsed="false">
      <c r="B21" s="26"/>
    </row>
    <row r="22" s="9" customFormat="true" ht="14.25" hidden="false" customHeight="false" outlineLevel="0" collapsed="false">
      <c r="B22" s="27"/>
      <c r="C22" s="28"/>
      <c r="F22" s="11"/>
    </row>
    <row r="23" customFormat="false" ht="14.25" hidden="false" customHeight="false" outlineLevel="0" collapsed="false">
      <c r="B23" s="26"/>
    </row>
    <row r="24" customFormat="false" ht="14.25" hidden="false" customHeight="false" outlineLevel="0" collapsed="false">
      <c r="B24" s="26"/>
    </row>
    <row r="25" customFormat="false" ht="14.25" hidden="false" customHeight="false" outlineLevel="0" collapsed="false">
      <c r="B25" s="26"/>
    </row>
    <row r="26" customFormat="false" ht="14.25" hidden="false" customHeight="false" outlineLevel="0" collapsed="false">
      <c r="B26" s="26"/>
    </row>
    <row r="27" customFormat="false" ht="14.25" hidden="false" customHeight="false" outlineLevel="0" collapsed="false">
      <c r="B27" s="29"/>
    </row>
    <row r="35" customFormat="false" ht="14.25" hidden="false" customHeight="false" outlineLevel="0" collapsed="false">
      <c r="D35" s="5"/>
    </row>
  </sheetData>
  <mergeCells count="1">
    <mergeCell ref="B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35.87"/>
    <col collapsed="false" customWidth="true" hidden="false" outlineLevel="0" max="3" min="3" style="55"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59" t="s">
        <v>560</v>
      </c>
      <c r="C1" s="359"/>
      <c r="E1" s="55"/>
      <c r="F1" s="55"/>
      <c r="G1" s="55"/>
      <c r="H1" s="55"/>
    </row>
    <row r="2" customFormat="false" ht="14.25" hidden="false" customHeight="false" outlineLevel="0" collapsed="false">
      <c r="B2" s="129"/>
      <c r="E2" s="55"/>
      <c r="F2" s="55"/>
      <c r="G2" s="55"/>
      <c r="H2" s="55"/>
    </row>
    <row r="3" customFormat="false" ht="24.95" hidden="false" customHeight="true" outlineLevel="0" collapsed="false">
      <c r="B3" s="99"/>
      <c r="C3" s="391" t="s">
        <v>561</v>
      </c>
      <c r="E3" s="55"/>
      <c r="F3" s="359"/>
      <c r="G3" s="359"/>
      <c r="H3" s="359"/>
    </row>
    <row r="4" customFormat="false" ht="24.95" hidden="false" customHeight="true" outlineLevel="0" collapsed="false">
      <c r="B4" s="48"/>
      <c r="C4" s="392" t="s">
        <v>174</v>
      </c>
      <c r="E4" s="55"/>
      <c r="F4" s="55"/>
      <c r="G4" s="55"/>
      <c r="H4" s="55"/>
    </row>
    <row r="5" customFormat="false" ht="24.95" hidden="false" customHeight="true" outlineLevel="0" collapsed="false">
      <c r="B5" s="38" t="s">
        <v>326</v>
      </c>
      <c r="C5" s="388" t="n">
        <v>303089</v>
      </c>
      <c r="E5" s="55"/>
      <c r="F5" s="55"/>
      <c r="G5" s="196"/>
      <c r="H5" s="196"/>
    </row>
    <row r="6" customFormat="false" ht="25.5" hidden="false" customHeight="true" outlineLevel="0" collapsed="false">
      <c r="B6" s="393" t="s">
        <v>330</v>
      </c>
      <c r="C6" s="388" t="n">
        <v>16816</v>
      </c>
      <c r="E6" s="55"/>
      <c r="F6" s="55"/>
      <c r="G6" s="196"/>
      <c r="H6" s="196"/>
    </row>
    <row r="7" customFormat="false" ht="25.5" hidden="false" customHeight="true" outlineLevel="0" collapsed="false">
      <c r="B7" s="38" t="s">
        <v>338</v>
      </c>
      <c r="C7" s="388" t="n">
        <v>-10536</v>
      </c>
      <c r="E7" s="55"/>
      <c r="F7" s="55"/>
      <c r="G7" s="196"/>
      <c r="H7" s="196"/>
    </row>
    <row r="8" customFormat="false" ht="24.95" hidden="false" customHeight="true" outlineLevel="0" collapsed="false">
      <c r="B8" s="38" t="s">
        <v>557</v>
      </c>
      <c r="C8" s="388" t="n">
        <v>176218</v>
      </c>
      <c r="E8" s="55"/>
      <c r="F8" s="196"/>
      <c r="G8" s="196"/>
      <c r="H8" s="196"/>
    </row>
    <row r="9" customFormat="false" ht="24.95" hidden="false" customHeight="true" outlineLevel="0" collapsed="false">
      <c r="B9" s="38" t="s">
        <v>322</v>
      </c>
      <c r="C9" s="388" t="n">
        <v>289108</v>
      </c>
      <c r="E9" s="55"/>
      <c r="F9" s="55"/>
      <c r="G9" s="196"/>
      <c r="H9" s="196"/>
    </row>
    <row r="10" customFormat="false" ht="24.95" hidden="false" customHeight="true" outlineLevel="0" collapsed="false">
      <c r="B10" s="38" t="s">
        <v>471</v>
      </c>
      <c r="C10" s="388" t="n">
        <v>158913</v>
      </c>
      <c r="E10" s="55"/>
      <c r="F10" s="55"/>
      <c r="G10" s="196"/>
      <c r="H10" s="196"/>
    </row>
    <row r="11" s="9" customFormat="true" ht="51.75" hidden="false" customHeight="true" outlineLevel="0" collapsed="false">
      <c r="B11" s="389" t="s">
        <v>562</v>
      </c>
      <c r="C11" s="99"/>
    </row>
    <row r="12" customFormat="false" ht="14.25" hidden="false" customHeight="false" outlineLevel="0" collapsed="false">
      <c r="B12" s="390" t="s">
        <v>563</v>
      </c>
      <c r="C12" s="99"/>
      <c r="E12" s="55"/>
      <c r="F12" s="55"/>
      <c r="G12" s="196"/>
      <c r="H12" s="196"/>
    </row>
    <row r="13" customFormat="false" ht="14.25" hidden="false" customHeight="false" outlineLevel="0" collapsed="false">
      <c r="E13" s="55"/>
      <c r="F13" s="55"/>
      <c r="G13" s="55"/>
      <c r="H13" s="55"/>
    </row>
    <row r="14" customFormat="false" ht="14.25" hidden="false" customHeight="false" outlineLevel="0" collapsed="false">
      <c r="E14" s="55"/>
      <c r="F14" s="55"/>
      <c r="G14" s="55"/>
      <c r="H14" s="55"/>
    </row>
    <row r="15" customFormat="false" ht="14.25" hidden="false" customHeight="false" outlineLevel="0" collapsed="false">
      <c r="D15" s="5"/>
      <c r="E15" s="55"/>
      <c r="F15" s="55"/>
      <c r="G15" s="55"/>
      <c r="H15" s="55"/>
    </row>
  </sheetData>
  <mergeCells count="2">
    <mergeCell ref="B1:C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2" min="2" style="0" width="19.74"/>
    <col collapsed="false" customWidth="true" hidden="false" outlineLevel="0" max="3" min="3" style="0" width="16.37"/>
    <col collapsed="false" customWidth="true" hidden="false" outlineLevel="0" max="4" min="4" style="55" width="11.62"/>
  </cols>
  <sheetData>
    <row r="1" customFormat="false" ht="25.5" hidden="false" customHeight="false" outlineLevel="0" collapsed="false">
      <c r="B1" s="223" t="s">
        <v>564</v>
      </c>
      <c r="C1" s="223"/>
      <c r="D1" s="223"/>
    </row>
    <row r="2" customFormat="false" ht="15.75" hidden="false" customHeight="false" outlineLevel="0" collapsed="false">
      <c r="B2" s="394"/>
    </row>
    <row r="3" customFormat="false" ht="24.95" hidden="false" customHeight="true" outlineLevel="0" collapsed="false">
      <c r="B3" s="17" t="s">
        <v>565</v>
      </c>
      <c r="C3" s="139" t="s">
        <v>379</v>
      </c>
      <c r="D3" s="395" t="s">
        <v>174</v>
      </c>
    </row>
    <row r="4" customFormat="false" ht="24.95" hidden="false" customHeight="true" outlineLevel="0" collapsed="false">
      <c r="B4" s="52" t="s">
        <v>566</v>
      </c>
      <c r="C4" s="139" t="s">
        <v>123</v>
      </c>
      <c r="D4" s="14" t="n">
        <v>14</v>
      </c>
    </row>
    <row r="5" customFormat="false" ht="24.95" hidden="false" customHeight="true" outlineLevel="0" collapsed="false">
      <c r="B5" s="52" t="s">
        <v>567</v>
      </c>
      <c r="C5" s="139" t="s">
        <v>71</v>
      </c>
      <c r="D5" s="14" t="n">
        <v>41988</v>
      </c>
    </row>
    <row r="6" customFormat="false" ht="24.95" hidden="false" customHeight="true" outlineLevel="0" collapsed="false">
      <c r="B6" s="52" t="s">
        <v>568</v>
      </c>
      <c r="C6" s="139" t="s">
        <v>123</v>
      </c>
      <c r="D6" s="14" t="n">
        <v>2225</v>
      </c>
    </row>
    <row r="7" customFormat="false" ht="24.95" hidden="false" customHeight="true" outlineLevel="0" collapsed="false">
      <c r="B7" s="52" t="s">
        <v>569</v>
      </c>
      <c r="C7" s="139" t="s">
        <v>123</v>
      </c>
      <c r="D7" s="14" t="n">
        <v>1559</v>
      </c>
    </row>
    <row r="8" customFormat="false" ht="24.95" hidden="false" customHeight="true" outlineLevel="0" collapsed="false">
      <c r="B8" s="52" t="s">
        <v>570</v>
      </c>
      <c r="C8" s="53" t="s">
        <v>143</v>
      </c>
      <c r="D8" s="396" t="n">
        <f aca="false">D7/D6*100</f>
        <v>70.0674157303371</v>
      </c>
    </row>
    <row r="9" customFormat="false" ht="24.95" hidden="false" customHeight="true" outlineLevel="0" collapsed="false">
      <c r="B9" s="52" t="s">
        <v>571</v>
      </c>
      <c r="C9" s="139" t="s">
        <v>572</v>
      </c>
      <c r="D9" s="14" t="n">
        <v>28198</v>
      </c>
    </row>
    <row r="10" customFormat="false" ht="18"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7" activeCellId="0" sqref="G7"/>
    </sheetView>
  </sheetViews>
  <sheetFormatPr defaultColWidth="8.99609375" defaultRowHeight="14.25" zeroHeight="false" outlineLevelRow="0" outlineLevelCol="0"/>
  <cols>
    <col collapsed="false" customWidth="true" hidden="false" outlineLevel="0" max="2" min="2" style="0" width="27.62"/>
    <col collapsed="false" customWidth="true" hidden="false" outlineLevel="0" max="3" min="3" style="0" width="9.75"/>
    <col collapsed="false" customWidth="true" hidden="false" outlineLevel="0" max="4" min="4" style="0" width="16.12"/>
    <col collapsed="false" customWidth="true" hidden="false" outlineLevel="0" max="5" min="5" style="397" width="24.5"/>
    <col collapsed="false" customWidth="false" hidden="false" outlineLevel="0" max="6" min="6" style="55" width="8.99"/>
  </cols>
  <sheetData>
    <row r="1" customFormat="false" ht="25.5" hidden="false" customHeight="false" outlineLevel="0" collapsed="false">
      <c r="B1" s="223" t="s">
        <v>573</v>
      </c>
      <c r="C1" s="223"/>
      <c r="D1" s="223"/>
      <c r="E1" s="223"/>
    </row>
    <row r="2" customFormat="false" ht="17.25" hidden="false" customHeight="true" outlineLevel="0" collapsed="false">
      <c r="B2" s="224"/>
      <c r="C2" s="224"/>
      <c r="D2" s="224"/>
      <c r="E2" s="398"/>
    </row>
    <row r="3" s="147" customFormat="true" ht="30" hidden="false" customHeight="true" outlineLevel="0" collapsed="false">
      <c r="B3" s="44"/>
      <c r="C3" s="399" t="s">
        <v>379</v>
      </c>
      <c r="D3" s="399" t="s">
        <v>574</v>
      </c>
      <c r="E3" s="400" t="s">
        <v>575</v>
      </c>
      <c r="F3" s="148"/>
    </row>
    <row r="4" customFormat="false" ht="30" hidden="false" customHeight="true" outlineLevel="0" collapsed="false">
      <c r="B4" s="52" t="s">
        <v>576</v>
      </c>
      <c r="C4" s="139" t="s">
        <v>123</v>
      </c>
      <c r="D4" s="139" t="n">
        <v>356</v>
      </c>
      <c r="E4" s="401" t="n">
        <v>1.42</v>
      </c>
    </row>
    <row r="5" customFormat="false" ht="30" hidden="false" customHeight="true" outlineLevel="0" collapsed="false">
      <c r="B5" s="52" t="s">
        <v>577</v>
      </c>
      <c r="C5" s="139" t="s">
        <v>123</v>
      </c>
      <c r="D5" s="139" t="n">
        <v>19</v>
      </c>
      <c r="E5" s="401" t="n">
        <v>90</v>
      </c>
    </row>
    <row r="6" customFormat="false" ht="30" hidden="false" customHeight="true" outlineLevel="0" collapsed="false">
      <c r="B6" s="402" t="s">
        <v>578</v>
      </c>
      <c r="C6" s="139" t="s">
        <v>123</v>
      </c>
      <c r="D6" s="139" t="n">
        <v>55</v>
      </c>
      <c r="E6" s="401" t="n">
        <v>-19.12</v>
      </c>
    </row>
    <row r="7" customFormat="false" ht="30" hidden="false" customHeight="true" outlineLevel="0" collapsed="false">
      <c r="B7" s="52" t="s">
        <v>579</v>
      </c>
      <c r="C7" s="139" t="s">
        <v>71</v>
      </c>
      <c r="D7" s="139" t="n">
        <v>820000</v>
      </c>
      <c r="E7" s="401" t="n">
        <v>100.9</v>
      </c>
    </row>
    <row r="8" customFormat="false" ht="30" hidden="false" customHeight="true" outlineLevel="0" collapsed="false">
      <c r="B8" s="52" t="s">
        <v>580</v>
      </c>
      <c r="C8" s="139" t="s">
        <v>85</v>
      </c>
      <c r="D8" s="139" t="n">
        <v>6603</v>
      </c>
      <c r="E8" s="401" t="n">
        <v>34.48</v>
      </c>
    </row>
    <row r="9" customFormat="false" ht="30" hidden="false" customHeight="true" outlineLevel="0" collapsed="false">
      <c r="B9" s="52" t="s">
        <v>581</v>
      </c>
      <c r="C9" s="139" t="s">
        <v>85</v>
      </c>
      <c r="D9" s="139" t="n">
        <v>6603</v>
      </c>
      <c r="E9" s="401" t="n">
        <v>34.48</v>
      </c>
    </row>
    <row r="10" customFormat="false" ht="30" hidden="false" customHeight="true" outlineLevel="0" collapsed="false">
      <c r="B10" s="52" t="s">
        <v>582</v>
      </c>
      <c r="C10" s="139" t="s">
        <v>85</v>
      </c>
      <c r="D10" s="139" t="n">
        <v>68253</v>
      </c>
      <c r="E10" s="401" t="n">
        <v>-38.44</v>
      </c>
    </row>
    <row r="11" s="9" customFormat="true" ht="30" hidden="false" customHeight="true" outlineLevel="0" collapsed="false">
      <c r="B11" s="26" t="s">
        <v>583</v>
      </c>
      <c r="C11" s="99"/>
      <c r="E11" s="403"/>
      <c r="F11" s="99"/>
    </row>
    <row r="12" customFormat="false" ht="12" hidden="false" customHeight="true" outlineLevel="0" collapsed="false">
      <c r="B12" s="29"/>
      <c r="C12" s="55"/>
    </row>
    <row r="13" customFormat="false" ht="14.25" hidden="false" customHeight="false" outlineLevel="0" collapsed="false">
      <c r="B13" s="26"/>
      <c r="C13" s="404"/>
    </row>
  </sheetData>
  <mergeCells count="1">
    <mergeCell ref="B1:E1"/>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3"/>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8" activeCellId="0" sqref="E8"/>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3" min="2" style="0" width="22.24"/>
    <col collapsed="false" customWidth="true" hidden="false" outlineLevel="0" max="4" min="4" style="0" width="21.5"/>
    <col collapsed="false" customWidth="true" hidden="false" outlineLevel="0" max="5" min="5" style="55" width="12.75"/>
  </cols>
  <sheetData>
    <row r="1" customFormat="false" ht="65.25" hidden="false" customHeight="true" outlineLevel="0" collapsed="false">
      <c r="B1" s="405" t="s">
        <v>584</v>
      </c>
      <c r="C1" s="405"/>
      <c r="D1" s="405"/>
      <c r="E1" s="406"/>
    </row>
    <row r="3" customFormat="false" ht="27.75" hidden="false" customHeight="true" outlineLevel="0" collapsed="false">
      <c r="B3" s="407"/>
      <c r="C3" s="408" t="s">
        <v>585</v>
      </c>
      <c r="D3" s="409" t="s">
        <v>586</v>
      </c>
      <c r="E3" s="406"/>
    </row>
    <row r="4" customFormat="false" ht="19.5" hidden="false" customHeight="true" outlineLevel="0" collapsed="false">
      <c r="B4" s="17" t="s">
        <v>587</v>
      </c>
      <c r="C4" s="297" t="n">
        <v>55</v>
      </c>
      <c r="D4" s="409" t="n">
        <v>19</v>
      </c>
    </row>
    <row r="5" customFormat="false" ht="18.75" hidden="false" customHeight="true" outlineLevel="0" collapsed="false">
      <c r="B5" s="378" t="s">
        <v>588</v>
      </c>
      <c r="C5" s="297" t="n">
        <v>55</v>
      </c>
      <c r="D5" s="409" t="n">
        <v>19</v>
      </c>
    </row>
    <row r="6" customFormat="false" ht="18.75" hidden="false" customHeight="true" outlineLevel="0" collapsed="false">
      <c r="B6" s="17" t="s">
        <v>589</v>
      </c>
      <c r="C6" s="297" t="n">
        <v>2</v>
      </c>
      <c r="D6" s="409" t="n">
        <v>2</v>
      </c>
    </row>
    <row r="7" customFormat="false" ht="18.75" hidden="false" customHeight="true" outlineLevel="0" collapsed="false">
      <c r="B7" s="17" t="s">
        <v>590</v>
      </c>
      <c r="C7" s="297" t="n">
        <v>6</v>
      </c>
      <c r="D7" s="409" t="n">
        <v>4</v>
      </c>
    </row>
    <row r="8" customFormat="false" ht="18.75" hidden="false" customHeight="true" outlineLevel="0" collapsed="false">
      <c r="B8" s="17" t="s">
        <v>591</v>
      </c>
      <c r="C8" s="297" t="n">
        <v>5</v>
      </c>
      <c r="D8" s="409" t="n">
        <v>2</v>
      </c>
    </row>
    <row r="9" customFormat="false" ht="18.75" hidden="false" customHeight="true" outlineLevel="0" collapsed="false">
      <c r="B9" s="17" t="s">
        <v>592</v>
      </c>
      <c r="C9" s="297" t="n">
        <v>2</v>
      </c>
      <c r="D9" s="409" t="n">
        <v>2</v>
      </c>
    </row>
    <row r="10" customFormat="false" ht="18.75" hidden="false" customHeight="true" outlineLevel="0" collapsed="false">
      <c r="B10" s="17" t="s">
        <v>593</v>
      </c>
      <c r="C10" s="297" t="n">
        <v>4</v>
      </c>
      <c r="D10" s="409" t="n">
        <v>0</v>
      </c>
    </row>
    <row r="11" customFormat="false" ht="18.75" hidden="false" customHeight="true" outlineLevel="0" collapsed="false">
      <c r="B11" s="17" t="s">
        <v>594</v>
      </c>
      <c r="C11" s="297" t="n">
        <v>6</v>
      </c>
      <c r="D11" s="409" t="n">
        <v>1</v>
      </c>
    </row>
    <row r="12" customFormat="false" ht="18.75" hidden="false" customHeight="true" outlineLevel="0" collapsed="false">
      <c r="B12" s="17" t="s">
        <v>595</v>
      </c>
      <c r="C12" s="297" t="n">
        <v>1</v>
      </c>
      <c r="D12" s="409" t="n">
        <v>0</v>
      </c>
    </row>
    <row r="13" customFormat="false" ht="18.75" hidden="false" customHeight="true" outlineLevel="0" collapsed="false">
      <c r="B13" s="17" t="s">
        <v>596</v>
      </c>
      <c r="C13" s="297" t="n">
        <v>4</v>
      </c>
      <c r="D13" s="409" t="n">
        <v>1</v>
      </c>
    </row>
    <row r="14" customFormat="false" ht="18.75" hidden="false" customHeight="true" outlineLevel="0" collapsed="false">
      <c r="B14" s="17" t="s">
        <v>597</v>
      </c>
      <c r="C14" s="297" t="n">
        <v>5</v>
      </c>
      <c r="D14" s="409" t="n">
        <v>1</v>
      </c>
    </row>
    <row r="15" customFormat="false" ht="18.75" hidden="false" customHeight="true" outlineLevel="0" collapsed="false">
      <c r="B15" s="17" t="s">
        <v>598</v>
      </c>
      <c r="C15" s="297" t="n">
        <v>4</v>
      </c>
      <c r="D15" s="409" t="n">
        <v>2</v>
      </c>
    </row>
    <row r="16" customFormat="false" ht="18.75" hidden="false" customHeight="true" outlineLevel="0" collapsed="false">
      <c r="B16" s="46" t="s">
        <v>599</v>
      </c>
      <c r="C16" s="297" t="n">
        <v>7</v>
      </c>
      <c r="D16" s="409" t="n">
        <v>1</v>
      </c>
    </row>
    <row r="17" customFormat="false" ht="18.75" hidden="false" customHeight="true" outlineLevel="0" collapsed="false">
      <c r="B17" s="17" t="s">
        <v>600</v>
      </c>
      <c r="C17" s="297" t="n">
        <v>1</v>
      </c>
      <c r="D17" s="409" t="n">
        <v>0</v>
      </c>
    </row>
    <row r="18" customFormat="false" ht="18.75" hidden="false" customHeight="true" outlineLevel="0" collapsed="false">
      <c r="B18" s="17" t="s">
        <v>601</v>
      </c>
      <c r="C18" s="297" t="n">
        <v>3</v>
      </c>
      <c r="D18" s="409" t="n">
        <v>1</v>
      </c>
    </row>
    <row r="19" customFormat="false" ht="18.75" hidden="false" customHeight="true" outlineLevel="0" collapsed="false">
      <c r="B19" s="46" t="s">
        <v>23</v>
      </c>
      <c r="C19" s="297" t="n">
        <v>1</v>
      </c>
      <c r="D19" s="409" t="n">
        <v>0</v>
      </c>
    </row>
    <row r="20" customFormat="false" ht="18.75" hidden="false" customHeight="true" outlineLevel="0" collapsed="false">
      <c r="B20" s="410" t="s">
        <v>602</v>
      </c>
      <c r="C20" s="297" t="n">
        <v>0</v>
      </c>
      <c r="D20" s="409" t="n">
        <v>0</v>
      </c>
    </row>
    <row r="21" customFormat="false" ht="15.75" hidden="false" customHeight="false" outlineLevel="0" collapsed="false">
      <c r="B21" s="410" t="s">
        <v>603</v>
      </c>
      <c r="C21" s="297" t="n">
        <v>4</v>
      </c>
      <c r="D21" s="409" t="n">
        <v>2</v>
      </c>
    </row>
    <row r="22" s="9" customFormat="true" ht="15.75" hidden="false" customHeight="false" outlineLevel="0" collapsed="false">
      <c r="A22" s="99"/>
      <c r="B22" s="410" t="s">
        <v>604</v>
      </c>
      <c r="C22" s="297" t="n">
        <v>2</v>
      </c>
      <c r="D22" s="409" t="n">
        <v>1</v>
      </c>
      <c r="E22" s="99"/>
    </row>
    <row r="23" customFormat="false" ht="14.25" hidden="false" customHeight="false" outlineLevel="0" collapsed="false">
      <c r="B23" s="26" t="s">
        <v>605</v>
      </c>
      <c r="C23" s="26"/>
      <c r="D23" s="7"/>
    </row>
  </sheetData>
  <mergeCells count="1">
    <mergeCell ref="B1:D1"/>
  </mergeCells>
  <printOptions headings="false" gridLines="false" gridLinesSet="true" horizontalCentered="false" verticalCentered="false"/>
  <pageMargins left="1.49583333333333"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false" hidden="true" outlineLevel="0" max="1" min="1" style="55" width="8.99"/>
    <col collapsed="false" customWidth="true" hidden="false" outlineLevel="0" max="2" min="2" style="0" width="33.74"/>
    <col collapsed="false" customWidth="true" hidden="false" outlineLevel="0" max="3" min="3" style="30" width="15.62"/>
    <col collapsed="false" customWidth="true" hidden="false" outlineLevel="0" max="4" min="4" style="30" width="12.87"/>
    <col collapsed="false" customWidth="true" hidden="false" outlineLevel="0" max="5" min="5" style="30" width="15.62"/>
  </cols>
  <sheetData>
    <row r="1" customFormat="false" ht="25.5" hidden="false" customHeight="false" outlineLevel="0" collapsed="false">
      <c r="B1" s="223" t="s">
        <v>606</v>
      </c>
      <c r="C1" s="223"/>
      <c r="D1" s="223"/>
      <c r="E1" s="223"/>
    </row>
    <row r="2" customFormat="false" ht="14.25" hidden="false" customHeight="false" outlineLevel="0" collapsed="false">
      <c r="B2" s="129"/>
    </row>
    <row r="3" s="147" customFormat="true" ht="14.25" hidden="false" customHeight="false" outlineLevel="0" collapsed="false">
      <c r="A3" s="148"/>
      <c r="C3" s="78"/>
      <c r="D3" s="78"/>
      <c r="E3" s="78"/>
    </row>
    <row r="4" customFormat="false" ht="28.5" hidden="false" customHeight="false" outlineLevel="0" collapsed="false">
      <c r="B4" s="411"/>
      <c r="C4" s="412" t="s">
        <v>607</v>
      </c>
      <c r="D4" s="412" t="s">
        <v>608</v>
      </c>
      <c r="E4" s="413" t="s">
        <v>609</v>
      </c>
    </row>
    <row r="5" customFormat="false" ht="21" hidden="false" customHeight="true" outlineLevel="0" collapsed="false">
      <c r="B5" s="414" t="s">
        <v>239</v>
      </c>
      <c r="C5" s="415" t="n">
        <v>18391</v>
      </c>
      <c r="D5" s="415" t="n">
        <v>35560</v>
      </c>
      <c r="E5" s="416" t="n">
        <v>44154</v>
      </c>
    </row>
    <row r="6" customFormat="false" ht="14.25" hidden="false" customHeight="false" outlineLevel="0" collapsed="false">
      <c r="B6" s="417" t="s">
        <v>610</v>
      </c>
      <c r="C6" s="415" t="n">
        <v>87</v>
      </c>
      <c r="D6" s="415" t="n">
        <v>279</v>
      </c>
      <c r="E6" s="416" t="n">
        <v>444</v>
      </c>
    </row>
    <row r="7" customFormat="false" ht="14.25" hidden="false" customHeight="false" outlineLevel="0" collapsed="false">
      <c r="B7" s="418" t="s">
        <v>611</v>
      </c>
      <c r="C7" s="415" t="n">
        <v>0</v>
      </c>
      <c r="D7" s="415" t="n">
        <v>0</v>
      </c>
      <c r="E7" s="416" t="n">
        <v>0</v>
      </c>
    </row>
    <row r="8" customFormat="false" ht="14.25" hidden="false" customHeight="false" outlineLevel="0" collapsed="false">
      <c r="B8" s="417" t="s">
        <v>612</v>
      </c>
      <c r="C8" s="415" t="n">
        <v>483</v>
      </c>
      <c r="D8" s="415" t="n">
        <v>1302</v>
      </c>
      <c r="E8" s="416" t="n">
        <v>1689</v>
      </c>
    </row>
    <row r="9" customFormat="false" ht="14.25" hidden="false" customHeight="false" outlineLevel="0" collapsed="false">
      <c r="B9" s="417" t="s">
        <v>613</v>
      </c>
      <c r="C9" s="415" t="n">
        <v>0</v>
      </c>
      <c r="D9" s="415" t="n">
        <v>0</v>
      </c>
      <c r="E9" s="416" t="n">
        <v>0</v>
      </c>
    </row>
    <row r="10" customFormat="false" ht="14.25" hidden="false" customHeight="false" outlineLevel="0" collapsed="false">
      <c r="B10" s="417" t="s">
        <v>72</v>
      </c>
      <c r="C10" s="415" t="n">
        <v>54</v>
      </c>
      <c r="D10" s="415" t="n">
        <v>184</v>
      </c>
      <c r="E10" s="416" t="n">
        <v>239</v>
      </c>
    </row>
    <row r="11" customFormat="false" ht="14.25" hidden="false" customHeight="false" outlineLevel="0" collapsed="false">
      <c r="B11" s="417" t="s">
        <v>614</v>
      </c>
      <c r="C11" s="415" t="n">
        <v>45</v>
      </c>
      <c r="D11" s="415" t="n">
        <v>101</v>
      </c>
      <c r="E11" s="416" t="n">
        <v>534</v>
      </c>
    </row>
    <row r="12" customFormat="false" ht="14.25" hidden="false" customHeight="false" outlineLevel="0" collapsed="false">
      <c r="B12" s="417" t="s">
        <v>615</v>
      </c>
      <c r="C12" s="415" t="n">
        <v>33</v>
      </c>
      <c r="D12" s="415" t="n">
        <v>68</v>
      </c>
      <c r="E12" s="416" t="n">
        <v>103</v>
      </c>
    </row>
    <row r="13" customFormat="false" ht="14.25" hidden="false" customHeight="false" outlineLevel="0" collapsed="false">
      <c r="B13" s="417" t="s">
        <v>616</v>
      </c>
      <c r="C13" s="415" t="n">
        <v>12321</v>
      </c>
      <c r="D13" s="415" t="n">
        <v>21323</v>
      </c>
      <c r="E13" s="416" t="n">
        <v>24520</v>
      </c>
    </row>
    <row r="14" customFormat="false" ht="14.25" hidden="false" customHeight="false" outlineLevel="0" collapsed="false">
      <c r="B14" s="417" t="s">
        <v>617</v>
      </c>
      <c r="C14" s="415" t="n">
        <v>1517</v>
      </c>
      <c r="D14" s="415" t="n">
        <v>4016</v>
      </c>
      <c r="E14" s="416" t="n">
        <v>5839</v>
      </c>
    </row>
    <row r="15" customFormat="false" ht="14.25" hidden="false" customHeight="false" outlineLevel="0" collapsed="false">
      <c r="B15" s="417" t="s">
        <v>618</v>
      </c>
      <c r="C15" s="415" t="n">
        <v>0</v>
      </c>
      <c r="D15" s="415" t="n">
        <v>0</v>
      </c>
      <c r="E15" s="416" t="n">
        <v>0</v>
      </c>
    </row>
    <row r="16" customFormat="false" ht="14.25" hidden="false" customHeight="false" outlineLevel="0" collapsed="false">
      <c r="B16" s="417" t="s">
        <v>77</v>
      </c>
      <c r="C16" s="415" t="n">
        <v>132</v>
      </c>
      <c r="D16" s="415" t="n">
        <v>299</v>
      </c>
      <c r="E16" s="416" t="n">
        <v>384</v>
      </c>
    </row>
    <row r="17" customFormat="false" ht="14.25" hidden="false" customHeight="false" outlineLevel="0" collapsed="false">
      <c r="B17" s="417" t="s">
        <v>619</v>
      </c>
      <c r="C17" s="415" t="n">
        <v>420</v>
      </c>
      <c r="D17" s="415" t="n">
        <v>860</v>
      </c>
      <c r="E17" s="416" t="n">
        <v>1383</v>
      </c>
    </row>
    <row r="18" customFormat="false" ht="14.25" hidden="false" customHeight="false" outlineLevel="0" collapsed="false">
      <c r="B18" s="417" t="s">
        <v>620</v>
      </c>
      <c r="C18" s="419" t="n">
        <v>5</v>
      </c>
      <c r="D18" s="419" t="n">
        <v>8</v>
      </c>
      <c r="E18" s="420" t="n">
        <v>8</v>
      </c>
    </row>
    <row r="19" customFormat="false" ht="14.25" hidden="false" customHeight="false" outlineLevel="0" collapsed="false">
      <c r="B19" s="417" t="s">
        <v>621</v>
      </c>
      <c r="C19" s="419" t="n">
        <v>2954</v>
      </c>
      <c r="D19" s="419" t="n">
        <v>6257</v>
      </c>
      <c r="E19" s="420" t="n">
        <v>6679</v>
      </c>
    </row>
    <row r="20" customFormat="false" ht="14.25" hidden="false" customHeight="false" outlineLevel="0" collapsed="false">
      <c r="B20" s="417" t="s">
        <v>622</v>
      </c>
      <c r="C20" s="419" t="n">
        <v>6</v>
      </c>
      <c r="D20" s="419" t="n">
        <v>16</v>
      </c>
      <c r="E20" s="420" t="n">
        <v>8</v>
      </c>
    </row>
    <row r="21" customFormat="false" ht="14.25" hidden="false" customHeight="false" outlineLevel="0" collapsed="false">
      <c r="B21" s="417" t="s">
        <v>93</v>
      </c>
      <c r="C21" s="419" t="n">
        <v>48</v>
      </c>
      <c r="D21" s="419" t="n">
        <v>146</v>
      </c>
      <c r="E21" s="420" t="n">
        <v>315</v>
      </c>
    </row>
    <row r="22" customFormat="false" ht="14.25" hidden="false" customHeight="false" outlineLevel="0" collapsed="false">
      <c r="B22" s="417" t="s">
        <v>623</v>
      </c>
      <c r="C22" s="419" t="n">
        <v>249</v>
      </c>
      <c r="D22" s="419" t="n">
        <v>629</v>
      </c>
      <c r="E22" s="420" t="n">
        <v>1927</v>
      </c>
    </row>
    <row r="23" customFormat="false" ht="14.25" hidden="false" customHeight="false" outlineLevel="0" collapsed="false">
      <c r="B23" s="417" t="s">
        <v>624</v>
      </c>
      <c r="C23" s="419" t="n">
        <v>37</v>
      </c>
      <c r="D23" s="419" t="n">
        <v>72</v>
      </c>
      <c r="E23" s="420" t="n">
        <v>82</v>
      </c>
    </row>
    <row r="24" s="9" customFormat="true" ht="14.25" hidden="false" customHeight="false" outlineLevel="0" collapsed="false">
      <c r="A24" s="99"/>
      <c r="B24" s="417" t="s">
        <v>625</v>
      </c>
      <c r="C24" s="419" t="n">
        <v>0</v>
      </c>
      <c r="D24" s="419" t="n">
        <v>0</v>
      </c>
      <c r="E24" s="420" t="n">
        <v>0</v>
      </c>
    </row>
    <row r="26" customFormat="false" ht="14.25" hidden="false" customHeight="false" outlineLevel="0" collapsed="false">
      <c r="B26" s="333" t="s">
        <v>626</v>
      </c>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5"/>
  <sheetViews>
    <sheetView showFormulas="false" showGridLines="true" showRowColHeaders="true" showZeros="true" rightToLeft="false" tabSelected="false" showOutlineSymbols="true" defaultGridColor="true" view="normal" topLeftCell="A9" colorId="64" zoomScale="89" zoomScaleNormal="89"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9" width="31.62"/>
    <col collapsed="false" customWidth="false" hidden="false" outlineLevel="0" max="2" min="2" style="9" width="8.99"/>
    <col collapsed="false" customWidth="true" hidden="false" outlineLevel="0" max="3" min="3" style="9" width="12.75"/>
    <col collapsed="false" customWidth="true" hidden="false" outlineLevel="0" max="4" min="4" style="9" width="10.37"/>
    <col collapsed="false" customWidth="true" hidden="false" outlineLevel="0" max="5" min="5" style="9" width="12.12"/>
    <col collapsed="false" customWidth="false" hidden="false" outlineLevel="0" max="257" min="6" style="9" width="8.99"/>
  </cols>
  <sheetData>
    <row r="1" customFormat="false" ht="25.5" hidden="false" customHeight="false" outlineLevel="0" collapsed="false">
      <c r="A1" s="223" t="s">
        <v>627</v>
      </c>
      <c r="B1" s="223"/>
      <c r="C1" s="223"/>
      <c r="D1" s="223"/>
      <c r="E1" s="223"/>
    </row>
    <row r="3" s="147" customFormat="true" ht="14.25" hidden="false" customHeight="false" outlineLevel="0" collapsed="false">
      <c r="A3" s="144"/>
      <c r="B3" s="144"/>
      <c r="C3" s="144"/>
      <c r="D3" s="144"/>
      <c r="E3" s="144" t="s">
        <v>628</v>
      </c>
    </row>
    <row r="4" customFormat="false" ht="27.75" hidden="false" customHeight="true" outlineLevel="0" collapsed="false">
      <c r="A4" s="421"/>
      <c r="B4" s="422" t="s">
        <v>629</v>
      </c>
      <c r="C4" s="422" t="s">
        <v>630</v>
      </c>
      <c r="D4" s="422" t="s">
        <v>631</v>
      </c>
      <c r="E4" s="423" t="s">
        <v>632</v>
      </c>
    </row>
    <row r="5" customFormat="false" ht="27.75" hidden="false" customHeight="true" outlineLevel="0" collapsed="false">
      <c r="A5" s="424" t="s">
        <v>204</v>
      </c>
      <c r="B5" s="425" t="n">
        <v>6482</v>
      </c>
      <c r="C5" s="426" t="n">
        <v>14015</v>
      </c>
      <c r="D5" s="426" t="n">
        <v>32410</v>
      </c>
      <c r="E5" s="426" t="n">
        <v>1848999</v>
      </c>
    </row>
    <row r="6" customFormat="false" ht="27.75" hidden="false" customHeight="true" outlineLevel="0" collapsed="false">
      <c r="A6" s="427" t="s">
        <v>610</v>
      </c>
      <c r="B6" s="425" t="n">
        <v>13</v>
      </c>
      <c r="C6" s="426" t="n">
        <v>27</v>
      </c>
      <c r="D6" s="426" t="n">
        <v>65</v>
      </c>
      <c r="E6" s="426" t="n">
        <v>3585</v>
      </c>
    </row>
    <row r="7" customFormat="false" ht="27.75" hidden="false" customHeight="true" outlineLevel="0" collapsed="false">
      <c r="A7" s="427" t="s">
        <v>611</v>
      </c>
      <c r="B7" s="425" t="n">
        <v>0</v>
      </c>
      <c r="C7" s="426" t="n">
        <v>0</v>
      </c>
      <c r="D7" s="426" t="n">
        <v>0</v>
      </c>
      <c r="E7" s="426" t="n">
        <v>0</v>
      </c>
    </row>
    <row r="8" customFormat="false" ht="27.75" hidden="false" customHeight="true" outlineLevel="0" collapsed="false">
      <c r="A8" s="427" t="s">
        <v>612</v>
      </c>
      <c r="B8" s="425" t="n">
        <v>1136</v>
      </c>
      <c r="C8" s="426" t="n">
        <v>2726</v>
      </c>
      <c r="D8" s="426" t="n">
        <v>5680</v>
      </c>
      <c r="E8" s="426" t="n">
        <v>293092</v>
      </c>
    </row>
    <row r="9" customFormat="false" ht="27.75" hidden="false" customHeight="true" outlineLevel="0" collapsed="false">
      <c r="A9" s="427" t="s">
        <v>613</v>
      </c>
      <c r="B9" s="425" t="n">
        <v>6</v>
      </c>
      <c r="C9" s="426" t="n">
        <v>4</v>
      </c>
      <c r="D9" s="426" t="n">
        <v>30</v>
      </c>
      <c r="E9" s="426" t="n">
        <v>560</v>
      </c>
    </row>
    <row r="10" customFormat="false" ht="27.75" hidden="false" customHeight="true" outlineLevel="0" collapsed="false">
      <c r="A10" s="427" t="s">
        <v>72</v>
      </c>
      <c r="B10" s="425" t="n">
        <v>631</v>
      </c>
      <c r="C10" s="426" t="n">
        <v>1297</v>
      </c>
      <c r="D10" s="426" t="n">
        <v>3155</v>
      </c>
      <c r="E10" s="426" t="n">
        <v>140717</v>
      </c>
    </row>
    <row r="11" customFormat="false" ht="27.75" hidden="false" customHeight="true" outlineLevel="0" collapsed="false">
      <c r="A11" s="427" t="s">
        <v>614</v>
      </c>
      <c r="B11" s="425" t="n">
        <v>731</v>
      </c>
      <c r="C11" s="426" t="n">
        <v>1564</v>
      </c>
      <c r="D11" s="426" t="n">
        <v>3655</v>
      </c>
      <c r="E11" s="426" t="n">
        <v>315096</v>
      </c>
    </row>
    <row r="12" customFormat="false" ht="27.75" hidden="false" customHeight="true" outlineLevel="0" collapsed="false">
      <c r="A12" s="427" t="s">
        <v>615</v>
      </c>
      <c r="B12" s="425" t="n">
        <v>156</v>
      </c>
      <c r="C12" s="426" t="n">
        <v>293</v>
      </c>
      <c r="D12" s="426" t="n">
        <v>780</v>
      </c>
      <c r="E12" s="426" t="n">
        <v>14083</v>
      </c>
    </row>
    <row r="13" customFormat="false" ht="27.75" hidden="false" customHeight="true" outlineLevel="0" collapsed="false">
      <c r="A13" s="427" t="s">
        <v>616</v>
      </c>
      <c r="B13" s="425" t="n">
        <v>1919</v>
      </c>
      <c r="C13" s="426" t="n">
        <v>3884</v>
      </c>
      <c r="D13" s="426" t="n">
        <v>9595</v>
      </c>
      <c r="E13" s="426" t="n">
        <v>429355</v>
      </c>
    </row>
    <row r="14" customFormat="false" ht="27.75" hidden="false" customHeight="true" outlineLevel="0" collapsed="false">
      <c r="A14" s="427" t="s">
        <v>617</v>
      </c>
      <c r="B14" s="425" t="n">
        <v>82</v>
      </c>
      <c r="C14" s="426" t="n">
        <v>136</v>
      </c>
      <c r="D14" s="426" t="n">
        <v>410</v>
      </c>
      <c r="E14" s="426" t="n">
        <v>12709</v>
      </c>
    </row>
    <row r="15" customFormat="false" ht="27.75" hidden="false" customHeight="true" outlineLevel="0" collapsed="false">
      <c r="A15" s="427" t="s">
        <v>618</v>
      </c>
      <c r="B15" s="425" t="n">
        <v>17</v>
      </c>
      <c r="C15" s="426" t="n">
        <v>57</v>
      </c>
      <c r="D15" s="426" t="n">
        <v>85</v>
      </c>
      <c r="E15" s="426" t="n">
        <v>65250</v>
      </c>
    </row>
    <row r="16" customFormat="false" ht="27.75" hidden="false" customHeight="true" outlineLevel="0" collapsed="false">
      <c r="A16" s="427" t="s">
        <v>77</v>
      </c>
      <c r="B16" s="425" t="n">
        <v>304</v>
      </c>
      <c r="C16" s="426" t="n">
        <v>587</v>
      </c>
      <c r="D16" s="426" t="n">
        <v>1520</v>
      </c>
      <c r="E16" s="426" t="n">
        <v>137267</v>
      </c>
    </row>
    <row r="17" customFormat="false" ht="27.75" hidden="false" customHeight="true" outlineLevel="0" collapsed="false">
      <c r="A17" s="427" t="s">
        <v>619</v>
      </c>
      <c r="B17" s="425" t="n">
        <v>603</v>
      </c>
      <c r="C17" s="426" t="n">
        <v>1226</v>
      </c>
      <c r="D17" s="426" t="n">
        <v>3015</v>
      </c>
      <c r="E17" s="426" t="n">
        <v>250950</v>
      </c>
    </row>
    <row r="18" customFormat="false" ht="27.75" hidden="false" customHeight="true" outlineLevel="0" collapsed="false">
      <c r="A18" s="427" t="s">
        <v>620</v>
      </c>
      <c r="B18" s="428" t="n">
        <v>745</v>
      </c>
      <c r="C18" s="429" t="n">
        <v>1915</v>
      </c>
      <c r="D18" s="429" t="n">
        <v>3725</v>
      </c>
      <c r="E18" s="429" t="n">
        <v>168433</v>
      </c>
    </row>
    <row r="19" customFormat="false" ht="27.75" hidden="false" customHeight="true" outlineLevel="0" collapsed="false">
      <c r="A19" s="427" t="s">
        <v>621</v>
      </c>
      <c r="B19" s="428" t="n">
        <v>36</v>
      </c>
      <c r="C19" s="429" t="n">
        <v>94</v>
      </c>
      <c r="D19" s="429" t="n">
        <v>180</v>
      </c>
      <c r="E19" s="429" t="n">
        <v>12630</v>
      </c>
    </row>
    <row r="20" customFormat="false" ht="27.75" hidden="false" customHeight="true" outlineLevel="0" collapsed="false">
      <c r="A20" s="427" t="s">
        <v>622</v>
      </c>
      <c r="B20" s="428" t="n">
        <v>58</v>
      </c>
      <c r="C20" s="429" t="n">
        <v>117</v>
      </c>
      <c r="D20" s="429" t="n">
        <v>290</v>
      </c>
      <c r="E20" s="429" t="n">
        <v>1828</v>
      </c>
    </row>
    <row r="21" customFormat="false" ht="27.75" hidden="false" customHeight="true" outlineLevel="0" collapsed="false">
      <c r="A21" s="427" t="s">
        <v>93</v>
      </c>
      <c r="B21" s="428" t="n">
        <v>0</v>
      </c>
      <c r="C21" s="429" t="n">
        <v>0</v>
      </c>
      <c r="D21" s="429" t="n">
        <v>0</v>
      </c>
      <c r="E21" s="429" t="n">
        <v>0</v>
      </c>
    </row>
    <row r="22" customFormat="false" ht="27.75" hidden="false" customHeight="true" outlineLevel="0" collapsed="false">
      <c r="A22" s="427" t="s">
        <v>623</v>
      </c>
      <c r="B22" s="428" t="n">
        <v>2</v>
      </c>
      <c r="C22" s="429" t="n">
        <v>0</v>
      </c>
      <c r="D22" s="429" t="n">
        <v>10</v>
      </c>
      <c r="E22" s="429" t="n">
        <v>312</v>
      </c>
    </row>
    <row r="23" customFormat="false" ht="27.75" hidden="false" customHeight="true" outlineLevel="0" collapsed="false">
      <c r="A23" s="427" t="s">
        <v>624</v>
      </c>
      <c r="B23" s="428" t="n">
        <v>43</v>
      </c>
      <c r="C23" s="429" t="n">
        <v>88</v>
      </c>
      <c r="D23" s="429" t="n">
        <v>215</v>
      </c>
      <c r="E23" s="429" t="n">
        <v>3132</v>
      </c>
    </row>
    <row r="24" customFormat="false" ht="34.5" hidden="false" customHeight="true" outlineLevel="0" collapsed="false">
      <c r="A24" s="430" t="s">
        <v>625</v>
      </c>
      <c r="B24" s="428" t="n">
        <v>0</v>
      </c>
      <c r="C24" s="429" t="n">
        <v>0</v>
      </c>
      <c r="D24" s="429" t="n">
        <v>0</v>
      </c>
      <c r="E24" s="429" t="n">
        <v>0</v>
      </c>
    </row>
    <row r="25" customFormat="false" ht="34.5" hidden="false" customHeight="true" outlineLevel="0" collapsed="false">
      <c r="A25" s="333" t="s">
        <v>633</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7" activeCellId="0" sqref="H37"/>
    </sheetView>
  </sheetViews>
  <sheetFormatPr defaultColWidth="8.99609375" defaultRowHeight="15.75" zeroHeight="false" outlineLevelRow="0" outlineLevelCol="0"/>
  <cols>
    <col collapsed="false" customWidth="true" hidden="false" outlineLevel="0" max="1" min="1" style="431" width="31.74"/>
    <col collapsed="false" customWidth="true" hidden="false" outlineLevel="0" max="2" min="2" style="432" width="11.87"/>
    <col collapsed="false" customWidth="true" hidden="false" outlineLevel="0" max="3" min="3" style="433" width="12.62"/>
    <col collapsed="false" customWidth="false" hidden="false" outlineLevel="0" max="257" min="4" style="431" width="8.99"/>
  </cols>
  <sheetData>
    <row r="1" customFormat="false" ht="22.5" hidden="false" customHeight="false" outlineLevel="0" collapsed="false">
      <c r="A1" s="434" t="s">
        <v>634</v>
      </c>
      <c r="B1" s="434"/>
      <c r="C1" s="434"/>
    </row>
    <row r="2" customFormat="false" ht="15.75" hidden="false" customHeight="false" outlineLevel="0" collapsed="false">
      <c r="A2" s="435"/>
      <c r="B2" s="436"/>
      <c r="C2" s="436"/>
    </row>
    <row r="3" customFormat="false" ht="15" hidden="false" customHeight="true" outlineLevel="0" collapsed="false">
      <c r="A3" s="437" t="s">
        <v>635</v>
      </c>
      <c r="B3" s="438" t="s">
        <v>636</v>
      </c>
      <c r="C3" s="439" t="s">
        <v>637</v>
      </c>
    </row>
    <row r="4" customFormat="false" ht="15" hidden="false" customHeight="true" outlineLevel="0" collapsed="false">
      <c r="A4" s="437"/>
      <c r="B4" s="437"/>
      <c r="C4" s="439"/>
    </row>
    <row r="5" customFormat="false" ht="18" hidden="false" customHeight="true" outlineLevel="0" collapsed="false">
      <c r="A5" s="440" t="s">
        <v>638</v>
      </c>
      <c r="B5" s="441" t="n">
        <v>446938.7</v>
      </c>
      <c r="C5" s="442" t="n">
        <v>-13.6812372894122</v>
      </c>
    </row>
    <row r="6" customFormat="false" ht="18" hidden="false" customHeight="true" outlineLevel="0" collapsed="false">
      <c r="A6" s="443" t="s">
        <v>639</v>
      </c>
      <c r="B6" s="441" t="n">
        <v>155776.7</v>
      </c>
      <c r="C6" s="442" t="n">
        <v>3.70663542131298</v>
      </c>
    </row>
    <row r="7" customFormat="false" ht="18" hidden="false" customHeight="true" outlineLevel="0" collapsed="false">
      <c r="A7" s="440" t="s">
        <v>640</v>
      </c>
      <c r="B7" s="441" t="n">
        <v>155776.7</v>
      </c>
      <c r="C7" s="442" t="n">
        <v>3.81929541607242</v>
      </c>
    </row>
    <row r="8" customFormat="false" ht="18" hidden="false" customHeight="true" outlineLevel="0" collapsed="false">
      <c r="A8" s="444" t="s">
        <v>641</v>
      </c>
      <c r="B8" s="441" t="n">
        <v>118038.7</v>
      </c>
      <c r="C8" s="442" t="n">
        <v>-2.18381755804896</v>
      </c>
    </row>
    <row r="9" customFormat="false" ht="18" hidden="false" customHeight="true" outlineLevel="0" collapsed="false">
      <c r="A9" s="440" t="s">
        <v>642</v>
      </c>
      <c r="B9" s="441" t="n">
        <v>18641</v>
      </c>
      <c r="C9" s="442" t="n">
        <v>-34.5585395822363</v>
      </c>
    </row>
    <row r="10" customFormat="false" ht="18" hidden="false" customHeight="true" outlineLevel="0" collapsed="false">
      <c r="A10" s="440" t="s">
        <v>643</v>
      </c>
      <c r="B10" s="441" t="n">
        <v>14</v>
      </c>
      <c r="C10" s="445" t="s">
        <v>152</v>
      </c>
    </row>
    <row r="11" customFormat="false" ht="17.25" hidden="false" customHeight="true" outlineLevel="0" collapsed="false">
      <c r="A11" s="440" t="s">
        <v>644</v>
      </c>
      <c r="B11" s="446" t="n">
        <v>45327</v>
      </c>
      <c r="C11" s="442" t="n">
        <v>23.688806418163</v>
      </c>
    </row>
    <row r="12" customFormat="false" ht="18" hidden="false" customHeight="true" outlineLevel="0" collapsed="false">
      <c r="A12" s="440" t="s">
        <v>645</v>
      </c>
      <c r="B12" s="441" t="n">
        <v>14071</v>
      </c>
      <c r="C12" s="442" t="n">
        <v>-9.23692188608656</v>
      </c>
    </row>
    <row r="13" customFormat="false" ht="18" hidden="false" customHeight="true" outlineLevel="0" collapsed="false">
      <c r="A13" s="440" t="s">
        <v>646</v>
      </c>
      <c r="B13" s="441" t="n">
        <v>6284.7</v>
      </c>
      <c r="C13" s="442" t="n">
        <v>-35.1089313371193</v>
      </c>
    </row>
    <row r="14" customFormat="false" ht="18" hidden="false" customHeight="true" outlineLevel="0" collapsed="false">
      <c r="A14" s="440" t="s">
        <v>647</v>
      </c>
      <c r="B14" s="441" t="n">
        <v>10322</v>
      </c>
      <c r="C14" s="442" t="n">
        <v>3.46832397754611</v>
      </c>
    </row>
    <row r="15" customFormat="false" ht="18" hidden="false" customHeight="true" outlineLevel="0" collapsed="false">
      <c r="A15" s="440" t="s">
        <v>648</v>
      </c>
      <c r="B15" s="441" t="n">
        <v>2774</v>
      </c>
      <c r="C15" s="442" t="n">
        <v>11.3608992372541</v>
      </c>
    </row>
    <row r="16" customFormat="false" ht="18" hidden="false" customHeight="true" outlineLevel="0" collapsed="false">
      <c r="A16" s="440" t="s">
        <v>649</v>
      </c>
      <c r="B16" s="441" t="n">
        <v>5029</v>
      </c>
      <c r="C16" s="442" t="n">
        <v>-11.9264448336252</v>
      </c>
    </row>
    <row r="17" customFormat="false" ht="18" hidden="false" customHeight="true" outlineLevel="0" collapsed="false">
      <c r="A17" s="440" t="s">
        <v>650</v>
      </c>
      <c r="B17" s="441" t="n">
        <v>4006</v>
      </c>
      <c r="C17" s="442" t="n">
        <v>41.454802259887</v>
      </c>
    </row>
    <row r="18" customFormat="false" ht="18" hidden="false" customHeight="true" outlineLevel="0" collapsed="false">
      <c r="A18" s="440" t="s">
        <v>651</v>
      </c>
      <c r="B18" s="441" t="n">
        <v>5013</v>
      </c>
      <c r="C18" s="442" t="n">
        <v>5.47022932884494</v>
      </c>
    </row>
    <row r="19" customFormat="false" ht="18" hidden="false" customHeight="true" outlineLevel="0" collapsed="false">
      <c r="A19" s="440" t="s">
        <v>652</v>
      </c>
      <c r="B19" s="441" t="n">
        <v>441</v>
      </c>
      <c r="C19" s="442" t="n">
        <v>37.3831775700935</v>
      </c>
    </row>
    <row r="20" customFormat="false" ht="18" hidden="false" customHeight="true" outlineLevel="0" collapsed="false">
      <c r="A20" s="440" t="s">
        <v>653</v>
      </c>
      <c r="B20" s="441" t="n">
        <v>36</v>
      </c>
      <c r="C20" s="445" t="s">
        <v>152</v>
      </c>
    </row>
    <row r="21" customFormat="false" ht="18" hidden="false" customHeight="true" outlineLevel="0" collapsed="false">
      <c r="A21" s="440" t="s">
        <v>654</v>
      </c>
      <c r="B21" s="441" t="n">
        <v>6080</v>
      </c>
      <c r="C21" s="442" t="n">
        <v>42.3220973782771</v>
      </c>
    </row>
    <row r="22" customFormat="false" ht="18" hidden="false" customHeight="true" outlineLevel="0" collapsed="false">
      <c r="A22" s="444" t="s">
        <v>655</v>
      </c>
      <c r="B22" s="441" t="n">
        <v>37738</v>
      </c>
      <c r="C22" s="442" t="n">
        <v>28.4829088928231</v>
      </c>
    </row>
    <row r="23" customFormat="false" ht="18" hidden="false" customHeight="true" outlineLevel="0" collapsed="false">
      <c r="A23" s="440" t="s">
        <v>656</v>
      </c>
      <c r="B23" s="441"/>
      <c r="C23" s="445" t="s">
        <v>152</v>
      </c>
    </row>
    <row r="24" customFormat="false" ht="18" hidden="false" customHeight="true" outlineLevel="0" collapsed="false">
      <c r="A24" s="440" t="s">
        <v>657</v>
      </c>
      <c r="B24" s="441" t="n">
        <v>20981</v>
      </c>
      <c r="C24" s="442" t="n">
        <v>3.91263434203357</v>
      </c>
    </row>
    <row r="25" customFormat="false" ht="18" hidden="false" customHeight="true" outlineLevel="0" collapsed="false">
      <c r="A25" s="440" t="s">
        <v>658</v>
      </c>
      <c r="B25" s="441" t="n">
        <v>8677</v>
      </c>
      <c r="C25" s="442" t="n">
        <v>253.010577705452</v>
      </c>
    </row>
    <row r="26" customFormat="false" ht="18" hidden="false" customHeight="true" outlineLevel="0" collapsed="false">
      <c r="A26" s="440" t="s">
        <v>659</v>
      </c>
      <c r="B26" s="441" t="n">
        <v>2741</v>
      </c>
      <c r="C26" s="442" t="n">
        <v>58.6226851851852</v>
      </c>
    </row>
    <row r="27" customFormat="false" ht="18" hidden="false" customHeight="true" outlineLevel="0" collapsed="false">
      <c r="A27" s="440" t="s">
        <v>660</v>
      </c>
      <c r="B27" s="441" t="n">
        <v>5339</v>
      </c>
      <c r="C27" s="442" t="n">
        <v>13.9108171538297</v>
      </c>
    </row>
    <row r="28" customFormat="false" ht="18" hidden="false" customHeight="true" outlineLevel="0" collapsed="false">
      <c r="A28" s="440" t="s">
        <v>661</v>
      </c>
      <c r="B28" s="441" t="n">
        <v>601</v>
      </c>
      <c r="C28" s="442" t="n">
        <v>6.56028368794325</v>
      </c>
    </row>
    <row r="29" customFormat="false" ht="18" hidden="false" customHeight="true" outlineLevel="0" collapsed="false">
      <c r="A29" s="440" t="s">
        <v>662</v>
      </c>
      <c r="B29" s="441" t="n">
        <v>4700</v>
      </c>
      <c r="C29" s="442" t="n">
        <v>13.9946640795537</v>
      </c>
    </row>
    <row r="30" customFormat="false" ht="18" hidden="false" customHeight="true" outlineLevel="0" collapsed="false">
      <c r="A30" s="440" t="s">
        <v>663</v>
      </c>
      <c r="B30" s="441" t="n">
        <v>37</v>
      </c>
      <c r="C30" s="445" t="s">
        <v>152</v>
      </c>
    </row>
    <row r="31" customFormat="false" ht="18" hidden="false" customHeight="true" outlineLevel="0" collapsed="false">
      <c r="A31" s="440" t="s">
        <v>664</v>
      </c>
      <c r="B31" s="441"/>
      <c r="C31" s="442"/>
    </row>
    <row r="32" customFormat="false" ht="18" hidden="false" customHeight="true" outlineLevel="0" collapsed="false">
      <c r="A32" s="440" t="s">
        <v>665</v>
      </c>
      <c r="B32" s="441"/>
      <c r="C32" s="442"/>
    </row>
    <row r="33" customFormat="false" ht="18" hidden="false" customHeight="true" outlineLevel="0" collapsed="false">
      <c r="A33" s="440" t="s">
        <v>666</v>
      </c>
      <c r="B33" s="441"/>
      <c r="C33" s="442"/>
    </row>
    <row r="34" customFormat="false" ht="18" hidden="false" customHeight="true" outlineLevel="0" collapsed="false">
      <c r="A34" s="440" t="s">
        <v>667</v>
      </c>
      <c r="B34" s="441" t="n">
        <v>37738</v>
      </c>
      <c r="C34" s="442" t="n">
        <v>27.7738276620958</v>
      </c>
    </row>
    <row r="35" customFormat="false" ht="18" hidden="false" customHeight="true" outlineLevel="0" collapsed="false">
      <c r="A35" s="440" t="s">
        <v>668</v>
      </c>
      <c r="B35" s="441" t="n">
        <v>113238</v>
      </c>
      <c r="C35" s="442" t="n">
        <v>-3.08284833960973</v>
      </c>
    </row>
    <row r="36" customFormat="false" ht="18.75" hidden="false" customHeight="true" outlineLevel="0" collapsed="false">
      <c r="A36" s="440" t="s">
        <v>669</v>
      </c>
      <c r="B36" s="447" t="n">
        <v>177924</v>
      </c>
      <c r="C36" s="442" t="n">
        <v>-29.0370441275007</v>
      </c>
    </row>
    <row r="37" s="431" customFormat="true" ht="33" hidden="false" customHeight="true" outlineLevel="0" collapsed="false">
      <c r="A37" s="448" t="s">
        <v>670</v>
      </c>
      <c r="B37" s="448"/>
      <c r="C37" s="448"/>
    </row>
    <row r="38" s="431" customFormat="true" ht="29.25" hidden="false" customHeight="true" outlineLevel="0" collapsed="false">
      <c r="A38" s="448"/>
      <c r="B38" s="448"/>
      <c r="C38" s="448"/>
    </row>
    <row r="39" s="431" customFormat="true" ht="15.75" hidden="false" customHeight="false" outlineLevel="0" collapsed="false">
      <c r="B39" s="432"/>
      <c r="C39" s="433"/>
    </row>
  </sheetData>
  <mergeCells count="6">
    <mergeCell ref="A1:C1"/>
    <mergeCell ref="B2:C2"/>
    <mergeCell ref="A3:A4"/>
    <mergeCell ref="B3:B4"/>
    <mergeCell ref="C3:C4"/>
    <mergeCell ref="A37:C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8" activeCellId="0" sqref="A28:IV28"/>
    </sheetView>
  </sheetViews>
  <sheetFormatPr defaultColWidth="8.99609375" defaultRowHeight="14.25" zeroHeight="false" outlineLevelRow="0" outlineLevelCol="0"/>
  <cols>
    <col collapsed="false" customWidth="true" hidden="false" outlineLevel="0" max="1" min="1" style="5" width="27.5"/>
    <col collapsed="false" customWidth="true" hidden="false" outlineLevel="0" max="2" min="2" style="142" width="14.12"/>
    <col collapsed="false" customWidth="true" hidden="false" outlineLevel="0" max="3" min="3" style="5" width="14.12"/>
    <col collapsed="false" customWidth="false" hidden="false" outlineLevel="0" max="257" min="4" style="5" width="8.99"/>
  </cols>
  <sheetData>
    <row r="1" s="450" customFormat="true" ht="25.5" hidden="false" customHeight="false" outlineLevel="0" collapsed="false">
      <c r="A1" s="449" t="s">
        <v>671</v>
      </c>
      <c r="B1" s="449"/>
      <c r="C1" s="449"/>
    </row>
    <row r="2" s="450" customFormat="true" ht="21" hidden="false" customHeight="true" outlineLevel="0" collapsed="false">
      <c r="A2" s="451" t="s">
        <v>672</v>
      </c>
      <c r="B2" s="451"/>
      <c r="C2" s="451"/>
    </row>
    <row r="3" s="450" customFormat="true" ht="59.25" hidden="false" customHeight="true" outlineLevel="0" collapsed="false">
      <c r="A3" s="452" t="s">
        <v>673</v>
      </c>
      <c r="B3" s="453" t="s">
        <v>674</v>
      </c>
      <c r="C3" s="454" t="s">
        <v>637</v>
      </c>
    </row>
    <row r="4" s="450" customFormat="true" ht="24" hidden="false" customHeight="true" outlineLevel="0" collapsed="false">
      <c r="A4" s="455" t="s">
        <v>675</v>
      </c>
      <c r="B4" s="456" t="n">
        <f aca="false">SUM(B5:B26)</f>
        <v>189905</v>
      </c>
      <c r="C4" s="457" t="n">
        <v>9.09440812528006</v>
      </c>
    </row>
    <row r="5" s="450" customFormat="true" ht="24" hidden="false" customHeight="true" outlineLevel="0" collapsed="false">
      <c r="A5" s="455" t="s">
        <v>676</v>
      </c>
      <c r="B5" s="456" t="n">
        <v>28481</v>
      </c>
      <c r="C5" s="457" t="n">
        <v>-2.31513239127452</v>
      </c>
    </row>
    <row r="6" s="450" customFormat="true" ht="24" hidden="false" customHeight="true" outlineLevel="0" collapsed="false">
      <c r="A6" s="455" t="s">
        <v>677</v>
      </c>
      <c r="B6" s="456"/>
      <c r="C6" s="457"/>
    </row>
    <row r="7" s="450" customFormat="true" ht="24" hidden="false" customHeight="true" outlineLevel="0" collapsed="false">
      <c r="A7" s="455" t="s">
        <v>678</v>
      </c>
      <c r="B7" s="456" t="n">
        <v>335</v>
      </c>
      <c r="C7" s="457" t="n">
        <v>37.8600823045268</v>
      </c>
    </row>
    <row r="8" s="450" customFormat="true" ht="24" hidden="false" customHeight="true" outlineLevel="0" collapsed="false">
      <c r="A8" s="455" t="s">
        <v>679</v>
      </c>
      <c r="B8" s="456" t="n">
        <v>19881</v>
      </c>
      <c r="C8" s="457" t="n">
        <v>0.231913284597929</v>
      </c>
    </row>
    <row r="9" s="450" customFormat="true" ht="24" hidden="false" customHeight="true" outlineLevel="0" collapsed="false">
      <c r="A9" s="455" t="s">
        <v>680</v>
      </c>
      <c r="B9" s="456" t="n">
        <f aca="false">2129+67939</f>
        <v>70068</v>
      </c>
      <c r="C9" s="457" t="n">
        <v>41.580117195393</v>
      </c>
    </row>
    <row r="10" s="450" customFormat="true" ht="24" hidden="false" customHeight="true" outlineLevel="0" collapsed="false">
      <c r="A10" s="455" t="s">
        <v>681</v>
      </c>
      <c r="B10" s="456" t="n">
        <v>1782</v>
      </c>
      <c r="C10" s="457" t="n">
        <v>15.7894736842105</v>
      </c>
    </row>
    <row r="11" s="450" customFormat="true" ht="24" hidden="false" customHeight="true" outlineLevel="0" collapsed="false">
      <c r="A11" s="455" t="s">
        <v>682</v>
      </c>
      <c r="B11" s="456" t="n">
        <f aca="false">1349+20</f>
        <v>1369</v>
      </c>
      <c r="C11" s="457" t="n">
        <v>18.0172413793104</v>
      </c>
    </row>
    <row r="12" s="450" customFormat="true" ht="24" hidden="false" customHeight="true" outlineLevel="0" collapsed="false">
      <c r="A12" s="455" t="s">
        <v>683</v>
      </c>
      <c r="B12" s="456" t="n">
        <v>15888</v>
      </c>
      <c r="C12" s="457" t="n">
        <v>40.6391077277153</v>
      </c>
    </row>
    <row r="13" s="450" customFormat="true" ht="24" hidden="false" customHeight="true" outlineLevel="0" collapsed="false">
      <c r="A13" s="455" t="s">
        <v>684</v>
      </c>
      <c r="B13" s="456" t="n">
        <v>9650</v>
      </c>
      <c r="C13" s="457" t="n">
        <v>-14.5790917942817</v>
      </c>
    </row>
    <row r="14" s="450" customFormat="true" ht="24" hidden="false" customHeight="true" outlineLevel="0" collapsed="false">
      <c r="A14" s="455" t="s">
        <v>685</v>
      </c>
      <c r="B14" s="456" t="n">
        <v>2178</v>
      </c>
      <c r="C14" s="457" t="n">
        <v>53.5966149506347</v>
      </c>
    </row>
    <row r="15" s="450" customFormat="true" ht="24" hidden="false" customHeight="true" outlineLevel="0" collapsed="false">
      <c r="A15" s="455" t="s">
        <v>686</v>
      </c>
      <c r="B15" s="456" t="n">
        <f aca="false">19287+9131</f>
        <v>28418</v>
      </c>
      <c r="C15" s="457" t="n">
        <v>37.8577665664112</v>
      </c>
    </row>
    <row r="16" s="450" customFormat="true" ht="24" hidden="false" customHeight="true" outlineLevel="0" collapsed="false">
      <c r="A16" s="455" t="s">
        <v>687</v>
      </c>
      <c r="B16" s="456" t="n">
        <v>2503</v>
      </c>
      <c r="C16" s="457" t="n">
        <v>-7.60428202288668</v>
      </c>
    </row>
    <row r="17" s="450" customFormat="true" ht="24" hidden="false" customHeight="true" outlineLevel="0" collapsed="false">
      <c r="A17" s="455" t="s">
        <v>688</v>
      </c>
      <c r="B17" s="456" t="n">
        <v>55</v>
      </c>
      <c r="C17" s="457" t="n">
        <v>-91.9354838709677</v>
      </c>
    </row>
    <row r="18" s="450" customFormat="true" ht="24" hidden="false" customHeight="true" outlineLevel="0" collapsed="false">
      <c r="A18" s="455" t="s">
        <v>689</v>
      </c>
      <c r="B18" s="456" t="n">
        <v>3550</v>
      </c>
      <c r="C18" s="457" t="n">
        <v>-5.28281750266809</v>
      </c>
    </row>
    <row r="19" s="450" customFormat="true" ht="24" hidden="false" customHeight="true" outlineLevel="0" collapsed="false">
      <c r="A19" s="455" t="s">
        <v>690</v>
      </c>
      <c r="B19" s="456" t="n">
        <v>694</v>
      </c>
      <c r="C19" s="457" t="n">
        <v>-11.9289340101523</v>
      </c>
    </row>
    <row r="20" s="450" customFormat="true" ht="24" hidden="false" customHeight="true" outlineLevel="0" collapsed="false">
      <c r="A20" s="455" t="s">
        <v>691</v>
      </c>
      <c r="B20" s="456"/>
      <c r="C20" s="457"/>
    </row>
    <row r="21" s="450" customFormat="true" ht="24" hidden="false" customHeight="true" outlineLevel="0" collapsed="false">
      <c r="A21" s="455" t="s">
        <v>692</v>
      </c>
      <c r="B21" s="456"/>
      <c r="C21" s="457"/>
    </row>
    <row r="22" s="450" customFormat="true" ht="24" hidden="false" customHeight="true" outlineLevel="0" collapsed="false">
      <c r="A22" s="455" t="s">
        <v>693</v>
      </c>
      <c r="B22" s="456"/>
      <c r="C22" s="457" t="n">
        <v>-100</v>
      </c>
    </row>
    <row r="23" s="450" customFormat="true" ht="24" hidden="false" customHeight="true" outlineLevel="0" collapsed="false">
      <c r="A23" s="455" t="s">
        <v>694</v>
      </c>
      <c r="B23" s="456" t="n">
        <v>3302</v>
      </c>
      <c r="C23" s="457" t="n">
        <v>-45.3039589199934</v>
      </c>
    </row>
    <row r="24" s="450" customFormat="true" ht="24" hidden="false" customHeight="true" outlineLevel="0" collapsed="false">
      <c r="A24" s="455" t="s">
        <v>695</v>
      </c>
      <c r="B24" s="456" t="n">
        <v>172</v>
      </c>
      <c r="C24" s="457" t="n">
        <v>0.584795321637421</v>
      </c>
    </row>
    <row r="25" s="450" customFormat="true" ht="24" hidden="false" customHeight="true" outlineLevel="0" collapsed="false">
      <c r="A25" s="455" t="s">
        <v>696</v>
      </c>
      <c r="B25" s="456" t="n">
        <v>189</v>
      </c>
      <c r="C25" s="457" t="n">
        <v>-95.275</v>
      </c>
    </row>
    <row r="26" s="450" customFormat="true" ht="24" hidden="false" customHeight="true" outlineLevel="0" collapsed="false">
      <c r="A26" s="455" t="s">
        <v>697</v>
      </c>
      <c r="B26" s="456" t="n">
        <f aca="false">490+900</f>
        <v>1390</v>
      </c>
      <c r="C26" s="457" t="n">
        <v>-85.9054958426283</v>
      </c>
    </row>
    <row r="27" s="450" customFormat="true" ht="24" hidden="false" customHeight="true" outlineLevel="0" collapsed="false">
      <c r="A27" s="458"/>
    </row>
    <row r="28" customFormat="false" ht="15" hidden="false" customHeight="true" outlineLevel="0" collapsed="false">
      <c r="A28" s="459"/>
      <c r="B28" s="459"/>
      <c r="C28" s="459"/>
    </row>
  </sheetData>
  <mergeCells count="3">
    <mergeCell ref="A1:C1"/>
    <mergeCell ref="A2:C2"/>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1" min="1" style="0" width="30.87"/>
    <col collapsed="false" customWidth="true" hidden="false" outlineLevel="0" max="2" min="2" style="55" width="13.37"/>
    <col collapsed="false" customWidth="true" hidden="false" outlineLevel="0" max="3" min="3" style="171" width="22.24"/>
    <col collapsed="false" customWidth="true" hidden="false" outlineLevel="0" max="4" min="4" style="55" width="16.74"/>
  </cols>
  <sheetData>
    <row r="1" customFormat="false" ht="25.5" hidden="false" customHeight="false" outlineLevel="0" collapsed="false">
      <c r="A1" s="209" t="s">
        <v>698</v>
      </c>
      <c r="B1" s="209"/>
      <c r="C1" s="209"/>
    </row>
    <row r="2" customFormat="false" ht="14.25" hidden="false" customHeight="false" outlineLevel="0" collapsed="false">
      <c r="B2" s="0"/>
      <c r="C2" s="460" t="s">
        <v>145</v>
      </c>
    </row>
    <row r="3" s="147" customFormat="true" ht="20.1" hidden="false" customHeight="true" outlineLevel="0" collapsed="false">
      <c r="A3" s="44"/>
      <c r="B3" s="461" t="s">
        <v>699</v>
      </c>
      <c r="C3" s="462" t="s">
        <v>700</v>
      </c>
      <c r="D3" s="148"/>
    </row>
    <row r="4" customFormat="false" ht="20.1" hidden="false" customHeight="true" outlineLevel="0" collapsed="false">
      <c r="A4" s="45" t="s">
        <v>701</v>
      </c>
      <c r="B4" s="14" t="n">
        <v>608261</v>
      </c>
      <c r="C4" s="371" t="n">
        <v>-31.6</v>
      </c>
      <c r="D4" s="180"/>
    </row>
    <row r="5" customFormat="false" ht="20.1" hidden="false" customHeight="true" outlineLevel="0" collapsed="false">
      <c r="A5" s="45" t="s">
        <v>702</v>
      </c>
      <c r="B5" s="14" t="n">
        <v>529426</v>
      </c>
      <c r="C5" s="371" t="n">
        <v>-29.39</v>
      </c>
      <c r="D5" s="180"/>
    </row>
    <row r="6" customFormat="false" ht="20.1" hidden="false" customHeight="true" outlineLevel="0" collapsed="false">
      <c r="A6" s="45" t="s">
        <v>703</v>
      </c>
      <c r="B6" s="14" t="n">
        <v>8</v>
      </c>
      <c r="C6" s="371" t="n">
        <v>-73.33</v>
      </c>
      <c r="D6" s="180"/>
    </row>
    <row r="7" customFormat="false" ht="20.1" hidden="false" customHeight="true" outlineLevel="0" collapsed="false">
      <c r="A7" s="38" t="s">
        <v>704</v>
      </c>
      <c r="B7" s="14" t="n">
        <v>48905</v>
      </c>
      <c r="C7" s="371" t="n">
        <v>-49.95</v>
      </c>
      <c r="D7" s="180"/>
    </row>
    <row r="8" customFormat="false" ht="20.1" hidden="false" customHeight="true" outlineLevel="0" collapsed="false">
      <c r="A8" s="38" t="s">
        <v>705</v>
      </c>
      <c r="B8" s="14" t="n">
        <v>29922</v>
      </c>
      <c r="C8" s="371" t="n">
        <v>-28.18</v>
      </c>
      <c r="D8" s="180"/>
    </row>
    <row r="9" customFormat="false" ht="20.1" hidden="false" customHeight="true" outlineLevel="0" collapsed="false">
      <c r="A9" s="38" t="s">
        <v>706</v>
      </c>
      <c r="B9" s="463"/>
      <c r="C9" s="371"/>
      <c r="D9" s="180"/>
    </row>
    <row r="10" customFormat="false" ht="20.1" hidden="false" customHeight="true" outlineLevel="0" collapsed="false">
      <c r="A10" s="43" t="s">
        <v>707</v>
      </c>
      <c r="B10" s="14" t="n">
        <v>211061</v>
      </c>
      <c r="C10" s="371" t="n">
        <v>-48.57</v>
      </c>
      <c r="D10" s="180"/>
    </row>
    <row r="11" customFormat="false" ht="20.1" hidden="false" customHeight="true" outlineLevel="0" collapsed="false">
      <c r="A11" s="38" t="s">
        <v>708</v>
      </c>
      <c r="B11" s="14" t="n">
        <v>210022</v>
      </c>
      <c r="C11" s="371" t="n">
        <v>-48.64</v>
      </c>
      <c r="D11" s="180"/>
    </row>
    <row r="12" customFormat="false" ht="20.1" hidden="false" customHeight="true" outlineLevel="0" collapsed="false">
      <c r="A12" s="38" t="s">
        <v>709</v>
      </c>
      <c r="B12" s="14" t="n">
        <v>1039</v>
      </c>
      <c r="C12" s="371" t="n">
        <v>-29.94</v>
      </c>
      <c r="D12" s="180"/>
    </row>
    <row r="13" customFormat="false" ht="20.1" hidden="false" customHeight="true" outlineLevel="0" collapsed="false">
      <c r="A13" s="43" t="s">
        <v>710</v>
      </c>
      <c r="B13" s="14" t="n">
        <v>327502</v>
      </c>
      <c r="C13" s="371" t="n">
        <v>-15.22</v>
      </c>
      <c r="D13" s="180"/>
    </row>
    <row r="14" customFormat="false" ht="20.1" hidden="false" customHeight="true" outlineLevel="0" collapsed="false">
      <c r="A14" s="43" t="s">
        <v>711</v>
      </c>
      <c r="B14" s="14"/>
      <c r="C14" s="371"/>
      <c r="D14" s="180"/>
    </row>
    <row r="15" customFormat="false" ht="20.1" hidden="false" customHeight="true" outlineLevel="0" collapsed="false">
      <c r="A15" s="43" t="s">
        <v>712</v>
      </c>
      <c r="B15" s="14" t="n">
        <v>69679</v>
      </c>
      <c r="C15" s="371" t="n">
        <v>-24.66</v>
      </c>
      <c r="D15" s="180"/>
    </row>
    <row r="16" customFormat="false" ht="20.1" hidden="false" customHeight="true" outlineLevel="0" collapsed="false">
      <c r="A16" s="43" t="s">
        <v>713</v>
      </c>
      <c r="B16" s="14" t="n">
        <v>19</v>
      </c>
      <c r="C16" s="371" t="n">
        <v>-74.67</v>
      </c>
      <c r="D16" s="180"/>
    </row>
    <row r="17" customFormat="false" ht="20.1" hidden="false" customHeight="true" outlineLevel="0" collapsed="false">
      <c r="A17" s="43" t="s">
        <v>714</v>
      </c>
      <c r="B17" s="14"/>
      <c r="C17" s="371"/>
      <c r="D17" s="180"/>
    </row>
    <row r="18" customFormat="false" ht="20.1" hidden="false" customHeight="true" outlineLevel="0" collapsed="false">
      <c r="A18" s="464" t="s">
        <v>715</v>
      </c>
      <c r="B18" s="465"/>
      <c r="C18" s="371"/>
      <c r="D18" s="180"/>
    </row>
    <row r="19" customFormat="false" ht="20.1" hidden="false" customHeight="true" outlineLevel="0" collapsed="false">
      <c r="A19" s="48" t="s">
        <v>716</v>
      </c>
      <c r="B19" s="14" t="n">
        <v>601252</v>
      </c>
      <c r="C19" s="371" t="n">
        <v>-31.84</v>
      </c>
      <c r="D19" s="180"/>
    </row>
    <row r="20" customFormat="false" ht="20.1" hidden="false" customHeight="true" outlineLevel="0" collapsed="false">
      <c r="A20" s="38" t="s">
        <v>717</v>
      </c>
      <c r="B20" s="14" t="n">
        <v>57063</v>
      </c>
      <c r="C20" s="371" t="n">
        <v>-36.36</v>
      </c>
      <c r="D20" s="180"/>
    </row>
    <row r="21" customFormat="false" ht="20.1" hidden="false" customHeight="true" outlineLevel="0" collapsed="false">
      <c r="A21" s="38" t="s">
        <v>718</v>
      </c>
      <c r="B21" s="14" t="n">
        <v>6719</v>
      </c>
      <c r="C21" s="371" t="n">
        <v>-14.95</v>
      </c>
      <c r="D21" s="180"/>
    </row>
    <row r="22" customFormat="false" ht="20.1" hidden="false" customHeight="true" outlineLevel="0" collapsed="false">
      <c r="A22" s="38" t="s">
        <v>719</v>
      </c>
      <c r="B22" s="14" t="n">
        <v>151</v>
      </c>
      <c r="C22" s="371" t="n">
        <v>-18.38</v>
      </c>
      <c r="D22" s="180"/>
    </row>
    <row r="23" customFormat="false" ht="20.1" hidden="false" customHeight="true" outlineLevel="0" collapsed="false">
      <c r="A23" s="38" t="s">
        <v>720</v>
      </c>
      <c r="B23" s="14" t="n">
        <v>527580</v>
      </c>
      <c r="C23" s="371" t="n">
        <v>-31.77</v>
      </c>
      <c r="D23" s="180"/>
    </row>
    <row r="24" customFormat="false" ht="20.1" hidden="false" customHeight="true" outlineLevel="0" collapsed="false">
      <c r="A24" s="38" t="s">
        <v>721</v>
      </c>
      <c r="B24" s="14" t="n">
        <v>9739</v>
      </c>
      <c r="C24" s="371" t="n">
        <v>-12.34</v>
      </c>
      <c r="D24" s="180"/>
    </row>
    <row r="25" customFormat="false" ht="20.1" hidden="false" customHeight="true" outlineLevel="0" collapsed="false">
      <c r="A25" s="43" t="s">
        <v>722</v>
      </c>
      <c r="B25" s="14" t="n">
        <v>6438</v>
      </c>
      <c r="C25" s="371" t="n">
        <v>10.35</v>
      </c>
      <c r="D25" s="180"/>
    </row>
    <row r="26" customFormat="false" ht="20.1" hidden="false" customHeight="true" outlineLevel="0" collapsed="false">
      <c r="A26" s="43" t="s">
        <v>723</v>
      </c>
      <c r="B26" s="14" t="n">
        <v>571</v>
      </c>
      <c r="C26" s="371" t="n">
        <v>-54.32</v>
      </c>
      <c r="D26" s="180"/>
    </row>
    <row r="27" customFormat="false" ht="37.5" hidden="false" customHeight="true" outlineLevel="0" collapsed="false">
      <c r="A27" s="333" t="s">
        <v>724</v>
      </c>
    </row>
    <row r="28" customFormat="false" ht="14.25" hidden="false" customHeight="false" outlineLevel="0" collapsed="false">
      <c r="A28" s="404"/>
      <c r="B28" s="26"/>
      <c r="C28" s="460"/>
      <c r="D28" s="466"/>
    </row>
    <row r="29" customFormat="false" ht="18" hidden="false" customHeight="true" outlineLevel="0" collapsed="false">
      <c r="A29" s="142"/>
      <c r="B29" s="467"/>
      <c r="C29" s="46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40"/>
  <sheetViews>
    <sheetView showFormulas="false" showGridLines="true" showRowColHeaders="true" showZeros="true" rightToLeft="false" tabSelected="false" showOutlineSymbols="true" defaultGridColor="true" view="normal" topLeftCell="A10" colorId="64" zoomScale="89" zoomScaleNormal="89" zoomScalePageLayoutView="100" workbookViewId="0">
      <selection pane="topLeft" activeCell="E46" activeCellId="0" sqref="E46"/>
    </sheetView>
  </sheetViews>
  <sheetFormatPr defaultColWidth="8.99609375" defaultRowHeight="14.25" zeroHeight="false" outlineLevelRow="0" outlineLevelCol="0"/>
  <cols>
    <col collapsed="false" customWidth="true" hidden="false" outlineLevel="0" max="1" min="1" style="55" width="5.36"/>
    <col collapsed="false" customWidth="true" hidden="false" outlineLevel="0" max="2" min="2" style="0" width="30.5"/>
    <col collapsed="false" customWidth="true" hidden="false" outlineLevel="0" max="3" min="3" style="30" width="13.24"/>
    <col collapsed="false" customWidth="true" hidden="false" outlineLevel="0" max="4" min="4" style="73" width="19.12"/>
    <col collapsed="false" customWidth="true" hidden="false" outlineLevel="0" max="5" min="5" style="55" width="9.5"/>
  </cols>
  <sheetData>
    <row r="1" customFormat="false" ht="25.5" hidden="false" customHeight="false" outlineLevel="0" collapsed="false">
      <c r="B1" s="209" t="s">
        <v>725</v>
      </c>
      <c r="C1" s="209"/>
      <c r="D1" s="209"/>
    </row>
    <row r="3" s="147" customFormat="true" ht="15.75" hidden="false" customHeight="false" outlineLevel="0" collapsed="false">
      <c r="A3" s="148"/>
      <c r="B3" s="44"/>
      <c r="C3" s="461" t="s">
        <v>699</v>
      </c>
      <c r="D3" s="461" t="s">
        <v>700</v>
      </c>
      <c r="E3" s="148"/>
    </row>
    <row r="4" customFormat="false" ht="14.25" hidden="false" customHeight="false" outlineLevel="0" collapsed="false">
      <c r="B4" s="45" t="s">
        <v>726</v>
      </c>
      <c r="C4" s="469" t="n">
        <v>584692</v>
      </c>
      <c r="D4" s="470" t="n">
        <v>6.44</v>
      </c>
      <c r="E4" s="471"/>
    </row>
    <row r="5" customFormat="false" ht="14.25" hidden="false" customHeight="false" outlineLevel="0" collapsed="false">
      <c r="B5" s="38" t="s">
        <v>727</v>
      </c>
      <c r="C5" s="469" t="n">
        <v>57674</v>
      </c>
      <c r="D5" s="470" t="n">
        <v>-22.28</v>
      </c>
      <c r="E5" s="471"/>
    </row>
    <row r="6" customFormat="false" ht="15.75" hidden="false" customHeight="false" outlineLevel="0" collapsed="false">
      <c r="B6" s="38" t="s">
        <v>728</v>
      </c>
      <c r="C6" s="469" t="n">
        <v>2307</v>
      </c>
      <c r="D6" s="470" t="n">
        <v>-31.54</v>
      </c>
      <c r="E6" s="471"/>
    </row>
    <row r="7" customFormat="false" ht="15.75" hidden="false" customHeight="false" outlineLevel="0" collapsed="false">
      <c r="B7" s="38" t="s">
        <v>729</v>
      </c>
      <c r="C7" s="469" t="n">
        <v>432209</v>
      </c>
      <c r="D7" s="470" t="n">
        <v>11.34</v>
      </c>
      <c r="E7" s="471"/>
    </row>
    <row r="8" customFormat="false" ht="15.75" hidden="false" customHeight="false" outlineLevel="0" collapsed="false">
      <c r="B8" s="38" t="s">
        <v>730</v>
      </c>
      <c r="C8" s="469" t="n">
        <v>92502</v>
      </c>
      <c r="D8" s="470" t="n">
        <v>10.73</v>
      </c>
      <c r="E8" s="471"/>
    </row>
    <row r="9" customFormat="false" ht="14.25" hidden="false" customHeight="false" outlineLevel="0" collapsed="false">
      <c r="B9" s="38" t="s">
        <v>731</v>
      </c>
      <c r="C9" s="36" t="n">
        <v>239739</v>
      </c>
      <c r="D9" s="371" t="n">
        <v>-1.87</v>
      </c>
      <c r="E9" s="471"/>
    </row>
    <row r="10" customFormat="false" ht="15.75" hidden="false" customHeight="false" outlineLevel="0" collapsed="false">
      <c r="B10" s="43" t="s">
        <v>732</v>
      </c>
      <c r="C10" s="36" t="n">
        <v>92739</v>
      </c>
      <c r="D10" s="371" t="n">
        <v>24.09</v>
      </c>
      <c r="E10" s="471"/>
    </row>
    <row r="11" customFormat="false" ht="15.75" hidden="false" customHeight="false" outlineLevel="0" collapsed="false">
      <c r="B11" s="43" t="s">
        <v>733</v>
      </c>
      <c r="C11" s="36" t="n">
        <v>10643</v>
      </c>
      <c r="D11" s="371" t="n">
        <v>-11.84</v>
      </c>
      <c r="E11" s="471"/>
    </row>
    <row r="12" customFormat="false" ht="15.75" hidden="false" customHeight="false" outlineLevel="0" collapsed="false">
      <c r="B12" s="43" t="s">
        <v>734</v>
      </c>
      <c r="C12" s="36" t="n">
        <v>30246</v>
      </c>
      <c r="D12" s="371" t="n">
        <v>-37.04</v>
      </c>
      <c r="E12" s="471"/>
    </row>
    <row r="13" customFormat="false" ht="15.75" hidden="false" customHeight="false" outlineLevel="0" collapsed="false">
      <c r="B13" s="43" t="s">
        <v>735</v>
      </c>
      <c r="C13" s="36" t="n">
        <v>48598</v>
      </c>
      <c r="D13" s="371" t="n">
        <v>-16.91</v>
      </c>
      <c r="E13" s="471"/>
    </row>
    <row r="14" customFormat="false" ht="15.75" hidden="false" customHeight="false" outlineLevel="0" collapsed="false">
      <c r="B14" s="43" t="s">
        <v>736</v>
      </c>
      <c r="C14" s="36" t="n">
        <v>16108</v>
      </c>
      <c r="D14" s="371" t="n">
        <v>-6.47</v>
      </c>
      <c r="E14" s="471"/>
    </row>
    <row r="15" customFormat="false" ht="15.75" hidden="false" customHeight="false" outlineLevel="0" collapsed="false">
      <c r="B15" s="43" t="s">
        <v>737</v>
      </c>
      <c r="C15" s="36" t="n">
        <v>5013</v>
      </c>
      <c r="D15" s="371" t="n">
        <v>5.47</v>
      </c>
      <c r="E15" s="471"/>
    </row>
    <row r="16" customFormat="false" ht="15.75" hidden="false" customHeight="false" outlineLevel="0" collapsed="false">
      <c r="B16" s="43" t="s">
        <v>738</v>
      </c>
      <c r="C16" s="472" t="n">
        <v>16097</v>
      </c>
      <c r="D16" s="371" t="n">
        <v>42.19</v>
      </c>
      <c r="E16" s="471"/>
    </row>
    <row r="17" customFormat="false" ht="15.75" hidden="false" customHeight="false" outlineLevel="0" collapsed="false">
      <c r="B17" s="43" t="s">
        <v>739</v>
      </c>
      <c r="C17" s="36" t="n">
        <v>885</v>
      </c>
      <c r="D17" s="371" t="n">
        <v>37.85</v>
      </c>
      <c r="E17" s="471"/>
    </row>
    <row r="18" customFormat="false" ht="15.75" hidden="false" customHeight="false" outlineLevel="0" collapsed="false">
      <c r="B18" s="473" t="s">
        <v>740</v>
      </c>
      <c r="C18" s="36" t="n">
        <v>7600</v>
      </c>
      <c r="D18" s="371" t="n">
        <v>42.32</v>
      </c>
      <c r="E18" s="471"/>
    </row>
    <row r="19" customFormat="false" ht="14.25" hidden="false" customHeight="false" outlineLevel="0" collapsed="false">
      <c r="B19" s="48" t="s">
        <v>741</v>
      </c>
      <c r="C19" s="36" t="n">
        <v>11665</v>
      </c>
      <c r="D19" s="371" t="n">
        <v>-0.32</v>
      </c>
      <c r="E19" s="471"/>
    </row>
    <row r="20" customFormat="false" ht="15.75" hidden="false" customHeight="false" outlineLevel="0" collapsed="false">
      <c r="B20" s="38" t="s">
        <v>742</v>
      </c>
      <c r="C20" s="36" t="n">
        <v>1225</v>
      </c>
      <c r="D20" s="371" t="n">
        <v>-82.94</v>
      </c>
      <c r="E20" s="471"/>
    </row>
    <row r="21" customFormat="false" ht="15.75" hidden="false" customHeight="false" outlineLevel="0" collapsed="false">
      <c r="B21" s="38" t="s">
        <v>743</v>
      </c>
      <c r="C21" s="36" t="n">
        <v>4740</v>
      </c>
      <c r="D21" s="371" t="n">
        <v>64.98</v>
      </c>
      <c r="E21" s="471"/>
    </row>
    <row r="22" customFormat="false" ht="15.75" hidden="false" customHeight="false" outlineLevel="0" collapsed="false">
      <c r="B22" s="38" t="s">
        <v>744</v>
      </c>
      <c r="C22" s="36" t="n">
        <v>1388</v>
      </c>
      <c r="D22" s="371" t="n">
        <v>-14.27</v>
      </c>
      <c r="E22" s="471"/>
    </row>
    <row r="23" s="477" customFormat="true" ht="15.75" hidden="false" customHeight="false" outlineLevel="0" collapsed="false">
      <c r="A23" s="474"/>
      <c r="B23" s="475" t="s">
        <v>745</v>
      </c>
      <c r="C23" s="49" t="n">
        <v>145</v>
      </c>
      <c r="D23" s="445" t="s">
        <v>152</v>
      </c>
      <c r="E23" s="476"/>
    </row>
    <row r="24" customFormat="false" ht="14.25" hidden="false" customHeight="false" outlineLevel="0" collapsed="false">
      <c r="B24" s="38" t="s">
        <v>746</v>
      </c>
      <c r="C24" s="36" t="n">
        <v>344953</v>
      </c>
      <c r="D24" s="18" t="n">
        <v>13.11</v>
      </c>
      <c r="E24" s="471"/>
    </row>
    <row r="25" customFormat="false" ht="14.25" hidden="false" customHeight="false" outlineLevel="0" collapsed="false">
      <c r="B25" s="48" t="s">
        <v>747</v>
      </c>
      <c r="C25" s="36" t="n">
        <v>28042</v>
      </c>
      <c r="D25" s="18" t="n">
        <v>45.02</v>
      </c>
      <c r="E25" s="471"/>
    </row>
    <row r="26" customFormat="false" ht="14.25" hidden="false" customHeight="false" outlineLevel="0" collapsed="false">
      <c r="B26" s="48" t="s">
        <v>748</v>
      </c>
      <c r="C26" s="36" t="n">
        <v>300128</v>
      </c>
      <c r="D26" s="18" t="n">
        <v>14.44</v>
      </c>
      <c r="E26" s="471"/>
    </row>
    <row r="27" customFormat="false" ht="14.25" hidden="false" customHeight="false" outlineLevel="0" collapsed="false">
      <c r="B27" s="38" t="s">
        <v>749</v>
      </c>
      <c r="C27" s="36" t="n">
        <v>198037</v>
      </c>
      <c r="D27" s="18" t="n">
        <v>16.58</v>
      </c>
      <c r="E27" s="471"/>
    </row>
    <row r="28" customFormat="false" ht="14.25" hidden="false" customHeight="false" outlineLevel="0" collapsed="false">
      <c r="B28" s="38" t="s">
        <v>750</v>
      </c>
      <c r="C28" s="36" t="n">
        <v>20647</v>
      </c>
      <c r="D28" s="18" t="n">
        <v>19.88</v>
      </c>
      <c r="E28" s="471"/>
    </row>
    <row r="29" customFormat="false" ht="14.25" hidden="false" customHeight="false" outlineLevel="0" collapsed="false">
      <c r="B29" s="38" t="s">
        <v>751</v>
      </c>
      <c r="C29" s="36" t="n">
        <v>76689</v>
      </c>
      <c r="D29" s="18" t="n">
        <v>7.21</v>
      </c>
      <c r="E29" s="471"/>
    </row>
    <row r="30" customFormat="false" ht="14.25" hidden="false" customHeight="false" outlineLevel="0" collapsed="false">
      <c r="B30" s="38" t="s">
        <v>752</v>
      </c>
      <c r="C30" s="36" t="n">
        <v>2293</v>
      </c>
      <c r="D30" s="18" t="n">
        <v>39.31</v>
      </c>
      <c r="E30" s="471"/>
    </row>
    <row r="31" customFormat="false" ht="14.25" hidden="false" customHeight="false" outlineLevel="0" collapsed="false">
      <c r="B31" s="478" t="s">
        <v>753</v>
      </c>
      <c r="C31" s="36" t="n">
        <v>2462</v>
      </c>
      <c r="D31" s="18" t="n">
        <v>24.41</v>
      </c>
      <c r="E31" s="471"/>
    </row>
    <row r="32" customFormat="false" ht="15.75" hidden="false" customHeight="false" outlineLevel="0" collapsed="false">
      <c r="B32" s="43" t="s">
        <v>754</v>
      </c>
      <c r="C32" s="36" t="n">
        <v>5341</v>
      </c>
      <c r="D32" s="18" t="n">
        <v>-12.76</v>
      </c>
      <c r="E32" s="471"/>
    </row>
    <row r="33" customFormat="false" ht="15.75" hidden="false" customHeight="false" outlineLevel="0" collapsed="false">
      <c r="B33" s="43" t="s">
        <v>755</v>
      </c>
      <c r="C33" s="36" t="n">
        <v>235</v>
      </c>
      <c r="D33" s="18" t="n">
        <v>-90.97</v>
      </c>
      <c r="E33" s="471"/>
    </row>
    <row r="34" customFormat="false" ht="15.75" hidden="false" customHeight="false" outlineLevel="0" collapsed="false">
      <c r="B34" s="43" t="s">
        <v>756</v>
      </c>
      <c r="C34" s="36" t="n">
        <v>116</v>
      </c>
      <c r="D34" s="18" t="n">
        <v>75.76</v>
      </c>
      <c r="E34" s="471"/>
    </row>
    <row r="35" customFormat="false" ht="15.75" hidden="false" customHeight="false" outlineLevel="0" collapsed="false">
      <c r="B35" s="43" t="s">
        <v>757</v>
      </c>
      <c r="C35" s="36" t="n">
        <v>5427</v>
      </c>
      <c r="D35" s="18" t="n">
        <v>-38.13</v>
      </c>
      <c r="E35" s="471"/>
    </row>
    <row r="36" customFormat="false" ht="15.75" hidden="false" customHeight="false" outlineLevel="0" collapsed="false">
      <c r="B36" s="43" t="s">
        <v>758</v>
      </c>
      <c r="C36" s="36" t="n">
        <v>940</v>
      </c>
      <c r="D36" s="18" t="n">
        <v>23.04</v>
      </c>
      <c r="E36" s="471"/>
    </row>
    <row r="37" customFormat="false" ht="15.75" hidden="false" customHeight="false" outlineLevel="0" collapsed="false">
      <c r="B37" s="43" t="s">
        <v>759</v>
      </c>
      <c r="C37" s="36" t="n">
        <v>4525</v>
      </c>
      <c r="D37" s="18" t="n">
        <v>-8.1</v>
      </c>
      <c r="E37" s="471"/>
    </row>
    <row r="38" customFormat="false" ht="15.75" hidden="false" customHeight="false" outlineLevel="0" collapsed="false">
      <c r="B38" s="43" t="s">
        <v>760</v>
      </c>
      <c r="C38" s="36" t="n">
        <v>199</v>
      </c>
      <c r="D38" s="371" t="n">
        <v>49.62</v>
      </c>
      <c r="E38" s="471"/>
    </row>
    <row r="39" customFormat="false" ht="15.75" hidden="false" customHeight="false" outlineLevel="0" collapsed="false">
      <c r="B39" s="479" t="s">
        <v>761</v>
      </c>
      <c r="C39" s="36"/>
      <c r="D39" s="371"/>
      <c r="E39" s="471"/>
    </row>
    <row r="40" customFormat="false" ht="24.75" hidden="false" customHeight="true" outlineLevel="0" collapsed="false">
      <c r="B40" s="333" t="s">
        <v>762</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89"/>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I79" activeCellId="0" sqref="I79"/>
    </sheetView>
  </sheetViews>
  <sheetFormatPr defaultColWidth="8.99609375" defaultRowHeight="14.25" zeroHeight="false" outlineLevelRow="0" outlineLevelCol="0"/>
  <cols>
    <col collapsed="false" customWidth="true" hidden="false" outlineLevel="0" max="1" min="1" style="9" width="33.12"/>
    <col collapsed="false" customWidth="true" hidden="false" outlineLevel="0" max="2" min="2" style="30" width="9.75"/>
    <col collapsed="false" customWidth="true" hidden="false" outlineLevel="0" max="3" min="3" style="30" width="10.62"/>
    <col collapsed="false" customWidth="true" hidden="false" outlineLevel="0" max="4" min="4" style="30" width="10.99"/>
    <col collapsed="false" customWidth="true" hidden="false" outlineLevel="0" max="5" min="5" style="31" width="15.37"/>
    <col collapsed="false" customWidth="false" hidden="false" outlineLevel="0" max="257" min="6" style="9" width="8.99"/>
  </cols>
  <sheetData>
    <row r="1" s="9" customFormat="true" ht="14.25" hidden="false" customHeight="false" outlineLevel="0" collapsed="false">
      <c r="B1" s="30"/>
      <c r="C1" s="30"/>
      <c r="D1" s="30"/>
      <c r="E1" s="31"/>
    </row>
    <row r="2" customFormat="false" ht="22.5" hidden="false" customHeight="false" outlineLevel="0" collapsed="false">
      <c r="A2" s="8" t="s">
        <v>30</v>
      </c>
      <c r="B2" s="8"/>
      <c r="C2" s="8"/>
      <c r="D2" s="8"/>
    </row>
    <row r="3" customFormat="false" ht="21.75" hidden="false" customHeight="true" outlineLevel="0" collapsed="false"/>
    <row r="4" customFormat="false" ht="15.75" hidden="false" customHeight="false" outlineLevel="0" collapsed="false">
      <c r="A4" s="32" t="s">
        <v>31</v>
      </c>
      <c r="B4" s="13" t="s">
        <v>32</v>
      </c>
      <c r="C4" s="33" t="s">
        <v>33</v>
      </c>
      <c r="D4" s="33"/>
      <c r="E4" s="34" t="s">
        <v>34</v>
      </c>
    </row>
    <row r="5" customFormat="false" ht="15.75" hidden="false" customHeight="false" outlineLevel="0" collapsed="false">
      <c r="A5" s="35"/>
      <c r="B5" s="16" t="s">
        <v>35</v>
      </c>
      <c r="C5" s="36" t="s">
        <v>36</v>
      </c>
      <c r="D5" s="36" t="s">
        <v>37</v>
      </c>
      <c r="E5" s="37" t="s">
        <v>38</v>
      </c>
    </row>
    <row r="6" customFormat="false" ht="14.25" hidden="false" customHeight="false" outlineLevel="0" collapsed="false">
      <c r="A6" s="38" t="s">
        <v>39</v>
      </c>
      <c r="B6" s="36"/>
      <c r="C6" s="22"/>
      <c r="D6" s="22"/>
      <c r="E6" s="39"/>
    </row>
    <row r="7" customFormat="false" ht="15.75" hidden="false" customHeight="false" outlineLevel="0" collapsed="false">
      <c r="A7" s="38" t="s">
        <v>40</v>
      </c>
      <c r="B7" s="40" t="s">
        <v>41</v>
      </c>
      <c r="C7" s="36" t="n">
        <v>448653</v>
      </c>
      <c r="D7" s="36" t="n">
        <v>446062</v>
      </c>
      <c r="E7" s="41" t="n">
        <f aca="false">(D7-C7)/C7*100</f>
        <v>-0.577506447076025</v>
      </c>
    </row>
    <row r="8" customFormat="false" ht="15.75" hidden="false" customHeight="false" outlineLevel="0" collapsed="false">
      <c r="A8" s="38" t="s">
        <v>42</v>
      </c>
      <c r="B8" s="40" t="s">
        <v>41</v>
      </c>
      <c r="C8" s="36" t="n">
        <v>231609</v>
      </c>
      <c r="D8" s="36" t="n">
        <v>229320</v>
      </c>
      <c r="E8" s="41" t="n">
        <f aca="false">(D8-C8)/C8*100</f>
        <v>-0.988303563333031</v>
      </c>
    </row>
    <row r="9" customFormat="false" ht="18" hidden="false" customHeight="true" outlineLevel="0" collapsed="false">
      <c r="A9" s="38" t="s">
        <v>43</v>
      </c>
      <c r="B9" s="40" t="s">
        <v>41</v>
      </c>
      <c r="C9" s="36" t="n">
        <v>217044</v>
      </c>
      <c r="D9" s="36" t="n">
        <v>216742</v>
      </c>
      <c r="E9" s="41" t="n">
        <f aca="false">(D9-C9)/C9*100</f>
        <v>-0.139142293728461</v>
      </c>
    </row>
    <row r="10" customFormat="false" ht="15.75" hidden="false" customHeight="false" outlineLevel="0" collapsed="false">
      <c r="A10" s="38" t="s">
        <v>44</v>
      </c>
      <c r="B10" s="42" t="s">
        <v>45</v>
      </c>
      <c r="C10" s="36" t="n">
        <v>0.61</v>
      </c>
      <c r="D10" s="36" t="n">
        <v>1.11</v>
      </c>
      <c r="E10" s="41" t="n">
        <f aca="false">D10-C10</f>
        <v>0.5</v>
      </c>
    </row>
    <row r="11" customFormat="false" ht="14.25" hidden="false" customHeight="false" outlineLevel="0" collapsed="false">
      <c r="A11" s="38" t="s">
        <v>46</v>
      </c>
      <c r="B11" s="36"/>
      <c r="C11" s="36"/>
      <c r="D11" s="36"/>
      <c r="E11" s="41"/>
    </row>
    <row r="12" customFormat="false" ht="15.75" hidden="false" customHeight="false" outlineLevel="0" collapsed="false">
      <c r="A12" s="38" t="s">
        <v>47</v>
      </c>
      <c r="B12" s="40" t="s">
        <v>48</v>
      </c>
      <c r="C12" s="36" t="n">
        <v>535.79</v>
      </c>
      <c r="D12" s="36" t="n">
        <v>449.27</v>
      </c>
      <c r="E12" s="41" t="n">
        <v>-1.2</v>
      </c>
    </row>
    <row r="13" customFormat="false" ht="15.75" hidden="false" customHeight="false" outlineLevel="0" collapsed="false">
      <c r="A13" s="38" t="s">
        <v>49</v>
      </c>
      <c r="B13" s="40" t="s">
        <v>48</v>
      </c>
      <c r="C13" s="36" t="n">
        <v>433.03</v>
      </c>
      <c r="D13" s="36" t="n">
        <v>333.51</v>
      </c>
      <c r="E13" s="41" t="n">
        <v>-2.3</v>
      </c>
    </row>
    <row r="14" customFormat="false" ht="15.75" hidden="false" customHeight="false" outlineLevel="0" collapsed="false">
      <c r="A14" s="43" t="s">
        <v>50</v>
      </c>
      <c r="B14" s="40" t="s">
        <v>48</v>
      </c>
      <c r="C14" s="36" t="n">
        <v>398.03</v>
      </c>
      <c r="D14" s="36" t="n">
        <v>296.51</v>
      </c>
      <c r="E14" s="41" t="n">
        <v>-1.9</v>
      </c>
    </row>
    <row r="15" customFormat="false" ht="15.75" hidden="false" customHeight="false" outlineLevel="0" collapsed="false">
      <c r="A15" s="38" t="s">
        <v>51</v>
      </c>
      <c r="B15" s="40" t="s">
        <v>48</v>
      </c>
      <c r="C15" s="36" t="n">
        <v>102.76</v>
      </c>
      <c r="D15" s="36" t="n">
        <v>115.76</v>
      </c>
      <c r="E15" s="41" t="n">
        <v>3.9</v>
      </c>
    </row>
    <row r="16" customFormat="false" ht="14.25" hidden="false" customHeight="false" outlineLevel="0" collapsed="false">
      <c r="A16" s="44" t="s">
        <v>52</v>
      </c>
      <c r="B16" s="36"/>
      <c r="C16" s="36"/>
      <c r="D16" s="36"/>
      <c r="E16" s="41"/>
    </row>
    <row r="17" customFormat="false" ht="14.25" hidden="false" customHeight="false" outlineLevel="0" collapsed="false">
      <c r="A17" s="38" t="s">
        <v>53</v>
      </c>
      <c r="B17" s="40" t="s">
        <v>54</v>
      </c>
      <c r="C17" s="36" t="n">
        <v>47650</v>
      </c>
      <c r="D17" s="36" t="n">
        <v>52811</v>
      </c>
      <c r="E17" s="41" t="n">
        <v>10.8</v>
      </c>
    </row>
    <row r="18" customFormat="false" ht="14.25" hidden="false" customHeight="false" outlineLevel="0" collapsed="false">
      <c r="A18" s="38" t="s">
        <v>55</v>
      </c>
      <c r="B18" s="36"/>
      <c r="C18" s="36"/>
      <c r="D18" s="36"/>
      <c r="E18" s="41"/>
    </row>
    <row r="19" customFormat="false" ht="14.25" hidden="false" customHeight="false" outlineLevel="0" collapsed="false">
      <c r="A19" s="38" t="s">
        <v>56</v>
      </c>
      <c r="B19" s="40" t="s">
        <v>48</v>
      </c>
      <c r="C19" s="36" t="n">
        <v>1438.27</v>
      </c>
      <c r="D19" s="36" t="n">
        <v>1296.07</v>
      </c>
      <c r="E19" s="41" t="n">
        <f aca="false">(D19-C19)/C19*100</f>
        <v>-9.88687798535741</v>
      </c>
    </row>
    <row r="20" customFormat="false" ht="14.25" hidden="false" customHeight="false" outlineLevel="0" collapsed="false">
      <c r="A20" s="38" t="s">
        <v>57</v>
      </c>
      <c r="B20" s="40" t="s">
        <v>48</v>
      </c>
      <c r="C20" s="36" t="n">
        <v>1429.46</v>
      </c>
      <c r="D20" s="36" t="n">
        <v>1289.89</v>
      </c>
      <c r="E20" s="41" t="n">
        <f aca="false">(D20-C20)/C20*100</f>
        <v>-9.7638268996684</v>
      </c>
    </row>
    <row r="21" customFormat="false" ht="14.25" hidden="false" customHeight="false" outlineLevel="0" collapsed="false">
      <c r="A21" s="38" t="s">
        <v>58</v>
      </c>
      <c r="B21" s="36"/>
      <c r="C21" s="36"/>
      <c r="D21" s="36"/>
      <c r="E21" s="41"/>
    </row>
    <row r="22" customFormat="false" ht="14.25" hidden="false" customHeight="false" outlineLevel="0" collapsed="false">
      <c r="A22" s="38" t="s">
        <v>59</v>
      </c>
      <c r="B22" s="40" t="s">
        <v>48</v>
      </c>
      <c r="C22" s="36" t="n">
        <v>1397.94</v>
      </c>
      <c r="D22" s="36" t="n">
        <v>1252.03</v>
      </c>
      <c r="E22" s="41" t="n">
        <f aca="false">(D22-C22)/C22*100</f>
        <v>-10.4375008941729</v>
      </c>
    </row>
    <row r="23" customFormat="false" ht="14.25" hidden="false" customHeight="false" outlineLevel="0" collapsed="false">
      <c r="A23" s="45" t="s">
        <v>60</v>
      </c>
      <c r="B23" s="40" t="s">
        <v>48</v>
      </c>
      <c r="C23" s="36" t="n">
        <v>2622.16</v>
      </c>
      <c r="D23" s="36" t="n">
        <v>2555.24</v>
      </c>
      <c r="E23" s="41" t="n">
        <f aca="false">(D23-C23)/C23*100</f>
        <v>-2.55209445647863</v>
      </c>
    </row>
    <row r="24" customFormat="false" ht="14.25" hidden="false" customHeight="false" outlineLevel="0" collapsed="false">
      <c r="A24" s="38" t="s">
        <v>61</v>
      </c>
      <c r="B24" s="40" t="s">
        <v>48</v>
      </c>
      <c r="C24" s="36" t="n">
        <v>55.57</v>
      </c>
      <c r="D24" s="36" t="n">
        <v>0.46</v>
      </c>
      <c r="E24" s="41" t="n">
        <f aca="false">(D24-C24)/C24*100</f>
        <v>-99.1722152240418</v>
      </c>
    </row>
    <row r="25" customFormat="false" ht="14.25" hidden="false" customHeight="false" outlineLevel="0" collapsed="false">
      <c r="A25" s="38" t="s">
        <v>62</v>
      </c>
      <c r="B25" s="40" t="s">
        <v>48</v>
      </c>
      <c r="C25" s="36" t="n">
        <v>156.91</v>
      </c>
      <c r="D25" s="36" t="n">
        <v>81.37</v>
      </c>
      <c r="E25" s="41" t="n">
        <f aca="false">(D25-C25)/C25*100</f>
        <v>-48.1422471480467</v>
      </c>
    </row>
    <row r="26" s="9" customFormat="true" ht="15.75" hidden="false" customHeight="false" outlineLevel="0" collapsed="false">
      <c r="A26" s="44" t="s">
        <v>63</v>
      </c>
      <c r="B26" s="36"/>
      <c r="C26" s="36"/>
      <c r="D26" s="36"/>
      <c r="E26" s="41"/>
    </row>
    <row r="27" customFormat="false" ht="15.75" hidden="false" customHeight="false" outlineLevel="0" collapsed="false">
      <c r="A27" s="38" t="s">
        <v>64</v>
      </c>
      <c r="B27" s="40" t="s">
        <v>65</v>
      </c>
      <c r="C27" s="36" t="n">
        <v>1721.35</v>
      </c>
      <c r="D27" s="36" t="n">
        <v>1613.32</v>
      </c>
      <c r="E27" s="41" t="n">
        <f aca="false">(D27-C27)/C27*100</f>
        <v>-6.27588811107561</v>
      </c>
    </row>
    <row r="28" customFormat="false" ht="15.75" hidden="false" customHeight="false" outlineLevel="0" collapsed="false">
      <c r="A28" s="38" t="s">
        <v>66</v>
      </c>
      <c r="B28" s="40" t="s">
        <v>67</v>
      </c>
      <c r="C28" s="36" t="n">
        <v>78.58</v>
      </c>
      <c r="D28" s="36" t="n">
        <v>91.48</v>
      </c>
      <c r="E28" s="41" t="n">
        <f aca="false">(D28-C28)/C28*100</f>
        <v>16.4163909391703</v>
      </c>
    </row>
    <row r="29" customFormat="false" ht="15.75" hidden="false" customHeight="false" outlineLevel="0" collapsed="false">
      <c r="A29" s="38" t="s">
        <v>68</v>
      </c>
      <c r="B29" s="40" t="s">
        <v>65</v>
      </c>
      <c r="C29" s="36" t="n">
        <v>70.05</v>
      </c>
      <c r="D29" s="36" t="n">
        <v>71.27</v>
      </c>
      <c r="E29" s="39" t="n">
        <f aca="false">(D29-C29)/C29*100</f>
        <v>1.74161313347609</v>
      </c>
    </row>
    <row r="30" customFormat="false" ht="14.25" hidden="false" customHeight="false" outlineLevel="0" collapsed="false">
      <c r="A30" s="38" t="s">
        <v>69</v>
      </c>
      <c r="B30" s="36"/>
      <c r="C30" s="36"/>
      <c r="D30" s="36"/>
      <c r="E30" s="39"/>
    </row>
    <row r="31" customFormat="false" ht="15.75" hidden="false" customHeight="false" outlineLevel="0" collapsed="false">
      <c r="A31" s="38" t="s">
        <v>70</v>
      </c>
      <c r="B31" s="40" t="s">
        <v>71</v>
      </c>
      <c r="C31" s="36" t="n">
        <v>1144500</v>
      </c>
      <c r="D31" s="36" t="n">
        <v>1453979</v>
      </c>
      <c r="E31" s="39" t="n">
        <f aca="false">(D31-C31)/C31*100</f>
        <v>27.0405417212757</v>
      </c>
    </row>
    <row r="32" customFormat="false" ht="14.25" hidden="false" customHeight="false" outlineLevel="0" collapsed="false">
      <c r="A32" s="38" t="s">
        <v>72</v>
      </c>
      <c r="B32" s="36"/>
      <c r="C32" s="36"/>
      <c r="D32" s="36"/>
      <c r="E32" s="39"/>
    </row>
    <row r="33" customFormat="false" ht="15.75" hidden="false" customHeight="false" outlineLevel="0" collapsed="false">
      <c r="A33" s="38" t="s">
        <v>73</v>
      </c>
      <c r="B33" s="40" t="s">
        <v>48</v>
      </c>
      <c r="C33" s="36" t="n">
        <v>191.43</v>
      </c>
      <c r="D33" s="36" t="n">
        <v>193.92</v>
      </c>
      <c r="E33" s="39" t="n">
        <f aca="false">(D33-C33)/C33*100</f>
        <v>1.30073656166744</v>
      </c>
    </row>
    <row r="34" customFormat="false" ht="15.75" hidden="false" customHeight="false" outlineLevel="0" collapsed="false">
      <c r="A34" s="38" t="s">
        <v>74</v>
      </c>
      <c r="B34" s="40" t="s">
        <v>75</v>
      </c>
      <c r="C34" s="36" t="n">
        <v>988.1</v>
      </c>
      <c r="D34" s="36" t="n">
        <v>1098.97</v>
      </c>
      <c r="E34" s="39" t="n">
        <f aca="false">(D34-C34)/C34*100</f>
        <v>11.2205242384374</v>
      </c>
    </row>
    <row r="35" customFormat="false" ht="15.75" hidden="false" customHeight="false" outlineLevel="0" collapsed="false">
      <c r="A35" s="38" t="s">
        <v>76</v>
      </c>
      <c r="B35" s="40" t="s">
        <v>75</v>
      </c>
      <c r="C35" s="36" t="n">
        <v>167.7</v>
      </c>
      <c r="D35" s="36" t="n">
        <v>283.7</v>
      </c>
      <c r="E35" s="39" t="n">
        <f aca="false">(D35-C35)/C35*100</f>
        <v>69.1711389385808</v>
      </c>
    </row>
    <row r="36" customFormat="false" ht="14.25" hidden="false" customHeight="false" outlineLevel="0" collapsed="false">
      <c r="A36" s="44" t="s">
        <v>77</v>
      </c>
      <c r="B36" s="36"/>
      <c r="C36" s="36"/>
      <c r="D36" s="36"/>
      <c r="E36" s="39"/>
    </row>
    <row r="37" customFormat="false" ht="14.25" hidden="false" customHeight="false" outlineLevel="0" collapsed="false">
      <c r="A37" s="38" t="s">
        <v>78</v>
      </c>
      <c r="B37" s="46" t="s">
        <v>48</v>
      </c>
      <c r="C37" s="36" t="n">
        <v>13.62</v>
      </c>
      <c r="D37" s="36" t="n">
        <v>35.64</v>
      </c>
      <c r="E37" s="39" t="n">
        <f aca="false">(D37-C37)/C37*100</f>
        <v>161.674008810573</v>
      </c>
    </row>
    <row r="38" customFormat="false" ht="14.25" hidden="false" customHeight="false" outlineLevel="0" collapsed="false">
      <c r="A38" s="38" t="s">
        <v>79</v>
      </c>
      <c r="B38" s="46" t="s">
        <v>75</v>
      </c>
      <c r="C38" s="36" t="n">
        <v>30.6</v>
      </c>
      <c r="D38" s="36" t="n">
        <v>19.14</v>
      </c>
      <c r="E38" s="47" t="n">
        <f aca="false">(D38-C38)/C38*100</f>
        <v>-37.4509803921569</v>
      </c>
    </row>
    <row r="39" customFormat="false" ht="14.25" hidden="false" customHeight="false" outlineLevel="0" collapsed="false">
      <c r="A39" s="48" t="s">
        <v>80</v>
      </c>
      <c r="B39" s="46" t="s">
        <v>75</v>
      </c>
      <c r="C39" s="36" t="n">
        <v>30.6</v>
      </c>
      <c r="D39" s="36" t="n">
        <v>19.14</v>
      </c>
      <c r="E39" s="47" t="n">
        <f aca="false">(D39-C39)/C39*100</f>
        <v>-37.4509803921569</v>
      </c>
    </row>
    <row r="40" customFormat="false" ht="14.25" hidden="false" customHeight="false" outlineLevel="0" collapsed="false">
      <c r="A40" s="38" t="s">
        <v>81</v>
      </c>
      <c r="B40" s="36"/>
      <c r="C40" s="36"/>
      <c r="D40" s="36"/>
      <c r="E40" s="47"/>
    </row>
    <row r="41" s="9" customFormat="true" ht="14.25" hidden="false" customHeight="false" outlineLevel="0" collapsed="false">
      <c r="A41" s="38" t="s">
        <v>82</v>
      </c>
      <c r="B41" s="40" t="s">
        <v>71</v>
      </c>
      <c r="C41" s="36" t="n">
        <v>1100021</v>
      </c>
      <c r="D41" s="36" t="n">
        <v>1248524.2</v>
      </c>
      <c r="E41" s="47" t="n">
        <f aca="false">(D41-C41)/C41*100</f>
        <v>13.5000331811847</v>
      </c>
    </row>
    <row r="42" customFormat="false" ht="14.25" hidden="false" customHeight="false" outlineLevel="0" collapsed="false">
      <c r="A42" s="38" t="s">
        <v>83</v>
      </c>
      <c r="B42" s="36"/>
      <c r="C42" s="36"/>
      <c r="D42" s="36"/>
      <c r="E42" s="47"/>
    </row>
    <row r="43" customFormat="false" ht="15.75" hidden="false" customHeight="false" outlineLevel="0" collapsed="false">
      <c r="A43" s="38" t="s">
        <v>84</v>
      </c>
      <c r="B43" s="40" t="s">
        <v>85</v>
      </c>
      <c r="C43" s="36" t="n">
        <v>4910</v>
      </c>
      <c r="D43" s="36" t="n">
        <v>6603</v>
      </c>
      <c r="E43" s="47" t="n">
        <f aca="false">(D43-C43)/C43*100</f>
        <v>34.4806517311609</v>
      </c>
    </row>
    <row r="44" customFormat="false" ht="14.25" hidden="false" customHeight="false" outlineLevel="0" collapsed="false">
      <c r="A44" s="38" t="s">
        <v>86</v>
      </c>
      <c r="B44" s="36"/>
      <c r="C44" s="36"/>
      <c r="D44" s="36"/>
      <c r="E44" s="47"/>
    </row>
    <row r="45" customFormat="false" ht="15.75" hidden="false" customHeight="false" outlineLevel="0" collapsed="false">
      <c r="A45" s="38" t="s">
        <v>87</v>
      </c>
      <c r="B45" s="40" t="s">
        <v>71</v>
      </c>
      <c r="C45" s="36" t="n">
        <v>517777</v>
      </c>
      <c r="D45" s="36" t="n">
        <v>446939</v>
      </c>
      <c r="E45" s="47" t="n">
        <f aca="false">(D45-C45)/C45*100</f>
        <v>-13.681179349411</v>
      </c>
    </row>
    <row r="46" customFormat="false" ht="15.75" hidden="false" customHeight="false" outlineLevel="0" collapsed="false">
      <c r="A46" s="38" t="s">
        <v>88</v>
      </c>
      <c r="B46" s="40" t="s">
        <v>71</v>
      </c>
      <c r="C46" s="36" t="n">
        <v>150209</v>
      </c>
      <c r="D46" s="36" t="n">
        <v>155776.7</v>
      </c>
      <c r="E46" s="47" t="n">
        <f aca="false">(D46-C46)/C46*100</f>
        <v>3.70663542131298</v>
      </c>
    </row>
    <row r="47" customFormat="false" ht="15.75" hidden="false" customHeight="false" outlineLevel="0" collapsed="false">
      <c r="A47" s="38" t="s">
        <v>89</v>
      </c>
      <c r="B47" s="40" t="s">
        <v>71</v>
      </c>
      <c r="C47" s="36" t="n">
        <v>174074</v>
      </c>
      <c r="D47" s="36" t="n">
        <v>189905</v>
      </c>
      <c r="E47" s="47" t="n">
        <f aca="false">(D47-C47)/C47*100</f>
        <v>9.09440812528005</v>
      </c>
    </row>
    <row r="48" customFormat="false" ht="14.25" hidden="false" customHeight="false" outlineLevel="0" collapsed="false">
      <c r="A48" s="38" t="s">
        <v>90</v>
      </c>
      <c r="B48" s="36"/>
      <c r="C48" s="36"/>
      <c r="D48" s="36"/>
      <c r="E48" s="47"/>
    </row>
    <row r="49" customFormat="false" ht="15.75" hidden="false" customHeight="false" outlineLevel="0" collapsed="false">
      <c r="A49" s="38" t="s">
        <v>91</v>
      </c>
      <c r="B49" s="40" t="s">
        <v>48</v>
      </c>
      <c r="C49" s="36" t="n">
        <v>747.16</v>
      </c>
      <c r="D49" s="49" t="n">
        <v>756.81</v>
      </c>
      <c r="E49" s="47" t="n">
        <f aca="false">(D49-C49)/C49*100</f>
        <v>1.29155736388457</v>
      </c>
    </row>
    <row r="50" customFormat="false" ht="15.75" hidden="false" customHeight="false" outlineLevel="0" collapsed="false">
      <c r="A50" s="38" t="s">
        <v>92</v>
      </c>
      <c r="B50" s="40" t="s">
        <v>48</v>
      </c>
      <c r="C50" s="36" t="n">
        <v>529.69</v>
      </c>
      <c r="D50" s="49" t="n">
        <v>554.01</v>
      </c>
      <c r="E50" s="47" t="n">
        <f aca="false">(D50-C50)/C50*100</f>
        <v>4.59136476052029</v>
      </c>
    </row>
    <row r="51" customFormat="false" ht="14.25" hidden="false" customHeight="false" outlineLevel="0" collapsed="false">
      <c r="A51" s="38" t="s">
        <v>93</v>
      </c>
      <c r="B51" s="36"/>
      <c r="C51" s="36"/>
      <c r="D51" s="49"/>
      <c r="E51" s="47"/>
    </row>
    <row r="52" customFormat="false" ht="14.25" hidden="false" customHeight="false" outlineLevel="0" collapsed="false">
      <c r="A52" s="38" t="s">
        <v>94</v>
      </c>
      <c r="B52" s="40" t="s">
        <v>41</v>
      </c>
      <c r="C52" s="36" t="n">
        <v>4084</v>
      </c>
      <c r="D52" s="49" t="n">
        <v>4050</v>
      </c>
      <c r="E52" s="47" t="n">
        <f aca="false">(D52-C52)/C52*100</f>
        <v>-0.832517140058766</v>
      </c>
    </row>
    <row r="53" customFormat="false" ht="15.75" hidden="false" customHeight="false" outlineLevel="0" collapsed="false">
      <c r="A53" s="38" t="s">
        <v>95</v>
      </c>
      <c r="B53" s="40" t="s">
        <v>41</v>
      </c>
      <c r="C53" s="36" t="n">
        <v>1783</v>
      </c>
      <c r="D53" s="49" t="n">
        <v>1783</v>
      </c>
      <c r="E53" s="50" t="s">
        <v>96</v>
      </c>
    </row>
    <row r="54" customFormat="false" ht="15.75" hidden="false" customHeight="false" outlineLevel="0" collapsed="false">
      <c r="A54" s="38" t="s">
        <v>97</v>
      </c>
      <c r="B54" s="40" t="s">
        <v>41</v>
      </c>
      <c r="C54" s="36" t="n">
        <v>197</v>
      </c>
      <c r="D54" s="49" t="n">
        <v>181</v>
      </c>
      <c r="E54" s="47" t="n">
        <f aca="false">(D54-C54)/C54*100</f>
        <v>-8.12182741116751</v>
      </c>
    </row>
    <row r="55" customFormat="false" ht="15.75" hidden="false" customHeight="false" outlineLevel="0" collapsed="false">
      <c r="A55" s="38" t="s">
        <v>98</v>
      </c>
      <c r="B55" s="40" t="s">
        <v>41</v>
      </c>
      <c r="C55" s="36" t="n">
        <v>1337</v>
      </c>
      <c r="D55" s="49" t="n">
        <v>1327</v>
      </c>
      <c r="E55" s="47" t="n">
        <f aca="false">(D55-C55)/C55*100</f>
        <v>-0.74794315632012</v>
      </c>
    </row>
    <row r="56" customFormat="false" ht="15.75" hidden="false" customHeight="false" outlineLevel="0" collapsed="false">
      <c r="A56" s="38" t="s">
        <v>99</v>
      </c>
      <c r="B56" s="40" t="s">
        <v>41</v>
      </c>
      <c r="C56" s="36" t="n">
        <v>767</v>
      </c>
      <c r="D56" s="49" t="n">
        <v>759</v>
      </c>
      <c r="E56" s="47" t="n">
        <f aca="false">(D56-C56)/C56*100</f>
        <v>-1.04302477183833</v>
      </c>
    </row>
    <row r="57" customFormat="false" ht="15.75" hidden="false" customHeight="false" outlineLevel="0" collapsed="false">
      <c r="A57" s="38" t="s">
        <v>100</v>
      </c>
      <c r="B57" s="40" t="s">
        <v>41</v>
      </c>
      <c r="C57" s="36" t="n">
        <v>60499</v>
      </c>
      <c r="D57" s="49" t="n">
        <v>58708</v>
      </c>
      <c r="E57" s="47" t="n">
        <f aca="false">(D57-C57)/C57*100</f>
        <v>-2.96037951040513</v>
      </c>
    </row>
    <row r="58" customFormat="false" ht="15.75" hidden="false" customHeight="false" outlineLevel="0" collapsed="false">
      <c r="A58" s="38" t="s">
        <v>95</v>
      </c>
      <c r="B58" s="40" t="s">
        <v>41</v>
      </c>
      <c r="C58" s="36" t="n">
        <v>20841</v>
      </c>
      <c r="D58" s="49" t="n">
        <v>20043</v>
      </c>
      <c r="E58" s="47" t="n">
        <f aca="false">(D58-C58)/C58*100</f>
        <v>-3.82899093133727</v>
      </c>
    </row>
    <row r="59" customFormat="false" ht="15.75" hidden="false" customHeight="false" outlineLevel="0" collapsed="false">
      <c r="A59" s="38" t="s">
        <v>97</v>
      </c>
      <c r="B59" s="40" t="s">
        <v>41</v>
      </c>
      <c r="C59" s="36" t="n">
        <v>5330</v>
      </c>
      <c r="D59" s="49" t="n">
        <v>4506</v>
      </c>
      <c r="E59" s="47" t="n">
        <f aca="false">(D59-C59)/C59*100</f>
        <v>-15.4596622889306</v>
      </c>
    </row>
    <row r="60" customFormat="false" ht="15.75" hidden="false" customHeight="false" outlineLevel="0" collapsed="false">
      <c r="A60" s="38" t="s">
        <v>98</v>
      </c>
      <c r="B60" s="40" t="s">
        <v>41</v>
      </c>
      <c r="C60" s="36" t="n">
        <v>23575</v>
      </c>
      <c r="D60" s="49" t="n">
        <v>23377</v>
      </c>
      <c r="E60" s="47" t="n">
        <f aca="false">(D60-C60)/C60*100</f>
        <v>-0.839872746553553</v>
      </c>
    </row>
    <row r="61" customFormat="false" ht="15.75" hidden="false" customHeight="false" outlineLevel="0" collapsed="false">
      <c r="A61" s="38" t="s">
        <v>99</v>
      </c>
      <c r="B61" s="40" t="s">
        <v>41</v>
      </c>
      <c r="C61" s="36" t="n">
        <v>10753</v>
      </c>
      <c r="D61" s="49" t="n">
        <v>10782</v>
      </c>
      <c r="E61" s="47" t="n">
        <f aca="false">(D61-C61)/C61*100</f>
        <v>0.269692178926811</v>
      </c>
    </row>
    <row r="62" customFormat="false" ht="15.75" hidden="false" customHeight="false" outlineLevel="0" collapsed="false">
      <c r="A62" s="38" t="s">
        <v>101</v>
      </c>
      <c r="B62" s="36"/>
      <c r="C62" s="36"/>
      <c r="D62" s="36"/>
      <c r="E62" s="39"/>
    </row>
    <row r="63" customFormat="false" ht="15.75" hidden="false" customHeight="false" outlineLevel="0" collapsed="false">
      <c r="A63" s="38" t="s">
        <v>102</v>
      </c>
      <c r="B63" s="40" t="s">
        <v>103</v>
      </c>
      <c r="C63" s="36" t="n">
        <v>1</v>
      </c>
      <c r="D63" s="36" t="n">
        <v>1</v>
      </c>
      <c r="E63" s="51" t="s">
        <v>96</v>
      </c>
    </row>
    <row r="64" customFormat="false" ht="15.75" hidden="false" customHeight="false" outlineLevel="0" collapsed="false">
      <c r="A64" s="38" t="s">
        <v>104</v>
      </c>
      <c r="B64" s="40" t="s">
        <v>105</v>
      </c>
      <c r="C64" s="36" t="n">
        <v>30.3</v>
      </c>
      <c r="D64" s="36" t="n">
        <v>29.9</v>
      </c>
      <c r="E64" s="47" t="n">
        <f aca="false">(D64-C64)/C64*100</f>
        <v>-1.32013201320133</v>
      </c>
    </row>
    <row r="65" customFormat="false" ht="14.25" hidden="false" customHeight="false" outlineLevel="0" collapsed="false">
      <c r="A65" s="38" t="s">
        <v>106</v>
      </c>
      <c r="B65" s="36"/>
      <c r="C65" s="36"/>
      <c r="D65" s="36"/>
      <c r="E65" s="47"/>
    </row>
    <row r="66" customFormat="false" ht="14.25" hidden="false" customHeight="false" outlineLevel="0" collapsed="false">
      <c r="A66" s="38" t="s">
        <v>107</v>
      </c>
      <c r="B66" s="36"/>
      <c r="C66" s="36"/>
      <c r="D66" s="36"/>
      <c r="E66" s="47"/>
    </row>
    <row r="67" customFormat="false" ht="15.75" hidden="false" customHeight="false" outlineLevel="0" collapsed="false">
      <c r="A67" s="38" t="s">
        <v>108</v>
      </c>
      <c r="B67" s="40" t="s">
        <v>109</v>
      </c>
      <c r="C67" s="36" t="n">
        <v>149067</v>
      </c>
      <c r="D67" s="36" t="n">
        <v>150435</v>
      </c>
      <c r="E67" s="47" t="n">
        <f aca="false">(D67-C67)/C67*100</f>
        <v>0.917708144659784</v>
      </c>
    </row>
    <row r="68" customFormat="false" ht="15.75" hidden="false" customHeight="false" outlineLevel="0" collapsed="false">
      <c r="A68" s="38" t="s">
        <v>110</v>
      </c>
      <c r="B68" s="40" t="s">
        <v>41</v>
      </c>
      <c r="C68" s="36" t="n">
        <v>2.82</v>
      </c>
      <c r="D68" s="36" t="n">
        <v>2.79</v>
      </c>
      <c r="E68" s="47" t="n">
        <f aca="false">(D68-C68)/C68*100</f>
        <v>-1.06382978723404</v>
      </c>
    </row>
    <row r="69" customFormat="false" ht="14.25" hidden="false" customHeight="false" outlineLevel="0" collapsed="false">
      <c r="A69" s="38" t="s">
        <v>111</v>
      </c>
      <c r="C69" s="36"/>
      <c r="D69" s="36"/>
      <c r="E69" s="47"/>
    </row>
    <row r="70" customFormat="false" ht="15.75" hidden="false" customHeight="false" outlineLevel="0" collapsed="false">
      <c r="A70" s="38" t="s">
        <v>112</v>
      </c>
      <c r="B70" s="40" t="s">
        <v>113</v>
      </c>
      <c r="C70" s="36" t="n">
        <v>4867</v>
      </c>
      <c r="D70" s="36" t="n">
        <v>5238</v>
      </c>
      <c r="E70" s="47" t="n">
        <f aca="false">(D70-C70)/C70*100</f>
        <v>7.62276556400247</v>
      </c>
    </row>
    <row r="71" customFormat="false" ht="15.75" hidden="false" customHeight="false" outlineLevel="0" collapsed="false">
      <c r="A71" s="38" t="s">
        <v>114</v>
      </c>
      <c r="B71" s="40" t="s">
        <v>113</v>
      </c>
      <c r="C71" s="36" t="n">
        <v>1876</v>
      </c>
      <c r="D71" s="49" t="n">
        <v>1925</v>
      </c>
      <c r="E71" s="47" t="n">
        <f aca="false">(D71-C71)/C71*100</f>
        <v>2.61194029850746</v>
      </c>
    </row>
    <row r="72" customFormat="false" ht="14.25" hidden="false" customHeight="false" outlineLevel="0" collapsed="false">
      <c r="A72" s="38" t="s">
        <v>115</v>
      </c>
      <c r="B72" s="36"/>
      <c r="C72" s="36"/>
      <c r="D72" s="36"/>
      <c r="E72" s="47"/>
    </row>
    <row r="73" customFormat="false" ht="14.25" hidden="false" customHeight="false" outlineLevel="0" collapsed="false">
      <c r="A73" s="38" t="s">
        <v>116</v>
      </c>
      <c r="B73" s="40" t="s">
        <v>117</v>
      </c>
      <c r="C73" s="36" t="n">
        <v>32.64</v>
      </c>
      <c r="D73" s="36" t="n">
        <v>33.16</v>
      </c>
      <c r="E73" s="47" t="n">
        <f aca="false">(D73-C73)/C73*100</f>
        <v>1.59313725490195</v>
      </c>
    </row>
    <row r="74" customFormat="false" ht="14.25" hidden="false" customHeight="false" outlineLevel="0" collapsed="false">
      <c r="A74" s="38" t="s">
        <v>118</v>
      </c>
      <c r="B74" s="36"/>
      <c r="C74" s="36"/>
      <c r="D74" s="36"/>
      <c r="E74" s="47"/>
    </row>
    <row r="75" customFormat="false" ht="15.75" hidden="false" customHeight="false" outlineLevel="0" collapsed="false">
      <c r="A75" s="38" t="s">
        <v>119</v>
      </c>
      <c r="B75" s="40" t="s">
        <v>54</v>
      </c>
      <c r="C75" s="36" t="n">
        <v>23882.33</v>
      </c>
      <c r="D75" s="36" t="n">
        <v>27216.71</v>
      </c>
      <c r="E75" s="47" t="n">
        <f aca="false">(D75-C75)/C75*100</f>
        <v>13.9617030666606</v>
      </c>
    </row>
    <row r="76" customFormat="false" ht="15.75" hidden="false" customHeight="false" outlineLevel="0" collapsed="false">
      <c r="A76" s="38" t="s">
        <v>120</v>
      </c>
      <c r="B76" s="40" t="s">
        <v>54</v>
      </c>
      <c r="C76" s="36" t="n">
        <v>17251.82</v>
      </c>
      <c r="D76" s="36" t="n">
        <v>19155.53</v>
      </c>
      <c r="E76" s="47" t="n">
        <f aca="false">(D76-C76)/C76*100</f>
        <v>11.0348357448663</v>
      </c>
    </row>
    <row r="77" customFormat="false" ht="14.25" hidden="false" customHeight="false" outlineLevel="0" collapsed="false">
      <c r="A77" s="38" t="s">
        <v>121</v>
      </c>
      <c r="B77" s="36"/>
      <c r="C77" s="36"/>
      <c r="D77" s="36"/>
      <c r="E77" s="47"/>
    </row>
    <row r="78" customFormat="false" ht="15.75" hidden="false" customHeight="false" outlineLevel="0" collapsed="false">
      <c r="A78" s="38" t="s">
        <v>122</v>
      </c>
      <c r="B78" s="40" t="s">
        <v>123</v>
      </c>
      <c r="C78" s="36" t="n">
        <v>209</v>
      </c>
      <c r="D78" s="36" t="n">
        <v>208</v>
      </c>
      <c r="E78" s="47" t="n">
        <f aca="false">(D78-C78)/C78*100</f>
        <v>-0.478468899521531</v>
      </c>
    </row>
    <row r="79" customFormat="false" ht="15.75" hidden="false" customHeight="false" outlineLevel="0" collapsed="false">
      <c r="A79" s="38" t="s">
        <v>124</v>
      </c>
      <c r="B79" s="40" t="s">
        <v>41</v>
      </c>
      <c r="C79" s="36" t="n">
        <v>4092</v>
      </c>
      <c r="D79" s="36" t="n">
        <v>5614</v>
      </c>
      <c r="E79" s="47" t="n">
        <f aca="false">(D79-C79)/C79*100</f>
        <v>37.1945259042033</v>
      </c>
    </row>
    <row r="80" customFormat="false" ht="15.75" hidden="false" customHeight="false" outlineLevel="0" collapsed="false">
      <c r="A80" s="38" t="s">
        <v>125</v>
      </c>
      <c r="B80" s="40" t="s">
        <v>126</v>
      </c>
      <c r="C80" s="36" t="n">
        <v>3488</v>
      </c>
      <c r="D80" s="36" t="n">
        <v>4583</v>
      </c>
      <c r="E80" s="39" t="n">
        <f aca="false">(D80-C80)/C80*100</f>
        <v>31.3933486238532</v>
      </c>
    </row>
    <row r="81" s="9" customFormat="true" ht="15.75" hidden="false" customHeight="false" outlineLevel="0" collapsed="false">
      <c r="A81" s="44" t="s">
        <v>127</v>
      </c>
      <c r="B81" s="36"/>
      <c r="C81" s="36"/>
      <c r="D81" s="36"/>
      <c r="E81" s="47"/>
    </row>
    <row r="82" customFormat="false" ht="15.75" hidden="false" customHeight="false" outlineLevel="0" collapsed="false">
      <c r="A82" s="38" t="s">
        <v>128</v>
      </c>
      <c r="B82" s="40" t="s">
        <v>129</v>
      </c>
      <c r="C82" s="36" t="s">
        <v>130</v>
      </c>
      <c r="D82" s="36" t="s">
        <v>131</v>
      </c>
      <c r="E82" s="47" t="n">
        <f aca="false">(D82-C82)/C82*100</f>
        <v>0.408548082966684</v>
      </c>
    </row>
    <row r="83" customFormat="false" ht="15.75" hidden="false" customHeight="false" outlineLevel="0" collapsed="false">
      <c r="A83" s="38" t="s">
        <v>132</v>
      </c>
      <c r="B83" s="40" t="s">
        <v>129</v>
      </c>
      <c r="C83" s="36" t="s">
        <v>133</v>
      </c>
      <c r="D83" s="36" t="s">
        <v>134</v>
      </c>
      <c r="E83" s="47" t="n">
        <f aca="false">(D83-C83)/C83*100</f>
        <v>1.97602850664075</v>
      </c>
    </row>
    <row r="84" customFormat="false" ht="15.75" hidden="false" customHeight="false" outlineLevel="0" collapsed="false">
      <c r="A84" s="38" t="s">
        <v>135</v>
      </c>
      <c r="B84" s="40" t="s">
        <v>136</v>
      </c>
      <c r="C84" s="36" t="n">
        <v>15.47</v>
      </c>
      <c r="D84" s="36" t="n">
        <v>14.24</v>
      </c>
      <c r="E84" s="47" t="n">
        <f aca="false">(D84-C84)/C84*100</f>
        <v>-7.95087265675501</v>
      </c>
    </row>
    <row r="85" customFormat="false" ht="15.75" hidden="false" customHeight="false" outlineLevel="0" collapsed="false">
      <c r="A85" s="38" t="s">
        <v>137</v>
      </c>
      <c r="B85" s="40" t="s">
        <v>71</v>
      </c>
      <c r="C85" s="36" t="n">
        <v>4562.97</v>
      </c>
      <c r="D85" s="36" t="n">
        <v>5198.76</v>
      </c>
      <c r="E85" s="47" t="n">
        <f aca="false">(D85-C85)/C85*100</f>
        <v>13.9336879269423</v>
      </c>
    </row>
    <row r="86" customFormat="false" ht="14.25" hidden="false" customHeight="false" outlineLevel="0" collapsed="false">
      <c r="A86" s="38" t="s">
        <v>138</v>
      </c>
      <c r="B86" s="36"/>
      <c r="C86" s="36"/>
      <c r="D86" s="36"/>
      <c r="E86" s="47"/>
    </row>
    <row r="87" customFormat="false" ht="15.75" hidden="false" customHeight="false" outlineLevel="0" collapsed="false">
      <c r="A87" s="38" t="s">
        <v>139</v>
      </c>
      <c r="B87" s="40" t="s">
        <v>140</v>
      </c>
      <c r="C87" s="36" t="n">
        <v>150.3</v>
      </c>
      <c r="D87" s="36" t="n">
        <v>160.7</v>
      </c>
      <c r="E87" s="47" t="n">
        <f aca="false">(D87-C87)/C87*100</f>
        <v>6.91949434464403</v>
      </c>
    </row>
    <row r="88" customFormat="false" ht="15.75" hidden="false" customHeight="false" outlineLevel="0" collapsed="false">
      <c r="A88" s="38" t="s">
        <v>141</v>
      </c>
      <c r="B88" s="40" t="s">
        <v>140</v>
      </c>
      <c r="C88" s="36" t="n">
        <v>319.2</v>
      </c>
      <c r="D88" s="36" t="n">
        <v>319.2</v>
      </c>
      <c r="E88" s="51" t="s">
        <v>96</v>
      </c>
    </row>
    <row r="89" customFormat="false" ht="15.75" hidden="false" customHeight="false" outlineLevel="0" collapsed="false">
      <c r="A89" s="52" t="s">
        <v>142</v>
      </c>
      <c r="B89" s="53" t="s">
        <v>143</v>
      </c>
      <c r="C89" s="36" t="n">
        <v>41.22</v>
      </c>
      <c r="D89" s="36" t="n">
        <v>41.68</v>
      </c>
      <c r="E89" s="39" t="n">
        <f aca="false">D89-C89</f>
        <v>0.460000000000001</v>
      </c>
    </row>
  </sheetData>
  <mergeCells count="2">
    <mergeCell ref="A2:D2"/>
    <mergeCell ref="C4:D4"/>
  </mergeCells>
  <printOptions headings="false" gridLines="false" gridLinesSet="true" horizontalCentered="false" verticalCentered="false"/>
  <pageMargins left="0.747916666666667" right="0.747916666666667" top="0"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8.99609375" defaultRowHeight="14.25" zeroHeight="false" outlineLevelRow="0" outlineLevelCol="0"/>
  <cols>
    <col collapsed="false" customWidth="true" hidden="false" outlineLevel="0" max="2" min="2" style="0" width="36.74"/>
    <col collapsed="false" customWidth="true" hidden="false" outlineLevel="0" max="3" min="3" style="0" width="25.12"/>
  </cols>
  <sheetData>
    <row r="1" customFormat="false" ht="25.5" hidden="false" customHeight="false" outlineLevel="0" collapsed="false">
      <c r="B1" s="209" t="s">
        <v>763</v>
      </c>
      <c r="C1" s="209"/>
    </row>
    <row r="2" customFormat="false" ht="25.5" hidden="false" customHeight="false" outlineLevel="0" collapsed="false">
      <c r="B2" s="480"/>
      <c r="C2" s="480"/>
    </row>
    <row r="3" customFormat="false" ht="14.25" hidden="false" customHeight="false" outlineLevel="0" collapsed="false">
      <c r="C3" s="42" t="s">
        <v>145</v>
      </c>
    </row>
    <row r="4" customFormat="false" ht="24" hidden="false" customHeight="true" outlineLevel="0" collapsed="false">
      <c r="B4" s="481"/>
      <c r="C4" s="22" t="s">
        <v>37</v>
      </c>
    </row>
    <row r="5" s="9" customFormat="true" ht="24" hidden="false" customHeight="true" outlineLevel="0" collapsed="false">
      <c r="B5" s="38" t="s">
        <v>764</v>
      </c>
      <c r="C5" s="482" t="n">
        <v>7568094.68</v>
      </c>
    </row>
    <row r="6" s="9" customFormat="true" ht="24" hidden="false" customHeight="true" outlineLevel="0" collapsed="false">
      <c r="B6" s="43" t="s">
        <v>765</v>
      </c>
      <c r="C6" s="482" t="n">
        <v>2863478.64</v>
      </c>
    </row>
    <row r="7" s="9" customFormat="true" ht="24" hidden="false" customHeight="true" outlineLevel="0" collapsed="false">
      <c r="B7" s="43" t="s">
        <v>766</v>
      </c>
      <c r="C7" s="482" t="n">
        <v>137080.99</v>
      </c>
    </row>
    <row r="8" s="9" customFormat="true" ht="24" hidden="false" customHeight="true" outlineLevel="0" collapsed="false">
      <c r="B8" s="43" t="s">
        <v>767</v>
      </c>
      <c r="C8" s="482" t="n">
        <v>4279951.05</v>
      </c>
    </row>
    <row r="9" s="9" customFormat="true" ht="24" hidden="false" customHeight="true" outlineLevel="0" collapsed="false">
      <c r="B9" s="38" t="s">
        <v>768</v>
      </c>
      <c r="C9" s="482" t="n">
        <v>2407893</v>
      </c>
    </row>
    <row r="10" s="9" customFormat="true" ht="24" hidden="false" customHeight="true" outlineLevel="0" collapsed="false">
      <c r="B10" s="43" t="s">
        <v>769</v>
      </c>
      <c r="C10" s="482" t="n">
        <v>287584</v>
      </c>
    </row>
    <row r="11" s="9" customFormat="true" ht="24" hidden="false" customHeight="true" outlineLevel="0" collapsed="false">
      <c r="B11" s="38" t="s">
        <v>770</v>
      </c>
      <c r="C11" s="482" t="n">
        <v>5540081</v>
      </c>
    </row>
    <row r="12" s="9" customFormat="true" ht="24" hidden="false" customHeight="true" outlineLevel="0" collapsed="false">
      <c r="B12" s="48" t="s">
        <v>771</v>
      </c>
      <c r="C12" s="482" t="n">
        <v>2764187.7</v>
      </c>
    </row>
    <row r="13" s="9" customFormat="true" ht="24" hidden="false" customHeight="true" outlineLevel="0" collapsed="false">
      <c r="B13" s="38" t="s">
        <v>772</v>
      </c>
      <c r="C13" s="482" t="n">
        <v>21466</v>
      </c>
    </row>
    <row r="14" s="9" customFormat="true" ht="24" hidden="false" customHeight="true" outlineLevel="0" collapsed="false">
      <c r="B14" s="43" t="s">
        <v>773</v>
      </c>
      <c r="C14" s="482" t="n">
        <v>2708211.3</v>
      </c>
    </row>
    <row r="15" s="9" customFormat="true" ht="24" hidden="false" customHeight="true" outlineLevel="0" collapsed="false">
      <c r="B15" s="38" t="s">
        <v>774</v>
      </c>
      <c r="C15" s="482" t="n">
        <v>563525</v>
      </c>
    </row>
    <row r="16" s="9" customFormat="true" ht="24" hidden="false" customHeight="true" outlineLevel="0" collapsed="false">
      <c r="B16" s="43" t="s">
        <v>775</v>
      </c>
      <c r="C16" s="482" t="n">
        <v>67682</v>
      </c>
    </row>
    <row r="17" s="9" customFormat="true" ht="24" hidden="false" customHeight="true" outlineLevel="0" collapsed="false">
      <c r="B17" s="38" t="s">
        <v>776</v>
      </c>
      <c r="C17" s="482" t="n">
        <v>105</v>
      </c>
    </row>
    <row r="18" s="9" customFormat="true" ht="24" hidden="false" customHeight="true" outlineLevel="0" collapsed="false">
      <c r="B18" s="391" t="s">
        <v>777</v>
      </c>
      <c r="C18" s="372"/>
    </row>
    <row r="19" s="30" customFormat="true" ht="14.25" hidden="false" customHeight="false" outlineLevel="0" collapsed="false">
      <c r="B19" s="391"/>
    </row>
    <row r="20" s="73" customFormat="true" ht="14.25" hidden="false" customHeight="false" outlineLevel="0" collapsed="false">
      <c r="B20" s="404"/>
      <c r="C20" s="404"/>
      <c r="D20" s="404"/>
    </row>
    <row r="26" customFormat="false" ht="14.25" hidden="false" customHeight="false" outlineLevel="0" collapsed="false">
      <c r="C26" s="129"/>
    </row>
  </sheetData>
  <mergeCells count="2">
    <mergeCell ref="B1:C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609375" defaultRowHeight="14.25" zeroHeight="false" outlineLevelRow="0" outlineLevelCol="0"/>
  <cols>
    <col collapsed="false" customWidth="true" hidden="false" outlineLevel="0" max="1" min="1" style="0" width="56.62"/>
    <col collapsed="false" customWidth="true" hidden="false" outlineLevel="0" max="2" min="2" style="0" width="24.87"/>
  </cols>
  <sheetData>
    <row r="1" customFormat="false" ht="25.5" hidden="false" customHeight="false" outlineLevel="0" collapsed="false">
      <c r="A1" s="223" t="s">
        <v>778</v>
      </c>
      <c r="B1" s="223"/>
    </row>
    <row r="2" customFormat="false" ht="20.25" hidden="false" customHeight="true" outlineLevel="0" collapsed="false">
      <c r="A2" s="224"/>
      <c r="B2" s="224"/>
    </row>
    <row r="3" customFormat="false" ht="22.5" hidden="false" customHeight="true" outlineLevel="0" collapsed="false">
      <c r="B3" s="483" t="s">
        <v>145</v>
      </c>
    </row>
    <row r="4" customFormat="false" ht="14.25" hidden="false" customHeight="false" outlineLevel="0" collapsed="false">
      <c r="A4" s="48"/>
      <c r="B4" s="395" t="s">
        <v>174</v>
      </c>
    </row>
    <row r="5" customFormat="false" ht="14.25" hidden="false" customHeight="false" outlineLevel="0" collapsed="false">
      <c r="A5" s="38" t="s">
        <v>779</v>
      </c>
      <c r="B5" s="484" t="n">
        <v>2</v>
      </c>
    </row>
    <row r="6" customFormat="false" ht="14.25" hidden="false" customHeight="false" outlineLevel="0" collapsed="false">
      <c r="A6" s="52" t="s">
        <v>780</v>
      </c>
      <c r="B6" s="485" t="n">
        <v>4911050.58</v>
      </c>
    </row>
    <row r="7" customFormat="false" ht="14.25" hidden="false" customHeight="false" outlineLevel="0" collapsed="false">
      <c r="A7" s="52" t="s">
        <v>781</v>
      </c>
      <c r="B7" s="380" t="n">
        <v>3000785.4</v>
      </c>
    </row>
    <row r="8" customFormat="false" ht="14.25" hidden="false" customHeight="false" outlineLevel="0" collapsed="false">
      <c r="A8" s="52" t="s">
        <v>782</v>
      </c>
      <c r="B8" s="380" t="n">
        <v>100070.03</v>
      </c>
    </row>
    <row r="9" customFormat="false" ht="14.25" hidden="false" customHeight="false" outlineLevel="0" collapsed="false">
      <c r="A9" s="52" t="s">
        <v>783</v>
      </c>
      <c r="B9" s="363" t="n">
        <v>886781.25</v>
      </c>
    </row>
    <row r="10" customFormat="false" ht="14.25" hidden="false" customHeight="false" outlineLevel="0" collapsed="false">
      <c r="A10" s="52" t="s">
        <v>784</v>
      </c>
      <c r="B10" s="486" t="n">
        <v>923413.9</v>
      </c>
    </row>
    <row r="11" customFormat="false" ht="14.25" hidden="false" customHeight="false" outlineLevel="0" collapsed="false">
      <c r="A11" s="26" t="s">
        <v>785</v>
      </c>
      <c r="B11" s="487"/>
    </row>
    <row r="13" customFormat="false" ht="14.25" hidden="false" customHeight="false" outlineLevel="0" collapsed="false">
      <c r="A13" s="404"/>
      <c r="B13" s="404"/>
      <c r="C13" s="404"/>
    </row>
  </sheetData>
  <mergeCells count="2">
    <mergeCell ref="A1:B1"/>
    <mergeCell ref="A13:C1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 min="1" style="0" width="27.5"/>
    <col collapsed="false" customWidth="true" hidden="false" outlineLevel="0" max="2" min="2" style="0" width="32.12"/>
  </cols>
  <sheetData>
    <row r="1" customFormat="false" ht="26.25" hidden="false" customHeight="true" outlineLevel="0" collapsed="false">
      <c r="A1" s="349" t="s">
        <v>786</v>
      </c>
      <c r="B1" s="349"/>
    </row>
    <row r="2" customFormat="false" ht="15" hidden="false" customHeight="true" outlineLevel="0" collapsed="false">
      <c r="A2" s="488"/>
      <c r="B2" s="488"/>
    </row>
    <row r="3" customFormat="false" ht="23.1" hidden="false" customHeight="true" outlineLevel="0" collapsed="false">
      <c r="B3" s="489" t="s">
        <v>145</v>
      </c>
    </row>
    <row r="4" customFormat="false" ht="21.75" hidden="false" customHeight="true" outlineLevel="0" collapsed="false">
      <c r="A4" s="490" t="s">
        <v>787</v>
      </c>
      <c r="B4" s="491" t="s">
        <v>174</v>
      </c>
      <c r="C4" s="55"/>
    </row>
    <row r="5" customFormat="false" ht="21.75" hidden="false" customHeight="true" outlineLevel="0" collapsed="false">
      <c r="A5" s="490"/>
      <c r="B5" s="492" t="s">
        <v>788</v>
      </c>
      <c r="C5" s="55"/>
    </row>
    <row r="6" customFormat="false" ht="21.75" hidden="false" customHeight="true" outlineLevel="0" collapsed="false">
      <c r="A6" s="493" t="s">
        <v>789</v>
      </c>
      <c r="B6" s="494" t="n">
        <v>28131.85</v>
      </c>
      <c r="C6" s="55"/>
    </row>
    <row r="7" customFormat="false" ht="21.75" hidden="false" customHeight="true" outlineLevel="0" collapsed="false">
      <c r="A7" s="44" t="s">
        <v>790</v>
      </c>
      <c r="B7" s="494" t="n">
        <v>11931.85</v>
      </c>
      <c r="C7" s="55"/>
    </row>
    <row r="8" customFormat="false" ht="21.75" hidden="false" customHeight="true" outlineLevel="0" collapsed="false">
      <c r="A8" s="38" t="s">
        <v>791</v>
      </c>
      <c r="B8" s="494" t="n">
        <v>1262.02</v>
      </c>
      <c r="C8" s="55"/>
    </row>
    <row r="9" customFormat="false" ht="21.75" hidden="false" customHeight="true" outlineLevel="0" collapsed="false">
      <c r="A9" s="38" t="s">
        <v>792</v>
      </c>
      <c r="B9" s="494" t="n">
        <v>6774.88</v>
      </c>
      <c r="C9" s="55"/>
    </row>
    <row r="10" customFormat="false" ht="21.75" hidden="false" customHeight="true" outlineLevel="0" collapsed="false">
      <c r="A10" s="38" t="s">
        <v>793</v>
      </c>
      <c r="B10" s="494" t="n">
        <v>1710.02</v>
      </c>
      <c r="C10" s="55"/>
    </row>
    <row r="11" customFormat="false" ht="21.75" hidden="false" customHeight="true" outlineLevel="0" collapsed="false">
      <c r="A11" s="38" t="s">
        <v>794</v>
      </c>
      <c r="B11" s="494" t="n">
        <v>8.63</v>
      </c>
      <c r="C11" s="55"/>
    </row>
    <row r="12" customFormat="false" ht="21.75" hidden="false" customHeight="true" outlineLevel="0" collapsed="false">
      <c r="A12" s="45" t="s">
        <v>795</v>
      </c>
      <c r="B12" s="494" t="n">
        <v>432.52</v>
      </c>
      <c r="C12" s="55"/>
    </row>
    <row r="13" customFormat="false" ht="21.75" hidden="false" customHeight="true" outlineLevel="0" collapsed="false">
      <c r="A13" s="38" t="s">
        <v>796</v>
      </c>
      <c r="B13" s="494" t="n">
        <v>1743.78</v>
      </c>
      <c r="C13" s="55"/>
      <c r="E13" s="179"/>
    </row>
    <row r="14" customFormat="false" ht="21.75" hidden="false" customHeight="true" outlineLevel="0" collapsed="false">
      <c r="A14" s="44" t="s">
        <v>797</v>
      </c>
      <c r="B14" s="495" t="n">
        <v>16200</v>
      </c>
    </row>
    <row r="15" customFormat="false" ht="21.75" hidden="false" customHeight="true" outlineLevel="0" collapsed="false">
      <c r="A15" s="38" t="s">
        <v>798</v>
      </c>
      <c r="B15" s="495" t="n">
        <v>1540</v>
      </c>
    </row>
    <row r="16" customFormat="false" ht="21.75" hidden="false" customHeight="true" outlineLevel="0" collapsed="false">
      <c r="A16" s="38" t="s">
        <v>799</v>
      </c>
      <c r="B16" s="495" t="n">
        <v>1700</v>
      </c>
    </row>
    <row r="17" customFormat="false" ht="21.75" hidden="false" customHeight="true" outlineLevel="0" collapsed="false">
      <c r="A17" s="38" t="s">
        <v>800</v>
      </c>
      <c r="B17" s="495" t="n">
        <v>12910</v>
      </c>
    </row>
    <row r="18" customFormat="false" ht="21.75" hidden="false" customHeight="true" outlineLevel="0" collapsed="false">
      <c r="A18" s="38" t="s">
        <v>801</v>
      </c>
      <c r="B18" s="495" t="n">
        <v>50</v>
      </c>
    </row>
    <row r="19" customFormat="false" ht="21.75" hidden="false" customHeight="true" outlineLevel="0" collapsed="false">
      <c r="A19" s="44" t="s">
        <v>802</v>
      </c>
      <c r="B19" s="496" t="n">
        <v>556.08</v>
      </c>
    </row>
    <row r="20" customFormat="false" ht="21.75" hidden="false" customHeight="true" outlineLevel="0" collapsed="false">
      <c r="A20" s="38" t="s">
        <v>790</v>
      </c>
      <c r="B20" s="170" t="n">
        <v>235.86</v>
      </c>
    </row>
    <row r="21" customFormat="false" ht="21.75" hidden="false" customHeight="true" outlineLevel="0" collapsed="false">
      <c r="A21" s="38" t="s">
        <v>803</v>
      </c>
      <c r="B21" s="170" t="n">
        <v>320.22</v>
      </c>
    </row>
    <row r="22" customFormat="false" ht="21.75" hidden="false" customHeight="true" outlineLevel="0" collapsed="false">
      <c r="A22" s="44" t="s">
        <v>804</v>
      </c>
      <c r="B22" s="22" t="n">
        <v>0.63</v>
      </c>
    </row>
    <row r="23" customFormat="false" ht="21.75" hidden="false" customHeight="true" outlineLevel="0" collapsed="false">
      <c r="A23" s="44" t="s">
        <v>805</v>
      </c>
      <c r="B23" s="22" t="n">
        <v>5</v>
      </c>
    </row>
    <row r="24" customFormat="false" ht="30" hidden="false" customHeight="true" outlineLevel="0" collapsed="false">
      <c r="A24" s="478" t="s">
        <v>806</v>
      </c>
      <c r="B24" s="55"/>
    </row>
    <row r="26" customFormat="false" ht="14.25" hidden="false" customHeight="false" outlineLevel="0" collapsed="false">
      <c r="A26" s="404"/>
      <c r="B26" s="404"/>
      <c r="C26" s="404"/>
    </row>
  </sheetData>
  <mergeCells count="3">
    <mergeCell ref="A1:B1"/>
    <mergeCell ref="A4:A5"/>
    <mergeCell ref="A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2" min="2" style="0" width="19.37"/>
    <col collapsed="false" customWidth="true" hidden="false" outlineLevel="0" max="3" min="3" style="0" width="11.62"/>
    <col collapsed="false" customWidth="true" hidden="false" outlineLevel="0" max="4" min="4" style="0" width="16.12"/>
    <col collapsed="false" customWidth="true" hidden="false" outlineLevel="0" max="5" min="5" style="0" width="14.12"/>
    <col collapsed="false" customWidth="false" hidden="false" outlineLevel="0" max="6" min="6" style="55" width="8.99"/>
  </cols>
  <sheetData>
    <row r="1" customFormat="false" ht="25.5" hidden="false" customHeight="false" outlineLevel="0" collapsed="false">
      <c r="B1" s="223" t="s">
        <v>807</v>
      </c>
      <c r="C1" s="223"/>
      <c r="D1" s="223"/>
      <c r="E1" s="223"/>
    </row>
    <row r="2" customFormat="false" ht="18.75" hidden="false" customHeight="true" outlineLevel="0" collapsed="false">
      <c r="B2" s="497"/>
      <c r="C2" s="497"/>
      <c r="D2" s="497"/>
      <c r="E2" s="144"/>
    </row>
    <row r="3" customFormat="false" ht="20.1" hidden="false" customHeight="true" outlineLevel="0" collapsed="false">
      <c r="B3" s="182"/>
      <c r="C3" s="139" t="s">
        <v>808</v>
      </c>
      <c r="D3" s="139"/>
      <c r="E3" s="196" t="s">
        <v>809</v>
      </c>
    </row>
    <row r="4" customFormat="false" ht="20.1" hidden="false" customHeight="true" outlineLevel="0" collapsed="false">
      <c r="B4" s="498"/>
      <c r="C4" s="499" t="s">
        <v>810</v>
      </c>
      <c r="D4" s="499" t="s">
        <v>811</v>
      </c>
      <c r="E4" s="196" t="s">
        <v>812</v>
      </c>
    </row>
    <row r="5" customFormat="false" ht="20.1" hidden="false" customHeight="true" outlineLevel="0" collapsed="false">
      <c r="B5" s="498"/>
      <c r="C5" s="499"/>
      <c r="D5" s="499"/>
      <c r="E5" s="196"/>
    </row>
    <row r="6" customFormat="false" ht="20.1" hidden="false" customHeight="true" outlineLevel="0" collapsed="false">
      <c r="B6" s="46" t="s">
        <v>813</v>
      </c>
      <c r="C6" s="500" t="n">
        <v>262</v>
      </c>
      <c r="D6" s="500" t="n">
        <v>35320</v>
      </c>
      <c r="E6" s="492" t="n">
        <v>2729</v>
      </c>
    </row>
    <row r="7" customFormat="false" ht="20.1" hidden="false" customHeight="true" outlineLevel="0" collapsed="false">
      <c r="B7" s="38" t="s">
        <v>814</v>
      </c>
      <c r="C7" s="500" t="n">
        <v>1</v>
      </c>
      <c r="D7" s="501"/>
      <c r="E7" s="492" t="n">
        <v>16</v>
      </c>
    </row>
    <row r="8" customFormat="false" ht="20.1" hidden="false" customHeight="true" outlineLevel="0" collapsed="false">
      <c r="B8" s="38" t="s">
        <v>815</v>
      </c>
      <c r="C8" s="500" t="n">
        <v>10</v>
      </c>
      <c r="D8" s="501"/>
      <c r="E8" s="492" t="n">
        <v>10</v>
      </c>
    </row>
    <row r="9" customFormat="false" ht="20.1" hidden="false" customHeight="true" outlineLevel="0" collapsed="false">
      <c r="B9" s="38" t="s">
        <v>816</v>
      </c>
      <c r="C9" s="500" t="n">
        <v>1</v>
      </c>
      <c r="D9" s="501"/>
      <c r="E9" s="492" t="n">
        <v>31</v>
      </c>
    </row>
    <row r="10" customFormat="false" ht="20.1" hidden="false" customHeight="true" outlineLevel="0" collapsed="false">
      <c r="B10" s="38" t="s">
        <v>817</v>
      </c>
      <c r="C10" s="500" t="n">
        <v>5</v>
      </c>
      <c r="D10" s="501" t="n">
        <v>1110</v>
      </c>
      <c r="E10" s="492" t="n">
        <v>32</v>
      </c>
    </row>
    <row r="11" customFormat="false" ht="20.1" hidden="false" customHeight="true" outlineLevel="0" collapsed="false">
      <c r="B11" s="38" t="s">
        <v>818</v>
      </c>
      <c r="C11" s="500" t="n">
        <v>13</v>
      </c>
      <c r="D11" s="501" t="n">
        <v>2390</v>
      </c>
      <c r="E11" s="492" t="n">
        <v>50</v>
      </c>
    </row>
    <row r="12" customFormat="false" ht="20.1" hidden="false" customHeight="true" outlineLevel="0" collapsed="false">
      <c r="B12" s="38" t="s">
        <v>819</v>
      </c>
      <c r="C12" s="500" t="n">
        <v>103</v>
      </c>
      <c r="D12" s="500" t="n">
        <v>25120</v>
      </c>
      <c r="E12" s="492" t="n">
        <v>756</v>
      </c>
    </row>
    <row r="13" customFormat="false" ht="20.1" hidden="false" customHeight="true" outlineLevel="0" collapsed="false">
      <c r="B13" s="38" t="s">
        <v>820</v>
      </c>
      <c r="C13" s="500" t="n">
        <v>67</v>
      </c>
      <c r="D13" s="500" t="n">
        <v>6700</v>
      </c>
      <c r="E13" s="492" t="n">
        <v>536</v>
      </c>
    </row>
    <row r="14" customFormat="false" ht="20.1" hidden="false" customHeight="true" outlineLevel="0" collapsed="false">
      <c r="B14" s="38" t="s">
        <v>821</v>
      </c>
      <c r="C14" s="500" t="n">
        <v>40</v>
      </c>
      <c r="D14" s="502"/>
      <c r="E14" s="492" t="n">
        <v>98</v>
      </c>
    </row>
    <row r="15" s="129" customFormat="true" ht="20.1" hidden="false" customHeight="true" outlineLevel="0" collapsed="false">
      <c r="B15" s="38" t="s">
        <v>822</v>
      </c>
      <c r="C15" s="500" t="n">
        <v>22</v>
      </c>
      <c r="D15" s="502"/>
      <c r="E15" s="492" t="n">
        <v>1200</v>
      </c>
      <c r="F15" s="180"/>
    </row>
    <row r="16" customFormat="false" ht="20.1" hidden="false" customHeight="true" outlineLevel="0" collapsed="false">
      <c r="B16" s="38" t="s">
        <v>823</v>
      </c>
      <c r="C16" s="500"/>
      <c r="D16" s="502"/>
      <c r="E16" s="492"/>
    </row>
    <row r="17" customFormat="false" ht="27.75" hidden="false" customHeight="true" outlineLevel="0" collapsed="false">
      <c r="B17" s="333" t="s">
        <v>824</v>
      </c>
    </row>
    <row r="18" customFormat="false" ht="27.75" hidden="false" customHeight="true" outlineLevel="0" collapsed="false"/>
    <row r="20" customFormat="false" ht="14.25" hidden="false" customHeight="false" outlineLevel="0" collapsed="false">
      <c r="B20" s="55"/>
      <c r="D20" s="142"/>
      <c r="E20" s="503"/>
    </row>
  </sheetData>
  <mergeCells count="2">
    <mergeCell ref="B1:E1"/>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24.87"/>
    <col collapsed="false" customWidth="true" hidden="false" outlineLevel="0" max="3" min="3" style="0" width="13.24"/>
    <col collapsed="false" customWidth="true" hidden="false" outlineLevel="0" max="4" min="4" style="0" width="14.5"/>
    <col collapsed="false" customWidth="true" hidden="false" outlineLevel="0" max="5" min="5" style="0" width="13.99"/>
    <col collapsed="false" customWidth="true" hidden="false" outlineLevel="0" max="6" min="6" style="55" width="16.74"/>
    <col collapsed="false" customWidth="true" hidden="false" outlineLevel="0" max="9" min="7" style="0" width="16.74"/>
  </cols>
  <sheetData>
    <row r="1" customFormat="false" ht="25.5" hidden="false" customHeight="false" outlineLevel="0" collapsed="false">
      <c r="B1" s="223" t="s">
        <v>825</v>
      </c>
      <c r="C1" s="223"/>
      <c r="D1" s="223"/>
      <c r="E1" s="223"/>
    </row>
    <row r="2" customFormat="false" ht="21.75" hidden="false" customHeight="true" outlineLevel="0" collapsed="false">
      <c r="B2" s="504"/>
      <c r="C2" s="55"/>
      <c r="D2" s="55"/>
      <c r="E2" s="55"/>
    </row>
    <row r="3" customFormat="false" ht="21.95" hidden="false" customHeight="true" outlineLevel="0" collapsed="false">
      <c r="B3" s="505"/>
      <c r="C3" s="506" t="s">
        <v>379</v>
      </c>
      <c r="D3" s="507" t="s">
        <v>826</v>
      </c>
      <c r="E3" s="508" t="s">
        <v>827</v>
      </c>
    </row>
    <row r="4" s="9" customFormat="true" ht="21.95" hidden="false" customHeight="true" outlineLevel="0" collapsed="false">
      <c r="A4" s="99"/>
      <c r="B4" s="509" t="s">
        <v>828</v>
      </c>
      <c r="C4" s="184" t="s">
        <v>123</v>
      </c>
      <c r="D4" s="502" t="n">
        <v>1</v>
      </c>
      <c r="E4" s="510" t="n">
        <v>83</v>
      </c>
      <c r="F4" s="99"/>
    </row>
    <row r="5" customFormat="false" ht="21.95" hidden="false" customHeight="true" outlineLevel="0" collapsed="false">
      <c r="B5" s="509" t="s">
        <v>829</v>
      </c>
      <c r="C5" s="184" t="s">
        <v>105</v>
      </c>
      <c r="D5" s="502" t="n">
        <v>20.4</v>
      </c>
      <c r="E5" s="511" t="n">
        <v>9.48</v>
      </c>
    </row>
    <row r="6" customFormat="false" ht="21.95" hidden="false" customHeight="true" outlineLevel="0" collapsed="false">
      <c r="B6" s="509" t="s">
        <v>830</v>
      </c>
      <c r="C6" s="184" t="s">
        <v>123</v>
      </c>
      <c r="D6" s="502" t="n">
        <v>10325</v>
      </c>
      <c r="E6" s="511"/>
    </row>
    <row r="7" customFormat="false" ht="21.95" hidden="false" customHeight="true" outlineLevel="0" collapsed="false">
      <c r="B7" s="509" t="s">
        <v>831</v>
      </c>
      <c r="C7" s="184" t="s">
        <v>136</v>
      </c>
      <c r="D7" s="502" t="n">
        <v>13.35</v>
      </c>
      <c r="E7" s="511" t="n">
        <v>1.58</v>
      </c>
    </row>
    <row r="8" customFormat="false" ht="21.95" hidden="false" customHeight="true" outlineLevel="0" collapsed="false">
      <c r="B8" s="509" t="s">
        <v>832</v>
      </c>
      <c r="C8" s="184" t="s">
        <v>833</v>
      </c>
      <c r="D8" s="502" t="n">
        <v>9568</v>
      </c>
      <c r="E8" s="511"/>
    </row>
    <row r="9" customFormat="false" ht="21.95" hidden="false" customHeight="true" outlineLevel="0" collapsed="false">
      <c r="B9" s="509" t="s">
        <v>834</v>
      </c>
      <c r="C9" s="184" t="s">
        <v>572</v>
      </c>
      <c r="D9" s="40" t="n">
        <v>3200</v>
      </c>
      <c r="E9" s="512" t="n">
        <v>3540</v>
      </c>
    </row>
    <row r="10" customFormat="false" ht="21.95" hidden="false" customHeight="true" outlineLevel="0" collapsed="false">
      <c r="B10" s="509" t="s">
        <v>835</v>
      </c>
      <c r="C10" s="184" t="s">
        <v>123</v>
      </c>
      <c r="D10" s="502" t="n">
        <v>335</v>
      </c>
      <c r="E10" s="511"/>
    </row>
    <row r="11" customFormat="false" ht="19.5" hidden="false" customHeight="true" outlineLevel="0" collapsed="false"/>
    <row r="12" customFormat="false" ht="26.25" hidden="false" customHeight="true" outlineLevel="0" collapsed="false">
      <c r="B12" s="513" t="s">
        <v>836</v>
      </c>
    </row>
    <row r="13" customFormat="false" ht="14.25" hidden="false" customHeight="false" outlineLevel="0" collapsed="false">
      <c r="E13" s="129"/>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21"/>
  <sheetViews>
    <sheetView showFormulas="false" showGridLines="true" showRowColHeaders="true" showZeros="true" rightToLeft="false" tabSelected="false" showOutlineSymbols="true" defaultGridColor="true" view="normal" topLeftCell="A5" colorId="64" zoomScale="91" zoomScaleNormal="91"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2" style="0" width="28.99"/>
    <col collapsed="false" customWidth="true" hidden="false" outlineLevel="0" max="3" min="3" style="55" width="24.37"/>
  </cols>
  <sheetData>
    <row r="1" customFormat="false" ht="20.1" hidden="false" customHeight="true" outlineLevel="0" collapsed="false"/>
    <row r="2" customFormat="false" ht="20.1" hidden="false" customHeight="true" outlineLevel="0" collapsed="false">
      <c r="B2" s="349" t="s">
        <v>837</v>
      </c>
      <c r="C2" s="349"/>
    </row>
    <row r="3" customFormat="false" ht="20.1" hidden="false" customHeight="true" outlineLevel="0" collapsed="false"/>
    <row r="4" customFormat="false" ht="33" hidden="false" customHeight="true" outlineLevel="0" collapsed="false">
      <c r="B4" s="38" t="s">
        <v>838</v>
      </c>
      <c r="C4" s="370" t="s">
        <v>174</v>
      </c>
    </row>
    <row r="5" customFormat="false" ht="33" hidden="false" customHeight="true" outlineLevel="0" collapsed="false">
      <c r="B5" s="38" t="s">
        <v>839</v>
      </c>
      <c r="C5" s="22" t="n">
        <v>81</v>
      </c>
    </row>
    <row r="6" customFormat="false" ht="33" hidden="false" customHeight="true" outlineLevel="0" collapsed="false">
      <c r="B6" s="38" t="s">
        <v>840</v>
      </c>
      <c r="C6" s="22" t="n">
        <v>81</v>
      </c>
    </row>
    <row r="7" customFormat="false" ht="33" hidden="false" customHeight="true" outlineLevel="0" collapsed="false">
      <c r="B7" s="38" t="s">
        <v>841</v>
      </c>
      <c r="C7" s="22"/>
    </row>
    <row r="8" customFormat="false" ht="33" hidden="false" customHeight="true" outlineLevel="0" collapsed="false">
      <c r="B8" s="38" t="s">
        <v>842</v>
      </c>
      <c r="C8" s="22" t="n">
        <v>140</v>
      </c>
    </row>
    <row r="9" customFormat="false" ht="33" hidden="false" customHeight="true" outlineLevel="0" collapsed="false">
      <c r="B9" s="38" t="s">
        <v>843</v>
      </c>
      <c r="C9" s="22" t="n">
        <v>18.96</v>
      </c>
    </row>
    <row r="10" customFormat="false" ht="33" hidden="false" customHeight="true" outlineLevel="0" collapsed="false">
      <c r="B10" s="38" t="s">
        <v>844</v>
      </c>
      <c r="C10" s="22" t="n">
        <v>213</v>
      </c>
    </row>
    <row r="11" customFormat="false" ht="33" hidden="false" customHeight="true" outlineLevel="0" collapsed="false">
      <c r="B11" s="38" t="s">
        <v>845</v>
      </c>
      <c r="C11" s="22" t="n">
        <v>30411</v>
      </c>
    </row>
    <row r="12" customFormat="false" ht="33" hidden="false" customHeight="true" outlineLevel="0" collapsed="false">
      <c r="B12" s="38" t="s">
        <v>846</v>
      </c>
      <c r="C12" s="22" t="n">
        <v>4.21</v>
      </c>
    </row>
    <row r="13" customFormat="false" ht="33" hidden="false" customHeight="true" outlineLevel="0" collapsed="false">
      <c r="B13" s="38" t="s">
        <v>847</v>
      </c>
      <c r="C13" s="22" t="n">
        <v>0.13</v>
      </c>
    </row>
    <row r="14" customFormat="false" ht="33" hidden="false" customHeight="true" outlineLevel="0" collapsed="false">
      <c r="B14" s="38" t="s">
        <v>848</v>
      </c>
      <c r="C14" s="22" t="n">
        <v>3.82</v>
      </c>
    </row>
    <row r="15" customFormat="false" ht="33" hidden="false" customHeight="true" outlineLevel="0" collapsed="false">
      <c r="B15" s="38" t="s">
        <v>849</v>
      </c>
      <c r="C15" s="22" t="n">
        <v>35</v>
      </c>
    </row>
    <row r="16" customFormat="false" ht="33" hidden="false" customHeight="true" outlineLevel="0" collapsed="false">
      <c r="B16" s="38" t="s">
        <v>850</v>
      </c>
      <c r="C16" s="22" t="n">
        <v>0.21</v>
      </c>
    </row>
    <row r="18" customFormat="false" ht="20.1" hidden="false" customHeight="true" outlineLevel="0" collapsed="false">
      <c r="B18" s="333" t="s">
        <v>851</v>
      </c>
    </row>
    <row r="19" customFormat="false" ht="20.1" hidden="false" customHeight="true" outlineLevel="0" collapsed="false">
      <c r="B19" s="0" t="s">
        <v>852</v>
      </c>
    </row>
    <row r="20" customFormat="false" ht="20.1" hidden="false" customHeight="true" outlineLevel="0" collapsed="false">
      <c r="C20" s="0"/>
    </row>
    <row r="21" customFormat="false" ht="20.1" hidden="false" customHeight="true" outlineLevel="0" collapsed="false">
      <c r="B21" s="7"/>
      <c r="C21" s="7"/>
    </row>
  </sheetData>
  <mergeCells count="2">
    <mergeCell ref="B2:C2"/>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2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M22" activeCellId="0" sqref="M22"/>
    </sheetView>
  </sheetViews>
  <sheetFormatPr defaultColWidth="8.99609375" defaultRowHeight="14.25" zeroHeight="false" outlineLevelRow="0" outlineLevelCol="0"/>
  <cols>
    <col collapsed="false" customWidth="true" hidden="false" outlineLevel="0" max="1" min="1" style="55" width="6.87"/>
    <col collapsed="false" customWidth="true" hidden="false" outlineLevel="0" max="2" min="2" style="0" width="32.12"/>
    <col collapsed="false" customWidth="true" hidden="false" outlineLevel="0" max="3" min="3" style="0" width="10.62"/>
    <col collapsed="false" customWidth="true" hidden="false" outlineLevel="0" max="4" min="4" style="99" width="15.62"/>
  </cols>
  <sheetData>
    <row r="1" customFormat="false" ht="25.5" hidden="false" customHeight="false" outlineLevel="0" collapsed="false">
      <c r="B1" s="223" t="s">
        <v>853</v>
      </c>
      <c r="C1" s="223"/>
      <c r="D1" s="223"/>
      <c r="E1" s="223"/>
    </row>
    <row r="2" customFormat="false" ht="33" hidden="false" customHeight="true" outlineLevel="0" collapsed="false"/>
    <row r="3" customFormat="false" ht="19.5" hidden="false" customHeight="true" outlineLevel="0" collapsed="false">
      <c r="B3" s="509"/>
      <c r="C3" s="514" t="s">
        <v>379</v>
      </c>
      <c r="D3" s="515" t="s">
        <v>174</v>
      </c>
    </row>
    <row r="4" customFormat="false" ht="19.5" hidden="false" customHeight="true" outlineLevel="0" collapsed="false">
      <c r="B4" s="509" t="s">
        <v>854</v>
      </c>
      <c r="C4" s="184" t="s">
        <v>103</v>
      </c>
      <c r="D4" s="511" t="n">
        <v>1</v>
      </c>
    </row>
    <row r="5" customFormat="false" ht="19.5" hidden="false" customHeight="true" outlineLevel="0" collapsed="false">
      <c r="B5" s="509" t="s">
        <v>855</v>
      </c>
      <c r="C5" s="184" t="s">
        <v>856</v>
      </c>
      <c r="D5" s="511" t="n">
        <v>10000</v>
      </c>
    </row>
    <row r="6" customFormat="false" ht="19.5" hidden="false" customHeight="true" outlineLevel="0" collapsed="false">
      <c r="B6" s="509" t="s">
        <v>857</v>
      </c>
      <c r="C6" s="184" t="s">
        <v>103</v>
      </c>
      <c r="D6" s="511" t="n">
        <v>35</v>
      </c>
    </row>
    <row r="7" customFormat="false" ht="19.5" hidden="false" customHeight="true" outlineLevel="0" collapsed="false">
      <c r="B7" s="509" t="s">
        <v>855</v>
      </c>
      <c r="C7" s="184" t="s">
        <v>856</v>
      </c>
      <c r="D7" s="511" t="n">
        <v>10000</v>
      </c>
    </row>
    <row r="8" customFormat="false" ht="19.5" hidden="false" customHeight="true" outlineLevel="0" collapsed="false">
      <c r="B8" s="509" t="s">
        <v>858</v>
      </c>
      <c r="C8" s="184" t="s">
        <v>103</v>
      </c>
      <c r="D8" s="511" t="n">
        <v>12</v>
      </c>
    </row>
    <row r="9" customFormat="false" ht="19.5" hidden="false" customHeight="true" outlineLevel="0" collapsed="false">
      <c r="B9" s="509" t="s">
        <v>855</v>
      </c>
      <c r="C9" s="184" t="s">
        <v>856</v>
      </c>
      <c r="D9" s="511" t="n">
        <v>320</v>
      </c>
    </row>
    <row r="10" customFormat="false" ht="19.5" hidden="false" customHeight="true" outlineLevel="0" collapsed="false">
      <c r="B10" s="509" t="s">
        <v>859</v>
      </c>
      <c r="C10" s="184" t="s">
        <v>860</v>
      </c>
      <c r="D10" s="511" t="n">
        <v>112</v>
      </c>
    </row>
    <row r="11" customFormat="false" ht="19.5" hidden="false" customHeight="true" outlineLevel="0" collapsed="false">
      <c r="B11" s="509" t="s">
        <v>861</v>
      </c>
      <c r="C11" s="184" t="s">
        <v>860</v>
      </c>
      <c r="D11" s="511" t="n">
        <v>30.5</v>
      </c>
    </row>
    <row r="12" customFormat="false" ht="19.5" hidden="false" customHeight="true" outlineLevel="0" collapsed="false">
      <c r="B12" s="509" t="s">
        <v>862</v>
      </c>
      <c r="C12" s="184" t="s">
        <v>860</v>
      </c>
      <c r="D12" s="511" t="n">
        <v>81.5</v>
      </c>
    </row>
    <row r="13" customFormat="false" ht="19.5" hidden="false" customHeight="true" outlineLevel="0" collapsed="false">
      <c r="B13" s="509" t="s">
        <v>863</v>
      </c>
      <c r="C13" s="184" t="s">
        <v>864</v>
      </c>
      <c r="D13" s="511" t="n">
        <v>1</v>
      </c>
    </row>
    <row r="14" customFormat="false" ht="19.5" hidden="false" customHeight="true" outlineLevel="0" collapsed="false">
      <c r="B14" s="509" t="s">
        <v>100</v>
      </c>
      <c r="C14" s="184" t="s">
        <v>41</v>
      </c>
      <c r="D14" s="511" t="n">
        <v>240</v>
      </c>
    </row>
    <row r="15" customFormat="false" ht="19.5" hidden="false" customHeight="true" outlineLevel="0" collapsed="false">
      <c r="B15" s="509" t="s">
        <v>865</v>
      </c>
      <c r="C15" s="184" t="s">
        <v>41</v>
      </c>
      <c r="D15" s="511" t="n">
        <v>80</v>
      </c>
    </row>
    <row r="16" customFormat="false" ht="19.5" hidden="false" customHeight="true" outlineLevel="0" collapsed="false">
      <c r="B16" s="509" t="s">
        <v>866</v>
      </c>
      <c r="C16" s="184" t="s">
        <v>41</v>
      </c>
      <c r="D16" s="511" t="n">
        <v>37</v>
      </c>
    </row>
    <row r="17" customFormat="false" ht="19.5" hidden="false" customHeight="true" outlineLevel="0" collapsed="false">
      <c r="B17" s="509" t="s">
        <v>867</v>
      </c>
      <c r="C17" s="184" t="s">
        <v>41</v>
      </c>
      <c r="D17" s="511" t="n">
        <v>40</v>
      </c>
    </row>
    <row r="18" customFormat="false" ht="19.5" hidden="false" customHeight="true" outlineLevel="0" collapsed="false">
      <c r="B18" s="509" t="s">
        <v>868</v>
      </c>
      <c r="C18" s="184" t="s">
        <v>41</v>
      </c>
      <c r="D18" s="511" t="n">
        <v>35</v>
      </c>
    </row>
    <row r="19" customFormat="false" ht="19.5" hidden="false" customHeight="true" outlineLevel="0" collapsed="false">
      <c r="B19" s="509" t="s">
        <v>869</v>
      </c>
      <c r="C19" s="184" t="s">
        <v>41</v>
      </c>
      <c r="D19" s="511" t="n">
        <v>48</v>
      </c>
    </row>
    <row r="20" customFormat="false" ht="19.5" hidden="false" customHeight="true" outlineLevel="0" collapsed="false">
      <c r="B20" s="509" t="s">
        <v>870</v>
      </c>
      <c r="C20" s="184" t="s">
        <v>41</v>
      </c>
      <c r="D20" s="511" t="n">
        <v>20</v>
      </c>
    </row>
    <row r="21" customFormat="false" ht="19.5" hidden="false" customHeight="true" outlineLevel="0" collapsed="false">
      <c r="B21" s="509" t="s">
        <v>871</v>
      </c>
      <c r="C21" s="184" t="s">
        <v>41</v>
      </c>
      <c r="D21" s="511" t="n">
        <v>6</v>
      </c>
    </row>
    <row r="22" customFormat="false" ht="19.5" hidden="false" customHeight="true" outlineLevel="0" collapsed="false">
      <c r="B22" s="509" t="s">
        <v>872</v>
      </c>
      <c r="C22" s="184" t="s">
        <v>41</v>
      </c>
      <c r="D22" s="511"/>
    </row>
    <row r="23" customFormat="false" ht="19.5" hidden="false" customHeight="true" outlineLevel="0" collapsed="false">
      <c r="B23" s="509" t="s">
        <v>873</v>
      </c>
      <c r="C23" s="184" t="s">
        <v>41</v>
      </c>
      <c r="D23" s="511" t="n">
        <v>6</v>
      </c>
    </row>
    <row r="24" customFormat="false" ht="19.5" hidden="false" customHeight="true" outlineLevel="0" collapsed="false"/>
    <row r="25" customFormat="false" ht="14.25" hidden="false" customHeight="false" outlineLevel="0" collapsed="false">
      <c r="B25" s="516" t="s">
        <v>836</v>
      </c>
    </row>
    <row r="26" customFormat="false" ht="14.25" hidden="false" customHeight="false" outlineLevel="0" collapsed="false">
      <c r="B26" s="142"/>
    </row>
    <row r="27" customFormat="false" ht="14.25" hidden="false" customHeight="false" outlineLevel="0" collapsed="false">
      <c r="B27" s="7"/>
      <c r="C27" s="7"/>
    </row>
  </sheetData>
  <mergeCells count="2">
    <mergeCell ref="B1:E1"/>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J30" activeCellId="0" sqref="J30"/>
    </sheetView>
  </sheetViews>
  <sheetFormatPr defaultColWidth="8.99609375" defaultRowHeight="14.25" zeroHeight="false" outlineLevelRow="0" outlineLevelCol="0"/>
  <cols>
    <col collapsed="false" customWidth="true" hidden="false" outlineLevel="0" max="1" min="1" style="0" width="16.99"/>
    <col collapsed="false" customWidth="true" hidden="false" outlineLevel="0" max="2" min="2" style="0" width="36.24"/>
    <col collapsed="false" customWidth="true" hidden="false" outlineLevel="0" max="3" min="3" style="0" width="14.5"/>
    <col collapsed="false" customWidth="true" hidden="false" outlineLevel="0" max="4" min="4" style="0" width="22.5"/>
    <col collapsed="false" customWidth="true" hidden="false" outlineLevel="0" max="5" min="5" style="0" width="13.37"/>
    <col collapsed="false" customWidth="true" hidden="false" outlineLevel="0" max="7" min="6" style="0" width="11.87"/>
  </cols>
  <sheetData>
    <row r="1" customFormat="false" ht="21.75" hidden="false" customHeight="false" outlineLevel="0" collapsed="false">
      <c r="B1" s="517" t="s">
        <v>874</v>
      </c>
      <c r="C1" s="517"/>
      <c r="D1" s="517"/>
    </row>
    <row r="2" customFormat="false" ht="21.75" hidden="false" customHeight="false" outlineLevel="0" collapsed="false">
      <c r="B2" s="518"/>
      <c r="C2" s="518"/>
    </row>
    <row r="3" customFormat="false" ht="20.1" hidden="false" customHeight="true" outlineLevel="0" collapsed="false">
      <c r="B3" s="48"/>
      <c r="C3" s="399" t="s">
        <v>379</v>
      </c>
      <c r="D3" s="395" t="s">
        <v>174</v>
      </c>
    </row>
    <row r="4" customFormat="false" ht="20.1" hidden="false" customHeight="true" outlineLevel="0" collapsed="false">
      <c r="B4" s="38" t="s">
        <v>875</v>
      </c>
      <c r="C4" s="139" t="s">
        <v>123</v>
      </c>
      <c r="D4" s="140" t="n">
        <v>208</v>
      </c>
    </row>
    <row r="5" customFormat="false" ht="20.1" hidden="false" customHeight="true" outlineLevel="0" collapsed="false">
      <c r="B5" s="38" t="s">
        <v>876</v>
      </c>
      <c r="C5" s="139" t="s">
        <v>41</v>
      </c>
      <c r="D5" s="140" t="n">
        <v>5614</v>
      </c>
    </row>
    <row r="6" customFormat="false" ht="20.1" hidden="false" customHeight="true" outlineLevel="0" collapsed="false">
      <c r="B6" s="38" t="s">
        <v>877</v>
      </c>
      <c r="C6" s="139" t="s">
        <v>41</v>
      </c>
      <c r="D6" s="140" t="n">
        <v>4304</v>
      </c>
    </row>
    <row r="7" customFormat="false" ht="20.1" hidden="false" customHeight="true" outlineLevel="0" collapsed="false">
      <c r="B7" s="38" t="s">
        <v>878</v>
      </c>
      <c r="C7" s="139" t="s">
        <v>41</v>
      </c>
      <c r="D7" s="140" t="n">
        <v>1615</v>
      </c>
    </row>
    <row r="8" customFormat="false" ht="20.1" hidden="false" customHeight="true" outlineLevel="0" collapsed="false">
      <c r="B8" s="38" t="s">
        <v>879</v>
      </c>
      <c r="C8" s="139" t="s">
        <v>41</v>
      </c>
      <c r="D8" s="140" t="n">
        <v>158</v>
      </c>
    </row>
    <row r="9" customFormat="false" ht="20.1" hidden="false" customHeight="true" outlineLevel="0" collapsed="false">
      <c r="B9" s="38" t="s">
        <v>880</v>
      </c>
      <c r="C9" s="139" t="s">
        <v>41</v>
      </c>
      <c r="D9" s="140" t="n">
        <v>2071</v>
      </c>
    </row>
    <row r="10" customFormat="false" ht="20.1" hidden="false" customHeight="true" outlineLevel="0" collapsed="false">
      <c r="B10" s="38" t="s">
        <v>881</v>
      </c>
      <c r="C10" s="139" t="s">
        <v>41</v>
      </c>
      <c r="D10" s="140" t="n">
        <v>302</v>
      </c>
    </row>
    <row r="11" customFormat="false" ht="20.1" hidden="false" customHeight="true" outlineLevel="0" collapsed="false">
      <c r="B11" s="38" t="s">
        <v>882</v>
      </c>
      <c r="C11" s="139" t="s">
        <v>41</v>
      </c>
      <c r="D11" s="140" t="n">
        <v>264</v>
      </c>
    </row>
    <row r="12" customFormat="false" ht="20.1" hidden="false" customHeight="true" outlineLevel="0" collapsed="false">
      <c r="B12" s="38" t="s">
        <v>883</v>
      </c>
      <c r="C12" s="139" t="s">
        <v>41</v>
      </c>
      <c r="D12" s="140" t="n">
        <v>115</v>
      </c>
    </row>
    <row r="13" customFormat="false" ht="20.1" hidden="false" customHeight="true" outlineLevel="0" collapsed="false">
      <c r="B13" s="38" t="s">
        <v>884</v>
      </c>
      <c r="C13" s="139" t="s">
        <v>41</v>
      </c>
      <c r="D13" s="140" t="n">
        <v>4583</v>
      </c>
    </row>
    <row r="14" customFormat="false" ht="20.1" hidden="false" customHeight="true" outlineLevel="0" collapsed="false">
      <c r="B14" s="38" t="s">
        <v>885</v>
      </c>
      <c r="C14" s="139" t="s">
        <v>136</v>
      </c>
      <c r="D14" s="140" t="n">
        <v>347.13</v>
      </c>
    </row>
    <row r="15" customFormat="false" ht="20.1" hidden="false" customHeight="true" outlineLevel="0" collapsed="false">
      <c r="B15" s="38" t="s">
        <v>886</v>
      </c>
      <c r="C15" s="139" t="s">
        <v>136</v>
      </c>
      <c r="D15" s="140" t="n">
        <v>11.91</v>
      </c>
    </row>
    <row r="16" customFormat="false" ht="20.1" hidden="false" customHeight="true" outlineLevel="0" collapsed="false"/>
    <row r="17" customFormat="false" ht="20.1" hidden="false" customHeight="true" outlineLevel="0" collapsed="false">
      <c r="B17" s="519" t="s">
        <v>887</v>
      </c>
    </row>
    <row r="18" customFormat="false" ht="20.1" hidden="false" customHeight="true" outlineLevel="0" collapsed="false">
      <c r="B18" s="520" t="s">
        <v>888</v>
      </c>
    </row>
    <row r="20" customFormat="false" ht="14.25" hidden="false" customHeight="false" outlineLevel="0" collapsed="false">
      <c r="B20" s="7"/>
      <c r="C20" s="7"/>
    </row>
  </sheetData>
  <mergeCells count="2">
    <mergeCell ref="B1:D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D17"/>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21.5"/>
    <col collapsed="false" customWidth="true" hidden="false" outlineLevel="0" max="6" min="5" style="0" width="11.87"/>
  </cols>
  <sheetData>
    <row r="2" customFormat="false" ht="31.5" hidden="false" customHeight="false" outlineLevel="0" collapsed="false">
      <c r="B2" s="521" t="s">
        <v>889</v>
      </c>
      <c r="C2" s="521"/>
      <c r="D2" s="521"/>
    </row>
    <row r="3" customFormat="false" ht="14.25" hidden="false" customHeight="false" outlineLevel="0" collapsed="false">
      <c r="D3" s="55"/>
    </row>
    <row r="4" s="189" customFormat="true" ht="18.75" hidden="false" customHeight="false" outlineLevel="0" collapsed="false">
      <c r="B4" s="327"/>
      <c r="C4" s="325" t="s">
        <v>379</v>
      </c>
      <c r="D4" s="522" t="s">
        <v>890</v>
      </c>
    </row>
    <row r="5" s="189" customFormat="true" ht="18.75" hidden="false" customHeight="false" outlineLevel="0" collapsed="false">
      <c r="B5" s="523" t="s">
        <v>891</v>
      </c>
      <c r="C5" s="523" t="s">
        <v>123</v>
      </c>
      <c r="D5" s="524" t="n">
        <v>133</v>
      </c>
    </row>
    <row r="6" s="189" customFormat="true" ht="18.75" hidden="false" customHeight="false" outlineLevel="0" collapsed="false">
      <c r="B6" s="525" t="s">
        <v>892</v>
      </c>
      <c r="C6" s="523" t="s">
        <v>123</v>
      </c>
      <c r="D6" s="524" t="n">
        <v>21</v>
      </c>
    </row>
    <row r="7" s="189" customFormat="true" ht="18.75" hidden="false" customHeight="false" outlineLevel="0" collapsed="false">
      <c r="B7" s="525" t="s">
        <v>893</v>
      </c>
      <c r="C7" s="523" t="s">
        <v>41</v>
      </c>
      <c r="D7" s="524" t="n">
        <v>11743</v>
      </c>
    </row>
    <row r="8" s="189" customFormat="true" ht="18.75" hidden="false" customHeight="false" outlineLevel="0" collapsed="false">
      <c r="B8" s="525" t="s">
        <v>894</v>
      </c>
      <c r="C8" s="523" t="s">
        <v>48</v>
      </c>
      <c r="D8" s="524" t="n">
        <v>71.86</v>
      </c>
    </row>
    <row r="9" s="189" customFormat="true" ht="18.75" hidden="false" customHeight="false" outlineLevel="0" collapsed="false">
      <c r="B9" s="526" t="s">
        <v>895</v>
      </c>
      <c r="C9" s="523" t="s">
        <v>48</v>
      </c>
      <c r="D9" s="524" t="n">
        <v>47.35</v>
      </c>
    </row>
    <row r="10" s="189" customFormat="true" ht="18.75" hidden="false" customHeight="false" outlineLevel="0" collapsed="false">
      <c r="B10" s="525" t="s">
        <v>896</v>
      </c>
      <c r="C10" s="523" t="s">
        <v>897</v>
      </c>
      <c r="D10" s="524" t="n">
        <v>510</v>
      </c>
    </row>
    <row r="11" s="189" customFormat="true" ht="18.75" hidden="false" customHeight="false" outlineLevel="0" collapsed="false">
      <c r="B11" s="526" t="s">
        <v>898</v>
      </c>
      <c r="C11" s="523" t="s">
        <v>897</v>
      </c>
      <c r="D11" s="524" t="n">
        <v>342</v>
      </c>
    </row>
    <row r="12" s="189" customFormat="true" ht="18.75" hidden="false" customHeight="false" outlineLevel="0" collapsed="false">
      <c r="B12" s="525" t="s">
        <v>899</v>
      </c>
      <c r="C12" s="523" t="s">
        <v>48</v>
      </c>
      <c r="D12" s="524" t="n">
        <v>293.74</v>
      </c>
    </row>
    <row r="13" s="189" customFormat="true" ht="18.75" hidden="false" customHeight="false" outlineLevel="0" collapsed="false">
      <c r="B13" s="525" t="s">
        <v>900</v>
      </c>
      <c r="C13" s="523" t="s">
        <v>48</v>
      </c>
      <c r="D13" s="524" t="n">
        <v>282.61</v>
      </c>
    </row>
    <row r="14" s="189" customFormat="true" ht="18.75" hidden="false" customHeight="false" outlineLevel="0" collapsed="false">
      <c r="B14" s="525" t="s">
        <v>901</v>
      </c>
      <c r="C14" s="527" t="s">
        <v>902</v>
      </c>
      <c r="D14" s="524" t="n">
        <v>1127</v>
      </c>
    </row>
    <row r="15" s="189" customFormat="true" ht="18.75" hidden="false" customHeight="false" outlineLevel="0" collapsed="false">
      <c r="B15" s="526" t="s">
        <v>903</v>
      </c>
      <c r="C15" s="527" t="s">
        <v>902</v>
      </c>
      <c r="D15" s="524" t="n">
        <v>437</v>
      </c>
    </row>
    <row r="16" s="189" customFormat="true" ht="18.75" hidden="false" customHeight="false" outlineLevel="0" collapsed="false">
      <c r="A16" s="329"/>
      <c r="B16" s="525" t="s">
        <v>904</v>
      </c>
      <c r="C16" s="528" t="s">
        <v>902</v>
      </c>
      <c r="D16" s="524" t="n">
        <v>480</v>
      </c>
    </row>
    <row r="17" s="189" customFormat="true" ht="39" hidden="false" customHeight="true" outlineLevel="0" collapsed="false">
      <c r="B17" s="529" t="s">
        <v>905</v>
      </c>
      <c r="C17" s="329"/>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2" min="2" style="0" width="7.5"/>
    <col collapsed="false" customWidth="true" hidden="false" outlineLevel="0" max="5" min="4" style="0" width="7.5"/>
    <col collapsed="false" customWidth="true" hidden="false" outlineLevel="0" max="6" min="6" style="0" width="11.62"/>
    <col collapsed="false" customWidth="true" hidden="false" outlineLevel="0" max="8" min="8" style="0" width="10.49"/>
  </cols>
  <sheetData>
    <row r="2" customFormat="false" ht="25.5" hidden="false" customHeight="false" outlineLevel="0" collapsed="false">
      <c r="A2" s="223" t="s">
        <v>906</v>
      </c>
      <c r="B2" s="223"/>
      <c r="C2" s="223"/>
      <c r="D2" s="223"/>
      <c r="E2" s="223"/>
      <c r="F2" s="223"/>
      <c r="G2" s="223"/>
      <c r="H2" s="223"/>
    </row>
    <row r="3" s="147" customFormat="true" ht="18.75" hidden="false" customHeight="false" outlineLevel="0" collapsed="false">
      <c r="A3" s="144"/>
      <c r="B3" s="144"/>
      <c r="C3" s="144"/>
      <c r="D3" s="144"/>
      <c r="E3" s="144"/>
      <c r="F3" s="144"/>
      <c r="G3" s="144"/>
      <c r="H3" s="530"/>
    </row>
    <row r="4" customFormat="false" ht="14.25" hidden="false" customHeight="false" outlineLevel="0" collapsed="false">
      <c r="A4" s="531"/>
      <c r="B4" s="532" t="s">
        <v>907</v>
      </c>
      <c r="C4" s="532" t="s">
        <v>908</v>
      </c>
      <c r="D4" s="533" t="s">
        <v>909</v>
      </c>
      <c r="E4" s="534" t="s">
        <v>910</v>
      </c>
      <c r="F4" s="534" t="s">
        <v>911</v>
      </c>
      <c r="G4" s="535" t="s">
        <v>912</v>
      </c>
      <c r="H4" s="535"/>
    </row>
    <row r="5" customFormat="false" ht="15.75" hidden="false" customHeight="false" outlineLevel="0" collapsed="false">
      <c r="A5" s="536"/>
      <c r="B5" s="537" t="s">
        <v>913</v>
      </c>
      <c r="C5" s="537" t="s">
        <v>812</v>
      </c>
      <c r="D5" s="537" t="s">
        <v>812</v>
      </c>
      <c r="E5" s="534" t="s">
        <v>13</v>
      </c>
      <c r="F5" s="534" t="s">
        <v>812</v>
      </c>
      <c r="G5" s="537" t="s">
        <v>239</v>
      </c>
      <c r="H5" s="538" t="s">
        <v>914</v>
      </c>
    </row>
    <row r="6" customFormat="false" ht="15.75" hidden="false" customHeight="false" outlineLevel="0" collapsed="false">
      <c r="A6" s="216" t="s">
        <v>257</v>
      </c>
      <c r="B6" s="539" t="n">
        <v>25</v>
      </c>
      <c r="C6" s="163" t="n">
        <v>4137</v>
      </c>
      <c r="D6" s="198" t="n">
        <v>4082</v>
      </c>
      <c r="E6" s="198" t="n">
        <v>507</v>
      </c>
      <c r="F6" s="198" t="n">
        <v>23377</v>
      </c>
      <c r="G6" s="198" t="n">
        <v>1468</v>
      </c>
      <c r="H6" s="540" t="n">
        <v>1327</v>
      </c>
    </row>
    <row r="7" customFormat="false" ht="15.75" hidden="false" customHeight="false" outlineLevel="0" collapsed="false">
      <c r="A7" s="541" t="s">
        <v>915</v>
      </c>
      <c r="B7" s="539" t="n">
        <v>25</v>
      </c>
      <c r="C7" s="163" t="n">
        <v>4137</v>
      </c>
      <c r="D7" s="198" t="n">
        <v>4082</v>
      </c>
      <c r="E7" s="198" t="n">
        <v>507</v>
      </c>
      <c r="F7" s="198" t="n">
        <v>23377</v>
      </c>
      <c r="G7" s="198" t="n">
        <v>1468</v>
      </c>
      <c r="H7" s="540" t="n">
        <v>1327</v>
      </c>
    </row>
    <row r="8" customFormat="false" ht="14.25" hidden="false" customHeight="false" outlineLevel="0" collapsed="false">
      <c r="A8" s="220"/>
      <c r="B8" s="542"/>
      <c r="C8" s="220"/>
      <c r="D8" s="220"/>
      <c r="E8" s="220"/>
      <c r="F8" s="220"/>
      <c r="G8" s="220"/>
      <c r="H8" s="220"/>
    </row>
    <row r="9" customFormat="false" ht="14.25" hidden="false" customHeight="false" outlineLevel="0" collapsed="false">
      <c r="A9" s="543"/>
      <c r="B9" s="220"/>
      <c r="C9" s="542" t="s">
        <v>916</v>
      </c>
      <c r="D9" s="220"/>
      <c r="E9" s="220"/>
      <c r="F9" s="220"/>
      <c r="G9" s="220"/>
      <c r="H9" s="220"/>
    </row>
    <row r="10" s="9" customFormat="true" ht="14.25" hidden="false" customHeight="false" outlineLevel="0" collapsed="false">
      <c r="A10" s="544" t="s">
        <v>917</v>
      </c>
      <c r="B10" s="544"/>
      <c r="C10" s="367"/>
      <c r="D10" s="367"/>
      <c r="E10" s="367"/>
      <c r="F10" s="367"/>
      <c r="G10" s="367"/>
      <c r="H10" s="367"/>
    </row>
    <row r="11" customFormat="false" ht="14.25" hidden="false" customHeight="false" outlineLevel="0" collapsed="false">
      <c r="A11" s="204"/>
      <c r="B11" s="204"/>
      <c r="C11" s="204"/>
      <c r="D11" s="204"/>
      <c r="E11" s="204"/>
      <c r="F11" s="204"/>
      <c r="G11" s="204"/>
      <c r="H11" s="204"/>
    </row>
    <row r="12" customFormat="false" ht="14.25" hidden="false" customHeight="false" outlineLevel="0" collapsed="false">
      <c r="A12" s="7"/>
      <c r="B12" s="7"/>
      <c r="C12" s="545"/>
      <c r="D12" s="546"/>
      <c r="E12" s="204"/>
      <c r="F12" s="367"/>
      <c r="G12" s="204"/>
      <c r="H12" s="204"/>
    </row>
  </sheetData>
  <mergeCells count="3">
    <mergeCell ref="A2:H2"/>
    <mergeCell ref="G4:H4"/>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16" activeCellId="0" sqref="G16"/>
    </sheetView>
  </sheetViews>
  <sheetFormatPr defaultColWidth="8.99609375" defaultRowHeight="20.25" zeroHeight="false" outlineLevelRow="0" outlineLevelCol="0"/>
  <cols>
    <col collapsed="false" customWidth="true" hidden="false" outlineLevel="0" max="1" min="1" style="54" width="34.99"/>
    <col collapsed="false" customWidth="true" hidden="false" outlineLevel="0" max="3" min="2" style="54" width="12.99"/>
    <col collapsed="false" customWidth="true" hidden="false" outlineLevel="0" max="5" min="4" style="54" width="11.5"/>
    <col collapsed="false" customWidth="false" hidden="false" outlineLevel="0" max="6" min="6" style="55" width="8.99"/>
  </cols>
  <sheetData>
    <row r="1" s="58" customFormat="true" ht="24.95" hidden="false" customHeight="true" outlineLevel="0" collapsed="false">
      <c r="A1" s="56" t="s">
        <v>144</v>
      </c>
      <c r="B1" s="56"/>
      <c r="C1" s="56"/>
      <c r="D1" s="56"/>
      <c r="E1" s="57"/>
    </row>
    <row r="2" s="58" customFormat="true" ht="20.25" hidden="false" customHeight="false" outlineLevel="0" collapsed="false">
      <c r="A2" s="35"/>
      <c r="B2" s="9"/>
      <c r="C2" s="54"/>
      <c r="D2" s="42" t="s">
        <v>145</v>
      </c>
      <c r="E2" s="59"/>
    </row>
    <row r="3" s="58" customFormat="true" ht="14.25" hidden="false" customHeight="false" outlineLevel="0" collapsed="false">
      <c r="A3" s="60"/>
      <c r="B3" s="61" t="s">
        <v>146</v>
      </c>
      <c r="C3" s="61"/>
      <c r="D3" s="62" t="s">
        <v>147</v>
      </c>
      <c r="E3" s="62"/>
    </row>
    <row r="4" s="58" customFormat="true" ht="14.25" hidden="false" customHeight="false" outlineLevel="0" collapsed="false">
      <c r="A4" s="60"/>
      <c r="B4" s="61" t="s">
        <v>148</v>
      </c>
      <c r="C4" s="61" t="s">
        <v>149</v>
      </c>
      <c r="D4" s="63" t="s">
        <v>148</v>
      </c>
      <c r="E4" s="64" t="s">
        <v>149</v>
      </c>
    </row>
    <row r="5" s="58" customFormat="true" ht="14.25" hidden="false" customHeight="false" outlineLevel="0" collapsed="false">
      <c r="A5" s="65" t="s">
        <v>150</v>
      </c>
      <c r="B5" s="66" t="n">
        <f aca="false">B7+B12</f>
        <v>4492727.64316654</v>
      </c>
      <c r="C5" s="66" t="n">
        <v>5357928.46668832</v>
      </c>
      <c r="D5" s="67" t="n">
        <v>100</v>
      </c>
      <c r="E5" s="68" t="n">
        <v>100</v>
      </c>
    </row>
    <row r="6" s="58" customFormat="true" ht="15.75" hidden="false" customHeight="false" outlineLevel="0" collapsed="false">
      <c r="A6" s="52" t="s">
        <v>151</v>
      </c>
      <c r="B6" s="66"/>
      <c r="C6" s="66"/>
      <c r="D6" s="67" t="s">
        <v>152</v>
      </c>
      <c r="E6" s="68" t="s">
        <v>152</v>
      </c>
    </row>
    <row r="7" s="58" customFormat="true" ht="15.75" hidden="false" customHeight="false" outlineLevel="0" collapsed="false">
      <c r="A7" s="52" t="s">
        <v>153</v>
      </c>
      <c r="B7" s="69" t="n">
        <v>3335131.903482</v>
      </c>
      <c r="C7" s="69" t="n">
        <v>4330349.933994</v>
      </c>
      <c r="D7" s="67" t="n">
        <f aca="false">B7/B5*100</f>
        <v>74.2340103468047</v>
      </c>
      <c r="E7" s="68" t="n">
        <f aca="false">C7/C5*100</f>
        <v>80.8213465505736</v>
      </c>
    </row>
    <row r="8" s="58" customFormat="true" ht="15.75" hidden="false" customHeight="false" outlineLevel="0" collapsed="false">
      <c r="A8" s="52" t="s">
        <v>154</v>
      </c>
      <c r="B8" s="70" t="n">
        <v>2965131.903482</v>
      </c>
      <c r="C8" s="69" t="n">
        <v>3980349.933994</v>
      </c>
      <c r="D8" s="67" t="n">
        <f aca="false">B8/B5*100</f>
        <v>65.9984788526405</v>
      </c>
      <c r="E8" s="68" t="n">
        <f aca="false">C8/C5*100</f>
        <v>74.2889711712447</v>
      </c>
    </row>
    <row r="9" s="58" customFormat="true" ht="15.75" hidden="false" customHeight="false" outlineLevel="0" collapsed="false">
      <c r="A9" s="52" t="s">
        <v>155</v>
      </c>
      <c r="B9" s="69" t="n">
        <v>2875430.6</v>
      </c>
      <c r="C9" s="69" t="n">
        <v>3903192.396</v>
      </c>
      <c r="D9" s="67" t="n">
        <f aca="false">B9/B5*100</f>
        <v>64.0018899069822</v>
      </c>
      <c r="E9" s="68" t="n">
        <f aca="false">C9/C5*100</f>
        <v>72.8489083097543</v>
      </c>
    </row>
    <row r="10" s="58" customFormat="true" ht="15.75" hidden="false" customHeight="false" outlineLevel="0" collapsed="false">
      <c r="A10" s="52" t="s">
        <v>156</v>
      </c>
      <c r="B10" s="66" t="n">
        <f aca="false">B8-B9</f>
        <v>89701.3034819998</v>
      </c>
      <c r="C10" s="69" t="n">
        <v>77157.5379940001</v>
      </c>
      <c r="D10" s="67" t="n">
        <f aca="false">B10/B5*100</f>
        <v>1.99658894565835</v>
      </c>
      <c r="E10" s="68" t="n">
        <f aca="false">C10/C5*100</f>
        <v>1.44006286149039</v>
      </c>
    </row>
    <row r="11" s="58" customFormat="true" ht="15.75" hidden="false" customHeight="false" outlineLevel="0" collapsed="false">
      <c r="A11" s="52" t="s">
        <v>157</v>
      </c>
      <c r="B11" s="70" t="n">
        <v>370000</v>
      </c>
      <c r="C11" s="71" t="n">
        <v>350000</v>
      </c>
      <c r="D11" s="67" t="n">
        <f aca="false">B11/B5*100</f>
        <v>8.23553149416418</v>
      </c>
      <c r="E11" s="68" t="n">
        <f aca="false">C11/C5*100</f>
        <v>6.53237537932886</v>
      </c>
    </row>
    <row r="12" s="58" customFormat="true" ht="15.75" hidden="false" customHeight="false" outlineLevel="0" collapsed="false">
      <c r="A12" s="52" t="s">
        <v>158</v>
      </c>
      <c r="B12" s="69" t="n">
        <v>1157595.73968454</v>
      </c>
      <c r="C12" s="69" t="n">
        <v>1027578.53269432</v>
      </c>
      <c r="D12" s="67" t="n">
        <f aca="false">B12/B5*100</f>
        <v>25.7659896531953</v>
      </c>
      <c r="E12" s="68" t="n">
        <f aca="false">C12/C5*100</f>
        <v>19.1786534494264</v>
      </c>
    </row>
    <row r="13" s="58" customFormat="true" ht="15.75" hidden="false" customHeight="false" outlineLevel="0" collapsed="false">
      <c r="A13" s="52" t="s">
        <v>159</v>
      </c>
      <c r="B13" s="70" t="n">
        <v>84466.4933704053</v>
      </c>
      <c r="C13" s="69" t="n">
        <v>80180.90002992</v>
      </c>
      <c r="D13" s="67" t="n">
        <f aca="false">B13/B11*100</f>
        <v>22.8287819920014</v>
      </c>
      <c r="E13" s="68" t="n">
        <f aca="false">C13/C11*100</f>
        <v>22.9088285799771</v>
      </c>
    </row>
    <row r="14" s="58" customFormat="true" ht="15.75" hidden="false" customHeight="false" outlineLevel="0" collapsed="false">
      <c r="A14" s="52" t="s">
        <v>160</v>
      </c>
      <c r="B14" s="69" t="n">
        <v>26308.8636475985</v>
      </c>
      <c r="C14" s="69" t="n">
        <v>21883.4752462549</v>
      </c>
      <c r="D14" s="67" t="n">
        <f aca="false">B14/B5*100</f>
        <v>0.585587770663428</v>
      </c>
      <c r="E14" s="68" t="n">
        <f aca="false">C14/C5*100</f>
        <v>0.408431642607966</v>
      </c>
    </row>
    <row r="15" s="58" customFormat="true" ht="15.75" hidden="false" customHeight="false" outlineLevel="0" collapsed="false">
      <c r="A15" s="52" t="s">
        <v>161</v>
      </c>
      <c r="B15" s="70" t="n">
        <v>341228.862214288</v>
      </c>
      <c r="C15" s="69" t="n">
        <v>304356.814</v>
      </c>
      <c r="D15" s="67" t="n">
        <f aca="false">B15/B5*100</f>
        <v>7.59513794995562</v>
      </c>
      <c r="E15" s="68" t="n">
        <f aca="false">C15/C5*100</f>
        <v>5.68049416658449</v>
      </c>
    </row>
    <row r="16" s="58" customFormat="true" ht="15.75" hidden="false" customHeight="false" outlineLevel="0" collapsed="false">
      <c r="A16" s="52" t="s">
        <v>162</v>
      </c>
      <c r="B16" s="70" t="n">
        <v>44487.2249868231</v>
      </c>
      <c r="C16" s="71" t="n">
        <v>33856.88032</v>
      </c>
      <c r="D16" s="67" t="n">
        <f aca="false">B16/B5*100</f>
        <v>0.990205249910675</v>
      </c>
      <c r="E16" s="68" t="n">
        <f aca="false">C16/C5*100</f>
        <v>0.631902432637862</v>
      </c>
    </row>
    <row r="17" s="58" customFormat="true" ht="15.75" hidden="false" customHeight="false" outlineLevel="0" collapsed="false">
      <c r="A17" s="52" t="s">
        <v>163</v>
      </c>
      <c r="B17" s="69" t="n">
        <v>129226.274690281</v>
      </c>
      <c r="C17" s="71" t="n">
        <v>132607.2703444</v>
      </c>
      <c r="D17" s="67" t="n">
        <f aca="false">B17/B5*100</f>
        <v>2.87634339212248</v>
      </c>
      <c r="E17" s="68" t="n">
        <f aca="false">C17/C5*100</f>
        <v>2.47497276547933</v>
      </c>
    </row>
    <row r="18" s="58" customFormat="true" ht="15.75" hidden="false" customHeight="false" outlineLevel="0" collapsed="false">
      <c r="A18" s="52" t="s">
        <v>164</v>
      </c>
      <c r="B18" s="70" t="n">
        <v>186395.712500632</v>
      </c>
      <c r="C18" s="71" t="n">
        <v>167324.128</v>
      </c>
      <c r="D18" s="67" t="n">
        <f aca="false">B18/B5*100</f>
        <v>4.14883178561115</v>
      </c>
      <c r="E18" s="68" t="n">
        <f aca="false">C18/C5*100</f>
        <v>3.12292575461392</v>
      </c>
    </row>
    <row r="19" s="58" customFormat="true" ht="15.75" hidden="false" customHeight="false" outlineLevel="0" collapsed="false">
      <c r="A19" s="52" t="s">
        <v>165</v>
      </c>
      <c r="B19" s="69" t="n">
        <v>11008.634457086</v>
      </c>
      <c r="C19" s="71" t="n">
        <v>9156.88274733601</v>
      </c>
      <c r="D19" s="67" t="n">
        <f aca="false">B19/B5*100</f>
        <v>0.245032312916413</v>
      </c>
      <c r="E19" s="68" t="n">
        <f aca="false">C19/C5*100</f>
        <v>0.170903415457426</v>
      </c>
    </row>
    <row r="20" s="58" customFormat="true" ht="15.75" hidden="false" customHeight="false" outlineLevel="0" collapsed="false">
      <c r="A20" s="52" t="s">
        <v>166</v>
      </c>
      <c r="B20" s="69" t="n">
        <v>56689.4516612369</v>
      </c>
      <c r="C20" s="71" t="n">
        <v>47153.7740576523</v>
      </c>
      <c r="D20" s="67" t="n">
        <f aca="false">B20/B5*100</f>
        <v>1.26180476903517</v>
      </c>
      <c r="E20" s="68" t="n">
        <f aca="false">C20/C5*100</f>
        <v>0.88007472199041</v>
      </c>
    </row>
    <row r="21" s="58" customFormat="true" ht="15.75" hidden="false" customHeight="false" outlineLevel="0" collapsed="false">
      <c r="A21" s="52" t="s">
        <v>167</v>
      </c>
      <c r="B21" s="69" t="n">
        <v>13100.1513268507</v>
      </c>
      <c r="C21" s="71" t="n">
        <v>10896.58759585</v>
      </c>
      <c r="D21" s="67" t="n">
        <f aca="false">B21/B5*100</f>
        <v>0.29158569954215</v>
      </c>
      <c r="E21" s="68" t="n">
        <f aca="false">C21/C5*100</f>
        <v>0.203373144370945</v>
      </c>
    </row>
    <row r="22" s="58" customFormat="true" ht="15.75" hidden="false" customHeight="false" outlineLevel="0" collapsed="false">
      <c r="A22" s="52" t="s">
        <v>168</v>
      </c>
      <c r="B22" s="69" t="n">
        <v>22994.3178592461</v>
      </c>
      <c r="C22" s="71" t="n">
        <v>19126.4659856664</v>
      </c>
      <c r="D22" s="67" t="n">
        <f aca="false">B22/B5*100</f>
        <v>0.51181197004498</v>
      </c>
      <c r="E22" s="68" t="n">
        <f aca="false">C22/C5*100</f>
        <v>0.356975015709537</v>
      </c>
    </row>
    <row r="23" s="58" customFormat="true" ht="15.75" hidden="false" customHeight="false" outlineLevel="0" collapsed="false">
      <c r="A23" s="52" t="s">
        <v>169</v>
      </c>
      <c r="B23" s="69" t="n">
        <v>107912.376313325</v>
      </c>
      <c r="C23" s="71" t="n">
        <v>89760.540304931</v>
      </c>
      <c r="D23" s="67" t="n">
        <f aca="false">B23/B5*100</f>
        <v>2.40193452361754</v>
      </c>
      <c r="E23" s="68" t="n">
        <f aca="false">C23/C5*100</f>
        <v>1.67528441006625</v>
      </c>
    </row>
    <row r="24" s="58" customFormat="true" ht="15.75" hidden="false" customHeight="false" outlineLevel="0" collapsed="false">
      <c r="A24" s="52" t="s">
        <v>170</v>
      </c>
      <c r="B24" s="69" t="n">
        <v>51548.6076337798</v>
      </c>
      <c r="C24" s="71" t="n">
        <v>42877.6664109435</v>
      </c>
      <c r="D24" s="67" t="n">
        <f aca="false">B24/B5*100</f>
        <v>1.14737886931975</v>
      </c>
      <c r="E24" s="68" t="n">
        <f aca="false">C24/C5*100</f>
        <v>0.800265749674067</v>
      </c>
    </row>
    <row r="25" s="58" customFormat="true" ht="15.75" hidden="false" customHeight="false" outlineLevel="0" collapsed="false">
      <c r="A25" s="52" t="s">
        <v>171</v>
      </c>
      <c r="B25" s="69" t="n">
        <v>3219.72669241699</v>
      </c>
      <c r="C25" s="71" t="n">
        <v>2678.13959268609</v>
      </c>
      <c r="D25" s="67" t="n">
        <f aca="false">B25/B5*100</f>
        <v>0.0716652988594627</v>
      </c>
      <c r="E25" s="68" t="n">
        <f aca="false">C25/C5*100</f>
        <v>0.049984608964767</v>
      </c>
    </row>
    <row r="26" s="58" customFormat="true" ht="15.75" hidden="false" customHeight="false" outlineLevel="0" collapsed="false">
      <c r="A26" s="52" t="s">
        <v>172</v>
      </c>
      <c r="B26" s="69" t="n">
        <v>79009.0423305655</v>
      </c>
      <c r="C26" s="71" t="n">
        <v>65719.0080586798</v>
      </c>
      <c r="D26" s="67" t="n">
        <f aca="false">B26/B5*100</f>
        <v>1.75859853091114</v>
      </c>
      <c r="E26" s="68" t="n">
        <f aca="false">C26/C5*100</f>
        <v>1.22657494341839</v>
      </c>
    </row>
    <row r="27" s="58" customFormat="true" ht="20.25" hidden="false" customHeight="false" outlineLevel="0" collapsed="false">
      <c r="A27" s="54"/>
      <c r="B27" s="54"/>
      <c r="C27" s="54"/>
      <c r="D27" s="72"/>
      <c r="E27" s="57"/>
    </row>
  </sheetData>
  <mergeCells count="4">
    <mergeCell ref="A1:D1"/>
    <mergeCell ref="A3:A4"/>
    <mergeCell ref="B3:C3"/>
    <mergeCell ref="D3:E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14.25" zeroHeight="false" outlineLevelRow="0" outlineLevelCol="0"/>
  <cols>
    <col collapsed="false" customWidth="true" hidden="false" outlineLevel="0" max="1" min="1" style="55" width="16.49"/>
    <col collapsed="false" customWidth="true" hidden="false" outlineLevel="0" max="2" min="2" style="0" width="19.24"/>
    <col collapsed="false" customWidth="true" hidden="false" outlineLevel="0" max="3" min="3" style="0" width="7.5"/>
    <col collapsed="false" customWidth="true" hidden="false" outlineLevel="0" max="6" min="5" style="0" width="7.5"/>
    <col collapsed="false" customWidth="true" hidden="false" outlineLevel="0" max="7" min="7" style="0" width="7.24"/>
    <col collapsed="false" customWidth="true" hidden="false" outlineLevel="0" max="8" min="8" style="0" width="6.99"/>
    <col collapsed="false" customWidth="true" hidden="false" outlineLevel="0" max="9" min="9" style="0" width="6.62"/>
    <col collapsed="false" customWidth="true" hidden="false" outlineLevel="0" max="11" min="11" style="0" width="10.49"/>
  </cols>
  <sheetData>
    <row r="3" customFormat="false" ht="21" hidden="false" customHeight="true" outlineLevel="0" collapsed="false">
      <c r="B3" s="223" t="s">
        <v>918</v>
      </c>
      <c r="C3" s="223"/>
      <c r="D3" s="223"/>
      <c r="E3" s="223"/>
      <c r="F3" s="223"/>
      <c r="G3" s="223"/>
      <c r="H3" s="223"/>
      <c r="I3" s="223"/>
      <c r="J3" s="223"/>
      <c r="K3" s="223"/>
    </row>
    <row r="4" s="147" customFormat="true" ht="21" hidden="false" customHeight="true" outlineLevel="0" collapsed="false">
      <c r="A4" s="148"/>
      <c r="B4" s="144"/>
      <c r="C4" s="144"/>
      <c r="D4" s="144"/>
      <c r="E4" s="144"/>
      <c r="F4" s="144"/>
      <c r="G4" s="144"/>
      <c r="H4" s="144"/>
      <c r="I4" s="144"/>
      <c r="J4" s="144"/>
      <c r="K4" s="530"/>
    </row>
    <row r="5" customFormat="false" ht="14.25" hidden="false" customHeight="false" outlineLevel="0" collapsed="false">
      <c r="B5" s="547"/>
      <c r="C5" s="548" t="s">
        <v>907</v>
      </c>
      <c r="D5" s="548" t="s">
        <v>908</v>
      </c>
      <c r="E5" s="548" t="s">
        <v>909</v>
      </c>
      <c r="F5" s="549" t="s">
        <v>910</v>
      </c>
      <c r="G5" s="549" t="s">
        <v>919</v>
      </c>
      <c r="H5" s="549"/>
      <c r="I5" s="549"/>
      <c r="J5" s="550" t="s">
        <v>912</v>
      </c>
      <c r="K5" s="550"/>
    </row>
    <row r="6" customFormat="false" ht="15.75" hidden="false" customHeight="false" outlineLevel="0" collapsed="false">
      <c r="B6" s="551"/>
      <c r="C6" s="552" t="s">
        <v>913</v>
      </c>
      <c r="D6" s="552" t="s">
        <v>812</v>
      </c>
      <c r="E6" s="552" t="s">
        <v>812</v>
      </c>
      <c r="F6" s="549" t="s">
        <v>13</v>
      </c>
      <c r="G6" s="552" t="s">
        <v>239</v>
      </c>
      <c r="H6" s="552" t="s">
        <v>920</v>
      </c>
      <c r="I6" s="552" t="s">
        <v>921</v>
      </c>
      <c r="J6" s="552" t="s">
        <v>239</v>
      </c>
      <c r="K6" s="553" t="s">
        <v>914</v>
      </c>
    </row>
    <row r="7" customFormat="false" ht="15.75" hidden="false" customHeight="false" outlineLevel="0" collapsed="false">
      <c r="B7" s="554" t="s">
        <v>257</v>
      </c>
      <c r="C7" s="549" t="n">
        <v>25</v>
      </c>
      <c r="D7" s="549" t="n">
        <v>7027</v>
      </c>
      <c r="E7" s="549" t="n">
        <v>6502</v>
      </c>
      <c r="F7" s="549" t="n">
        <v>481</v>
      </c>
      <c r="G7" s="549" t="n">
        <v>20043</v>
      </c>
      <c r="H7" s="549" t="n">
        <v>12388</v>
      </c>
      <c r="I7" s="549" t="n">
        <v>7655</v>
      </c>
      <c r="J7" s="549" t="n">
        <v>2144</v>
      </c>
      <c r="K7" s="555" t="n">
        <v>1783</v>
      </c>
    </row>
    <row r="8" customFormat="false" ht="15.75" hidden="false" customHeight="false" outlineLevel="0" collapsed="false">
      <c r="B8" s="556" t="s">
        <v>915</v>
      </c>
      <c r="C8" s="549" t="n">
        <v>22</v>
      </c>
      <c r="D8" s="549" t="n">
        <v>6394</v>
      </c>
      <c r="E8" s="549" t="n">
        <v>5682</v>
      </c>
      <c r="F8" s="549" t="n">
        <v>432</v>
      </c>
      <c r="G8" s="549" t="n">
        <v>17699</v>
      </c>
      <c r="H8" s="549" t="n">
        <v>10504</v>
      </c>
      <c r="I8" s="549" t="n">
        <v>7195</v>
      </c>
      <c r="J8" s="549" t="n">
        <v>1983</v>
      </c>
      <c r="K8" s="555" t="n">
        <v>1641</v>
      </c>
    </row>
    <row r="9" customFormat="false" ht="15.75" hidden="false" customHeight="false" outlineLevel="0" collapsed="false">
      <c r="B9" s="556" t="s">
        <v>922</v>
      </c>
      <c r="C9" s="549" t="n">
        <v>3</v>
      </c>
      <c r="D9" s="549" t="n">
        <v>633</v>
      </c>
      <c r="E9" s="549" t="n">
        <v>820</v>
      </c>
      <c r="F9" s="549" t="n">
        <v>49</v>
      </c>
      <c r="G9" s="549" t="n">
        <v>2344</v>
      </c>
      <c r="H9" s="549" t="n">
        <v>1884</v>
      </c>
      <c r="I9" s="549" t="n">
        <v>460</v>
      </c>
      <c r="J9" s="549" t="n">
        <v>161</v>
      </c>
      <c r="K9" s="555" t="n">
        <v>142</v>
      </c>
    </row>
    <row r="10" customFormat="false" ht="14.25" hidden="false" customHeight="false" outlineLevel="0" collapsed="false">
      <c r="B10" s="557"/>
      <c r="C10" s="557"/>
      <c r="D10" s="557"/>
      <c r="E10" s="557"/>
      <c r="F10" s="557"/>
      <c r="G10" s="557"/>
      <c r="H10" s="557"/>
      <c r="I10" s="557"/>
      <c r="J10" s="557"/>
      <c r="K10" s="557"/>
    </row>
    <row r="11" customFormat="false" ht="14.25" hidden="false" customHeight="false" outlineLevel="0" collapsed="false">
      <c r="B11" s="7"/>
      <c r="C11" s="7"/>
      <c r="D11" s="545"/>
      <c r="E11" s="546"/>
      <c r="F11" s="204"/>
      <c r="G11" s="367"/>
      <c r="H11" s="557"/>
      <c r="I11" s="557"/>
      <c r="J11" s="557"/>
      <c r="K11" s="557"/>
    </row>
  </sheetData>
  <mergeCells count="4">
    <mergeCell ref="B3:K3"/>
    <mergeCell ref="G5:I5"/>
    <mergeCell ref="J5:K5"/>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G11"/>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J29" activeCellId="0" sqref="J29"/>
    </sheetView>
  </sheetViews>
  <sheetFormatPr defaultColWidth="8.99609375" defaultRowHeight="14.25" zeroHeight="false" outlineLevelRow="0" outlineLevelCol="0"/>
  <cols>
    <col collapsed="false" customWidth="true" hidden="false" outlineLevel="0" max="1" min="1" style="0" width="19.24"/>
    <col collapsed="false" customWidth="true" hidden="false" outlineLevel="0" max="3" min="2" style="0" width="12.36"/>
    <col collapsed="false" customWidth="true" hidden="false" outlineLevel="0" max="4" min="4" style="0" width="10.12"/>
    <col collapsed="false" customWidth="true" hidden="false" outlineLevel="0" max="5" min="5" style="0" width="11.62"/>
    <col collapsed="false" customWidth="true" hidden="false" outlineLevel="0" max="6" min="6" style="0" width="10.74"/>
    <col collapsed="false" customWidth="true" hidden="false" outlineLevel="0" max="7" min="7" style="0" width="10.49"/>
    <col collapsed="false" customWidth="true" hidden="false" outlineLevel="0" max="12" min="12" style="0" width="9.5"/>
  </cols>
  <sheetData>
    <row r="3" customFormat="false" ht="25.5" hidden="false" customHeight="false" outlineLevel="0" collapsed="false">
      <c r="A3" s="223" t="s">
        <v>923</v>
      </c>
      <c r="B3" s="223"/>
      <c r="C3" s="223"/>
      <c r="D3" s="223"/>
      <c r="E3" s="223"/>
      <c r="F3" s="223"/>
      <c r="G3" s="223"/>
    </row>
    <row r="4" s="147" customFormat="true" ht="18.75" hidden="false" customHeight="false" outlineLevel="0" collapsed="false">
      <c r="A4" s="144"/>
      <c r="B4" s="144"/>
      <c r="C4" s="144"/>
      <c r="D4" s="144"/>
      <c r="E4" s="144"/>
      <c r="F4" s="144"/>
      <c r="G4" s="530"/>
    </row>
    <row r="5" customFormat="false" ht="14.25" hidden="false" customHeight="false" outlineLevel="0" collapsed="false">
      <c r="A5" s="558"/>
      <c r="B5" s="559" t="s">
        <v>907</v>
      </c>
      <c r="C5" s="559" t="s">
        <v>908</v>
      </c>
      <c r="D5" s="560" t="s">
        <v>909</v>
      </c>
      <c r="E5" s="561" t="s">
        <v>911</v>
      </c>
      <c r="F5" s="562" t="s">
        <v>912</v>
      </c>
      <c r="G5" s="562"/>
    </row>
    <row r="6" customFormat="false" ht="15.75" hidden="false" customHeight="false" outlineLevel="0" collapsed="false">
      <c r="A6" s="563"/>
      <c r="B6" s="564" t="s">
        <v>913</v>
      </c>
      <c r="C6" s="564" t="s">
        <v>812</v>
      </c>
      <c r="D6" s="564" t="s">
        <v>812</v>
      </c>
      <c r="E6" s="564" t="s">
        <v>812</v>
      </c>
      <c r="F6" s="564" t="s">
        <v>239</v>
      </c>
      <c r="G6" s="565" t="s">
        <v>914</v>
      </c>
    </row>
    <row r="7" customFormat="false" ht="15.75" hidden="false" customHeight="false" outlineLevel="0" collapsed="false">
      <c r="A7" s="566" t="s">
        <v>257</v>
      </c>
      <c r="B7" s="567" t="n">
        <v>3</v>
      </c>
      <c r="C7" s="567" t="n">
        <v>2141</v>
      </c>
      <c r="D7" s="567" t="n">
        <v>1338</v>
      </c>
      <c r="E7" s="567" t="n">
        <v>4506</v>
      </c>
      <c r="F7" s="567" t="n">
        <v>235</v>
      </c>
      <c r="G7" s="568" t="n">
        <v>181</v>
      </c>
    </row>
    <row r="8" customFormat="false" ht="15.75" hidden="false" customHeight="false" outlineLevel="0" collapsed="false">
      <c r="A8" s="569" t="s">
        <v>915</v>
      </c>
      <c r="B8" s="567" t="n">
        <v>2</v>
      </c>
      <c r="C8" s="567" t="n">
        <v>486</v>
      </c>
      <c r="D8" s="567" t="n">
        <v>636</v>
      </c>
      <c r="E8" s="567" t="n">
        <v>1579</v>
      </c>
      <c r="F8" s="567" t="n">
        <v>90</v>
      </c>
      <c r="G8" s="570" t="n">
        <v>63</v>
      </c>
    </row>
    <row r="9" customFormat="false" ht="15.75" hidden="false" customHeight="false" outlineLevel="0" collapsed="false">
      <c r="A9" s="569" t="s">
        <v>924</v>
      </c>
      <c r="B9" s="571" t="n">
        <v>1</v>
      </c>
      <c r="C9" s="567" t="n">
        <v>1655</v>
      </c>
      <c r="D9" s="567" t="n">
        <v>702</v>
      </c>
      <c r="E9" s="567" t="n">
        <v>2927</v>
      </c>
      <c r="F9" s="567" t="n">
        <v>145</v>
      </c>
      <c r="G9" s="570" t="n">
        <v>118</v>
      </c>
    </row>
    <row r="10" customFormat="false" ht="29.25" hidden="false" customHeight="true" outlineLevel="0" collapsed="false">
      <c r="A10" s="389" t="s">
        <v>925</v>
      </c>
      <c r="B10" s="389"/>
      <c r="C10" s="572"/>
      <c r="D10" s="572"/>
      <c r="E10" s="572"/>
      <c r="F10" s="572"/>
      <c r="G10" s="572"/>
    </row>
    <row r="11" customFormat="false" ht="14.25" hidden="false" customHeight="false" outlineLevel="0" collapsed="false">
      <c r="C11" s="545"/>
      <c r="D11" s="546"/>
      <c r="E11" s="367"/>
      <c r="F11" s="572"/>
      <c r="G11" s="573"/>
    </row>
  </sheetData>
  <mergeCells count="2">
    <mergeCell ref="A3:G3"/>
    <mergeCell ref="F5: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J12"/>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0" width="16.12"/>
    <col collapsed="false" customWidth="true" hidden="false" outlineLevel="0" max="2" min="2" style="0" width="19.24"/>
    <col collapsed="false" customWidth="true" hidden="false" outlineLevel="0" max="3" min="3" style="0" width="9.5"/>
    <col collapsed="false" customWidth="true" hidden="false" outlineLevel="0" max="5" min="5" style="0" width="9.5"/>
    <col collapsed="false" customWidth="true" hidden="false" outlineLevel="0" max="6" min="6" style="0" width="7.5"/>
    <col collapsed="false" customWidth="true" hidden="false" outlineLevel="0" max="7" min="7" style="0" width="11.62"/>
    <col collapsed="false" customWidth="true" hidden="false" outlineLevel="0" max="9" min="9" style="0" width="10.49"/>
  </cols>
  <sheetData>
    <row r="3" customFormat="false" ht="25.5" hidden="false" customHeight="false" outlineLevel="0" collapsed="false">
      <c r="B3" s="223" t="s">
        <v>926</v>
      </c>
      <c r="C3" s="223"/>
      <c r="D3" s="223"/>
      <c r="E3" s="223"/>
      <c r="F3" s="223"/>
      <c r="G3" s="223"/>
      <c r="H3" s="223"/>
      <c r="I3" s="223"/>
    </row>
    <row r="4" s="147" customFormat="true" ht="18.75" hidden="false" customHeight="false" outlineLevel="0" collapsed="false">
      <c r="B4" s="144"/>
      <c r="C4" s="144"/>
      <c r="D4" s="144"/>
      <c r="E4" s="144"/>
      <c r="F4" s="144"/>
      <c r="G4" s="144"/>
      <c r="H4" s="144"/>
      <c r="I4" s="144"/>
      <c r="J4" s="530"/>
    </row>
    <row r="5" customFormat="false" ht="14.25" hidden="false" customHeight="false" outlineLevel="0" collapsed="false">
      <c r="B5" s="574"/>
      <c r="C5" s="575" t="s">
        <v>927</v>
      </c>
      <c r="D5" s="575" t="s">
        <v>928</v>
      </c>
      <c r="E5" s="576" t="s">
        <v>929</v>
      </c>
      <c r="F5" s="577" t="s">
        <v>910</v>
      </c>
      <c r="G5" s="577" t="s">
        <v>930</v>
      </c>
      <c r="H5" s="578" t="s">
        <v>912</v>
      </c>
      <c r="I5" s="578"/>
      <c r="J5" s="578"/>
    </row>
    <row r="6" customFormat="false" ht="15.75" hidden="false" customHeight="false" outlineLevel="0" collapsed="false">
      <c r="B6" s="579"/>
      <c r="C6" s="580" t="s">
        <v>913</v>
      </c>
      <c r="D6" s="580" t="s">
        <v>812</v>
      </c>
      <c r="E6" s="580" t="s">
        <v>812</v>
      </c>
      <c r="F6" s="577" t="s">
        <v>13</v>
      </c>
      <c r="G6" s="577" t="s">
        <v>812</v>
      </c>
      <c r="H6" s="580" t="s">
        <v>239</v>
      </c>
      <c r="I6" s="581" t="s">
        <v>914</v>
      </c>
      <c r="J6" s="581" t="s">
        <v>931</v>
      </c>
    </row>
    <row r="7" customFormat="false" ht="15.75" hidden="false" customHeight="false" outlineLevel="0" collapsed="false">
      <c r="B7" s="582" t="s">
        <v>257</v>
      </c>
      <c r="C7" s="577" t="n">
        <v>46</v>
      </c>
      <c r="D7" s="577" t="n">
        <v>3176</v>
      </c>
      <c r="E7" s="577" t="n">
        <v>2900</v>
      </c>
      <c r="F7" s="577" t="n">
        <v>364</v>
      </c>
      <c r="G7" s="577" t="n">
        <v>10782</v>
      </c>
      <c r="H7" s="577" t="n">
        <v>1580</v>
      </c>
      <c r="I7" s="577" t="n">
        <v>759</v>
      </c>
      <c r="J7" s="583" t="n">
        <v>44</v>
      </c>
    </row>
    <row r="8" customFormat="false" ht="15.75" hidden="false" customHeight="false" outlineLevel="0" collapsed="false">
      <c r="B8" s="584" t="s">
        <v>915</v>
      </c>
      <c r="C8" s="577" t="n">
        <v>6</v>
      </c>
      <c r="D8" s="577" t="n">
        <v>392</v>
      </c>
      <c r="E8" s="577" t="n">
        <v>488</v>
      </c>
      <c r="F8" s="577" t="n">
        <v>47</v>
      </c>
      <c r="G8" s="577" t="n">
        <v>1506</v>
      </c>
      <c r="H8" s="577" t="n">
        <v>198</v>
      </c>
      <c r="I8" s="577" t="n">
        <v>98</v>
      </c>
      <c r="J8" s="583" t="n">
        <v>7</v>
      </c>
    </row>
    <row r="9" customFormat="false" ht="15.75" hidden="false" customHeight="false" outlineLevel="0" collapsed="false">
      <c r="B9" s="584" t="s">
        <v>924</v>
      </c>
      <c r="C9" s="577" t="n">
        <v>11</v>
      </c>
      <c r="D9" s="577" t="n">
        <v>936</v>
      </c>
      <c r="E9" s="577" t="n">
        <v>841</v>
      </c>
      <c r="F9" s="577" t="n">
        <v>87</v>
      </c>
      <c r="G9" s="577" t="n">
        <v>2886</v>
      </c>
      <c r="H9" s="577" t="n">
        <v>369</v>
      </c>
      <c r="I9" s="577" t="n">
        <v>191</v>
      </c>
      <c r="J9" s="583" t="n">
        <v>8</v>
      </c>
    </row>
    <row r="10" customFormat="false" ht="15.75" hidden="false" customHeight="false" outlineLevel="0" collapsed="false">
      <c r="B10" s="584" t="s">
        <v>922</v>
      </c>
      <c r="C10" s="577" t="n">
        <v>29</v>
      </c>
      <c r="D10" s="577" t="n">
        <v>1848</v>
      </c>
      <c r="E10" s="577" t="n">
        <v>1571</v>
      </c>
      <c r="F10" s="577" t="n">
        <v>230</v>
      </c>
      <c r="G10" s="577" t="n">
        <v>6390</v>
      </c>
      <c r="H10" s="577" t="n">
        <v>1013</v>
      </c>
      <c r="I10" s="577" t="n">
        <v>470</v>
      </c>
      <c r="J10" s="583" t="n">
        <v>29</v>
      </c>
    </row>
    <row r="11" customFormat="false" ht="14.25" hidden="false" customHeight="false" outlineLevel="0" collapsed="false">
      <c r="B11" s="585"/>
      <c r="C11" s="585"/>
      <c r="D11" s="585"/>
      <c r="E11" s="585"/>
      <c r="F11" s="585"/>
      <c r="G11" s="585"/>
      <c r="H11" s="585"/>
      <c r="I11" s="585"/>
      <c r="J11" s="585"/>
    </row>
    <row r="12" customFormat="false" ht="14.25" hidden="false" customHeight="false" outlineLevel="0" collapsed="false">
      <c r="B12" s="7"/>
      <c r="C12" s="7"/>
      <c r="D12" s="545"/>
      <c r="E12" s="546"/>
      <c r="F12" s="204"/>
      <c r="G12" s="367"/>
      <c r="H12" s="585"/>
      <c r="I12" s="585"/>
      <c r="J12" s="585"/>
    </row>
  </sheetData>
  <mergeCells count="3">
    <mergeCell ref="B3:I3"/>
    <mergeCell ref="H5:J5"/>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13.62"/>
    <col collapsed="false" customWidth="true" hidden="false" outlineLevel="0" max="3" min="3" style="0" width="14.24"/>
    <col collapsed="false" customWidth="true" hidden="false" outlineLevel="0" max="4" min="4" style="0" width="14.62"/>
    <col collapsed="false" customWidth="true" hidden="false" outlineLevel="0" max="5" min="5" style="0" width="13.87"/>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59" t="s">
        <v>932</v>
      </c>
      <c r="B1" s="359"/>
      <c r="C1" s="359"/>
      <c r="D1" s="359"/>
      <c r="E1" s="359"/>
      <c r="H1" s="55"/>
      <c r="I1" s="55"/>
    </row>
    <row r="2" customFormat="false" ht="24" hidden="false" customHeight="true" outlineLevel="0" collapsed="false">
      <c r="A2" s="586"/>
      <c r="B2" s="196"/>
      <c r="C2" s="196"/>
      <c r="D2" s="337" t="s">
        <v>933</v>
      </c>
      <c r="E2" s="337"/>
    </row>
    <row r="3" customFormat="false" ht="19.5" hidden="false" customHeight="true" outlineLevel="0" collapsed="false">
      <c r="A3" s="587" t="s">
        <v>934</v>
      </c>
      <c r="B3" s="588" t="s">
        <v>628</v>
      </c>
      <c r="C3" s="588"/>
      <c r="D3" s="588"/>
      <c r="E3" s="588"/>
    </row>
    <row r="4" customFormat="false" ht="14.25" hidden="false" customHeight="false" outlineLevel="0" collapsed="false">
      <c r="A4" s="587"/>
      <c r="B4" s="589" t="s">
        <v>935</v>
      </c>
      <c r="C4" s="589" t="s">
        <v>936</v>
      </c>
      <c r="D4" s="590" t="s">
        <v>937</v>
      </c>
      <c r="E4" s="590" t="s">
        <v>938</v>
      </c>
    </row>
    <row r="5" customFormat="false" ht="14.25" hidden="false" customHeight="false" outlineLevel="0" collapsed="false">
      <c r="A5" s="587"/>
      <c r="B5" s="589"/>
      <c r="C5" s="589" t="s">
        <v>939</v>
      </c>
      <c r="D5" s="590"/>
      <c r="E5" s="590"/>
    </row>
    <row r="6" customFormat="false" ht="18" hidden="false" customHeight="true" outlineLevel="0" collapsed="false">
      <c r="A6" s="591" t="s">
        <v>940</v>
      </c>
      <c r="B6" s="592" t="n">
        <v>425227</v>
      </c>
      <c r="C6" s="593" t="n">
        <v>91136</v>
      </c>
      <c r="D6" s="594" t="n">
        <v>232750</v>
      </c>
      <c r="E6" s="594" t="n">
        <v>137806</v>
      </c>
    </row>
    <row r="7" customFormat="false" ht="18" hidden="false" customHeight="true" outlineLevel="0" collapsed="false">
      <c r="A7" s="591" t="s">
        <v>941</v>
      </c>
      <c r="B7" s="593" t="n">
        <v>276354</v>
      </c>
      <c r="C7" s="593" t="n">
        <v>91056</v>
      </c>
      <c r="D7" s="594" t="n">
        <v>136980</v>
      </c>
      <c r="E7" s="594" t="n">
        <v>99440</v>
      </c>
    </row>
    <row r="8" customFormat="false" ht="18" hidden="false" customHeight="true" outlineLevel="0" collapsed="false">
      <c r="A8" s="591" t="s">
        <v>942</v>
      </c>
      <c r="B8" s="593" t="n">
        <v>125859</v>
      </c>
      <c r="C8" s="593" t="n">
        <v>58497</v>
      </c>
      <c r="D8" s="594" t="n">
        <v>64477</v>
      </c>
      <c r="E8" s="594" t="n">
        <v>65456</v>
      </c>
    </row>
    <row r="9" customFormat="false" ht="18" hidden="false" customHeight="true" outlineLevel="0" collapsed="false">
      <c r="A9" s="591" t="s">
        <v>943</v>
      </c>
      <c r="B9" s="593" t="n">
        <v>80646</v>
      </c>
      <c r="C9" s="593" t="n">
        <v>25377</v>
      </c>
      <c r="D9" s="594" t="n">
        <v>53776</v>
      </c>
      <c r="E9" s="140" t="n">
        <v>35884</v>
      </c>
    </row>
    <row r="10" customFormat="false" ht="18" hidden="false" customHeight="true" outlineLevel="0" collapsed="false">
      <c r="A10" s="591" t="s">
        <v>944</v>
      </c>
      <c r="B10" s="593" t="n">
        <v>24238</v>
      </c>
      <c r="C10" s="593" t="n">
        <v>26954</v>
      </c>
      <c r="D10" s="594" t="n">
        <v>3796</v>
      </c>
      <c r="E10" s="140"/>
    </row>
    <row r="11" customFormat="false" ht="18" hidden="false" customHeight="true" outlineLevel="0" collapsed="false">
      <c r="A11" s="591" t="s">
        <v>945</v>
      </c>
      <c r="B11" s="593" t="n">
        <v>11241</v>
      </c>
      <c r="C11" s="593" t="n">
        <v>1958</v>
      </c>
      <c r="D11" s="594" t="n">
        <v>3101</v>
      </c>
      <c r="E11" s="140"/>
    </row>
    <row r="12" customFormat="false" ht="18" hidden="false" customHeight="true" outlineLevel="0" collapsed="false">
      <c r="A12" s="591" t="s">
        <v>946</v>
      </c>
      <c r="B12" s="593" t="n">
        <v>5020</v>
      </c>
      <c r="C12" s="593"/>
      <c r="D12" s="594" t="n">
        <v>2991</v>
      </c>
      <c r="E12" s="140"/>
    </row>
    <row r="13" customFormat="false" ht="18" hidden="false" customHeight="true" outlineLevel="0" collapsed="false">
      <c r="A13" s="591" t="s">
        <v>947</v>
      </c>
      <c r="B13" s="593" t="n">
        <v>1394</v>
      </c>
      <c r="C13" s="593"/>
      <c r="D13" s="594" t="n">
        <v>618</v>
      </c>
      <c r="E13" s="140"/>
    </row>
    <row r="14" customFormat="false" ht="18" hidden="false" customHeight="true" outlineLevel="0" collapsed="false">
      <c r="A14" s="591" t="s">
        <v>948</v>
      </c>
      <c r="B14" s="593" t="n">
        <v>47768</v>
      </c>
      <c r="C14" s="593" t="n">
        <v>5535</v>
      </c>
      <c r="D14" s="594" t="n">
        <v>27416</v>
      </c>
      <c r="E14" s="594" t="n">
        <v>6621</v>
      </c>
    </row>
    <row r="15" customFormat="false" ht="18" hidden="false" customHeight="true" outlineLevel="0" collapsed="false">
      <c r="A15" s="591" t="s">
        <v>949</v>
      </c>
      <c r="B15" s="593" t="n">
        <v>44291</v>
      </c>
      <c r="C15" s="593" t="n">
        <v>23473</v>
      </c>
      <c r="D15" s="594" t="n">
        <v>14808</v>
      </c>
      <c r="E15" s="594" t="n">
        <v>10291</v>
      </c>
    </row>
    <row r="16" customFormat="false" ht="18" hidden="false" customHeight="true" outlineLevel="0" collapsed="false">
      <c r="A16" s="591" t="s">
        <v>950</v>
      </c>
      <c r="B16" s="593" t="n">
        <v>58436</v>
      </c>
      <c r="C16" s="593" t="n">
        <v>0</v>
      </c>
      <c r="D16" s="594" t="n">
        <v>30279</v>
      </c>
      <c r="E16" s="594" t="n">
        <v>17072</v>
      </c>
    </row>
    <row r="17" customFormat="false" ht="18" hidden="false" customHeight="true" outlineLevel="0" collapsed="false">
      <c r="A17" s="591" t="s">
        <v>951</v>
      </c>
      <c r="B17" s="593" t="n">
        <v>0</v>
      </c>
      <c r="C17" s="593" t="n">
        <v>0</v>
      </c>
      <c r="D17" s="594" t="n">
        <v>0</v>
      </c>
      <c r="E17" s="594" t="n">
        <v>0</v>
      </c>
    </row>
    <row r="18" s="477" customFormat="true" ht="18" hidden="false" customHeight="true" outlineLevel="0" collapsed="false">
      <c r="A18" s="595" t="s">
        <v>952</v>
      </c>
      <c r="B18" s="596" t="n">
        <v>159539</v>
      </c>
      <c r="C18" s="596" t="n">
        <v>13950</v>
      </c>
      <c r="D18" s="597" t="n">
        <v>89514</v>
      </c>
      <c r="E18" s="597" t="n">
        <v>39278</v>
      </c>
    </row>
    <row r="19" customFormat="false" ht="18" hidden="false" customHeight="true" outlineLevel="0" collapsed="false">
      <c r="A19" s="591" t="s">
        <v>953</v>
      </c>
      <c r="B19" s="593" t="n">
        <v>3130</v>
      </c>
      <c r="C19" s="593" t="n">
        <v>1628</v>
      </c>
      <c r="D19" s="594" t="n">
        <v>2050</v>
      </c>
      <c r="E19" s="594"/>
    </row>
    <row r="20" customFormat="false" ht="18" hidden="false" customHeight="true" outlineLevel="0" collapsed="false">
      <c r="A20" s="591" t="s">
        <v>954</v>
      </c>
      <c r="B20" s="593" t="n">
        <v>687176</v>
      </c>
      <c r="C20" s="593" t="n">
        <v>153982</v>
      </c>
      <c r="D20" s="594" t="n">
        <v>507103</v>
      </c>
      <c r="E20" s="594" t="n">
        <v>66551</v>
      </c>
    </row>
    <row r="21" customFormat="false" ht="18" hidden="false" customHeight="true" outlineLevel="0" collapsed="false">
      <c r="A21" s="591" t="s">
        <v>955</v>
      </c>
      <c r="B21" s="598" t="n">
        <v>1361</v>
      </c>
      <c r="C21" s="598" t="n">
        <v>1001</v>
      </c>
      <c r="D21" s="599" t="n">
        <v>862</v>
      </c>
      <c r="E21" s="599" t="n">
        <v>4589</v>
      </c>
    </row>
    <row r="22" customFormat="false" ht="14.25" hidden="false" customHeight="false" outlineLevel="0" collapsed="false">
      <c r="A22" s="600"/>
      <c r="B22" s="600"/>
      <c r="C22" s="600"/>
      <c r="D22" s="600"/>
      <c r="E22" s="601"/>
    </row>
    <row r="23" customFormat="false" ht="14.25" hidden="false" customHeight="false" outlineLevel="0" collapsed="false">
      <c r="A23" s="7"/>
      <c r="B23" s="7"/>
      <c r="C23" s="545"/>
      <c r="D23" s="546"/>
      <c r="E23" s="367"/>
      <c r="F23" s="367"/>
    </row>
  </sheetData>
  <mergeCells count="9">
    <mergeCell ref="A1:E1"/>
    <mergeCell ref="D2:E2"/>
    <mergeCell ref="A3:A5"/>
    <mergeCell ref="B3:E3"/>
    <mergeCell ref="B4:B5"/>
    <mergeCell ref="C4:C5"/>
    <mergeCell ref="D4:D5"/>
    <mergeCell ref="E4:E5"/>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1" customFormat="false" ht="33" hidden="false" customHeight="true" outlineLevel="0" collapsed="false">
      <c r="A1" s="223" t="s">
        <v>956</v>
      </c>
      <c r="B1" s="223"/>
      <c r="C1" s="223"/>
      <c r="D1" s="223"/>
      <c r="E1" s="223"/>
    </row>
    <row r="2" customFormat="false" ht="12" hidden="false" customHeight="true" outlineLevel="0" collapsed="false">
      <c r="A2" s="224"/>
      <c r="B2" s="224"/>
      <c r="C2" s="224"/>
      <c r="D2" s="224"/>
      <c r="E2" s="224"/>
    </row>
    <row r="3" s="147" customFormat="true" ht="31.5" hidden="false" customHeight="true" outlineLevel="0" collapsed="false">
      <c r="A3" s="144"/>
      <c r="B3" s="148"/>
      <c r="C3" s="148"/>
      <c r="D3" s="602" t="s">
        <v>200</v>
      </c>
      <c r="E3" s="602"/>
    </row>
    <row r="4" customFormat="false" ht="30" hidden="false" customHeight="true" outlineLevel="0" collapsed="false">
      <c r="A4" s="603"/>
      <c r="B4" s="604" t="s">
        <v>935</v>
      </c>
      <c r="C4" s="604" t="s">
        <v>957</v>
      </c>
      <c r="D4" s="605" t="s">
        <v>937</v>
      </c>
      <c r="E4" s="606" t="s">
        <v>938</v>
      </c>
    </row>
    <row r="5" customFormat="false" ht="30" hidden="false" customHeight="true" outlineLevel="0" collapsed="false">
      <c r="A5" s="607" t="s">
        <v>958</v>
      </c>
      <c r="B5" s="604" t="n">
        <v>1783</v>
      </c>
      <c r="C5" s="604" t="n">
        <v>181</v>
      </c>
      <c r="D5" s="604" t="n">
        <v>1327</v>
      </c>
      <c r="E5" s="608" t="n">
        <v>759</v>
      </c>
      <c r="F5" s="55"/>
    </row>
    <row r="6" customFormat="false" ht="30" hidden="false" customHeight="true" outlineLevel="0" collapsed="false">
      <c r="A6" s="609" t="s">
        <v>959</v>
      </c>
      <c r="B6" s="604" t="n">
        <v>150</v>
      </c>
      <c r="C6" s="604" t="n">
        <v>17</v>
      </c>
      <c r="D6" s="604" t="n">
        <v>10</v>
      </c>
      <c r="E6" s="610"/>
    </row>
    <row r="7" customFormat="false" ht="30" hidden="false" customHeight="true" outlineLevel="0" collapsed="false">
      <c r="A7" s="609" t="s">
        <v>960</v>
      </c>
      <c r="B7" s="604" t="n">
        <v>1474</v>
      </c>
      <c r="C7" s="604" t="n">
        <v>138</v>
      </c>
      <c r="D7" s="604" t="n">
        <v>774</v>
      </c>
      <c r="E7" s="610" t="n">
        <v>165</v>
      </c>
    </row>
    <row r="8" customFormat="false" ht="30" hidden="false" customHeight="true" outlineLevel="0" collapsed="false">
      <c r="A8" s="609" t="s">
        <v>961</v>
      </c>
      <c r="B8" s="604" t="n">
        <v>152</v>
      </c>
      <c r="C8" s="604" t="n">
        <v>26</v>
      </c>
      <c r="D8" s="604" t="n">
        <v>441</v>
      </c>
      <c r="E8" s="610" t="n">
        <v>445</v>
      </c>
    </row>
    <row r="9" customFormat="false" ht="30" hidden="false" customHeight="true" outlineLevel="0" collapsed="false">
      <c r="A9" s="609" t="s">
        <v>962</v>
      </c>
      <c r="B9" s="604" t="n">
        <v>7</v>
      </c>
      <c r="C9" s="604" t="n">
        <v>0</v>
      </c>
      <c r="D9" s="604" t="n">
        <v>101</v>
      </c>
      <c r="E9" s="610" t="n">
        <v>147</v>
      </c>
    </row>
    <row r="10" customFormat="false" ht="30" hidden="false" customHeight="true" outlineLevel="0" collapsed="false">
      <c r="A10" s="609" t="s">
        <v>963</v>
      </c>
      <c r="B10" s="604" t="n">
        <v>0</v>
      </c>
      <c r="C10" s="604" t="n">
        <v>0</v>
      </c>
      <c r="D10" s="604" t="n">
        <v>1</v>
      </c>
      <c r="E10" s="610" t="n">
        <v>2</v>
      </c>
    </row>
    <row r="11" customFormat="false" ht="14.25" hidden="false" customHeight="false" outlineLevel="0" collapsed="false">
      <c r="B11" s="611"/>
      <c r="C11" s="611"/>
      <c r="D11" s="611"/>
      <c r="E11" s="611"/>
    </row>
    <row r="12" customFormat="false" ht="14.25" hidden="false" customHeight="false" outlineLevel="0" collapsed="false">
      <c r="B12" s="7"/>
      <c r="C12" s="7"/>
      <c r="D12" s="546"/>
      <c r="E12" s="367"/>
    </row>
  </sheetData>
  <mergeCells count="3">
    <mergeCell ref="A1:E1"/>
    <mergeCell ref="D3:E3"/>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2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9" width="15.37"/>
    <col collapsed="false" customWidth="false" hidden="false" outlineLevel="0" max="2" min="2" style="9" width="8.99"/>
    <col collapsed="false" customWidth="true" hidden="false" outlineLevel="0" max="3" min="3" style="9" width="11.62"/>
    <col collapsed="false" customWidth="false" hidden="false" outlineLevel="0" max="5" min="4" style="9" width="8.99"/>
    <col collapsed="false" customWidth="true" hidden="false" outlineLevel="0" max="6" min="6" style="9" width="9.5"/>
    <col collapsed="false" customWidth="false" hidden="false" outlineLevel="0" max="10" min="7" style="9" width="8.99"/>
    <col collapsed="false" customWidth="true" hidden="false" outlineLevel="0" max="11" min="11" style="9" width="12.24"/>
    <col collapsed="false" customWidth="true" hidden="false" outlineLevel="0" max="12" min="12" style="99" width="11.87"/>
    <col collapsed="false" customWidth="false" hidden="false" outlineLevel="0" max="257" min="13" style="9" width="8.99"/>
  </cols>
  <sheetData>
    <row r="1" s="9" customFormat="true" ht="24.75" hidden="false" customHeight="true" outlineLevel="0" collapsed="false">
      <c r="A1" s="56" t="s">
        <v>964</v>
      </c>
      <c r="B1" s="56"/>
      <c r="C1" s="56"/>
      <c r="D1" s="56"/>
      <c r="E1" s="56"/>
      <c r="F1" s="56"/>
      <c r="G1" s="56"/>
      <c r="H1" s="56"/>
      <c r="I1" s="56"/>
      <c r="J1" s="56"/>
      <c r="K1" s="56"/>
      <c r="L1" s="99"/>
    </row>
    <row r="2" s="147" customFormat="true" ht="37.5" hidden="false" customHeight="true" outlineLevel="0" collapsed="false">
      <c r="J2" s="602" t="s">
        <v>200</v>
      </c>
      <c r="K2" s="602"/>
      <c r="L2" s="148"/>
    </row>
    <row r="3" customFormat="false" ht="15.75" hidden="false" customHeight="false" outlineLevel="0" collapsed="false">
      <c r="A3" s="612"/>
      <c r="B3" s="613" t="s">
        <v>239</v>
      </c>
      <c r="C3" s="613" t="s">
        <v>965</v>
      </c>
      <c r="D3" s="614" t="s">
        <v>966</v>
      </c>
      <c r="E3" s="614" t="s">
        <v>967</v>
      </c>
      <c r="F3" s="614" t="s">
        <v>968</v>
      </c>
      <c r="G3" s="614" t="s">
        <v>969</v>
      </c>
      <c r="H3" s="614" t="s">
        <v>970</v>
      </c>
      <c r="I3" s="614" t="s">
        <v>971</v>
      </c>
      <c r="J3" s="614" t="s">
        <v>972</v>
      </c>
      <c r="K3" s="615" t="s">
        <v>973</v>
      </c>
      <c r="L3" s="615" t="s">
        <v>974</v>
      </c>
      <c r="M3" s="99"/>
    </row>
    <row r="4" customFormat="false" ht="15.75" hidden="false" customHeight="false" outlineLevel="0" collapsed="false">
      <c r="A4" s="616" t="s">
        <v>975</v>
      </c>
      <c r="B4" s="617" t="n">
        <v>1783</v>
      </c>
      <c r="C4" s="617" t="n">
        <v>1017</v>
      </c>
      <c r="D4" s="617" t="n">
        <v>50</v>
      </c>
      <c r="E4" s="617" t="n">
        <v>214</v>
      </c>
      <c r="F4" s="617" t="n">
        <v>294</v>
      </c>
      <c r="G4" s="617" t="n">
        <v>451</v>
      </c>
      <c r="H4" s="617" t="n">
        <v>370</v>
      </c>
      <c r="I4" s="617" t="n">
        <v>200</v>
      </c>
      <c r="J4" s="617" t="n">
        <v>128</v>
      </c>
      <c r="K4" s="618" t="n">
        <v>71</v>
      </c>
      <c r="L4" s="619" t="n">
        <v>5</v>
      </c>
      <c r="M4" s="99"/>
    </row>
    <row r="5" customFormat="false" ht="15.75" hidden="false" customHeight="false" outlineLevel="0" collapsed="false">
      <c r="A5" s="620" t="s">
        <v>976</v>
      </c>
      <c r="B5" s="617" t="n">
        <v>1022</v>
      </c>
      <c r="C5" s="617" t="n">
        <v>608</v>
      </c>
      <c r="D5" s="617" t="n">
        <v>39</v>
      </c>
      <c r="E5" s="617" t="n">
        <v>98</v>
      </c>
      <c r="F5" s="617" t="n">
        <v>164</v>
      </c>
      <c r="G5" s="617" t="n">
        <v>251</v>
      </c>
      <c r="H5" s="617" t="n">
        <v>222</v>
      </c>
      <c r="I5" s="617" t="n">
        <v>108</v>
      </c>
      <c r="J5" s="617" t="n">
        <v>90</v>
      </c>
      <c r="K5" s="618" t="n">
        <v>50</v>
      </c>
      <c r="L5" s="619"/>
      <c r="M5" s="99"/>
    </row>
    <row r="6" customFormat="false" ht="15.75" hidden="false" customHeight="false" outlineLevel="0" collapsed="false">
      <c r="A6" s="616" t="s">
        <v>977</v>
      </c>
      <c r="B6" s="617" t="n">
        <v>608</v>
      </c>
      <c r="C6" s="617"/>
      <c r="D6" s="617" t="n">
        <v>25</v>
      </c>
      <c r="E6" s="617" t="n">
        <v>82</v>
      </c>
      <c r="F6" s="617" t="n">
        <v>129</v>
      </c>
      <c r="G6" s="617" t="n">
        <v>169</v>
      </c>
      <c r="H6" s="621" t="n">
        <v>109</v>
      </c>
      <c r="I6" s="617" t="n">
        <v>41</v>
      </c>
      <c r="J6" s="617" t="n">
        <v>53</v>
      </c>
      <c r="K6" s="618"/>
      <c r="L6" s="619"/>
      <c r="M6" s="99"/>
    </row>
    <row r="7" customFormat="false" ht="15.75" hidden="false" customHeight="false" outlineLevel="0" collapsed="false">
      <c r="A7" s="616" t="s">
        <v>978</v>
      </c>
      <c r="B7" s="617" t="n">
        <v>338</v>
      </c>
      <c r="C7" s="617" t="n">
        <v>164</v>
      </c>
      <c r="D7" s="617"/>
      <c r="E7" s="617"/>
      <c r="F7" s="617" t="n">
        <v>2</v>
      </c>
      <c r="G7" s="617" t="n">
        <v>66</v>
      </c>
      <c r="H7" s="617" t="n">
        <v>112</v>
      </c>
      <c r="I7" s="617" t="n">
        <v>71</v>
      </c>
      <c r="J7" s="617" t="n">
        <v>54</v>
      </c>
      <c r="K7" s="618" t="n">
        <v>33</v>
      </c>
      <c r="L7" s="619"/>
      <c r="M7" s="99"/>
    </row>
    <row r="8" customFormat="false" ht="15.75" hidden="false" customHeight="false" outlineLevel="0" collapsed="false">
      <c r="A8" s="616" t="s">
        <v>979</v>
      </c>
      <c r="B8" s="617" t="n">
        <v>418</v>
      </c>
      <c r="C8" s="617" t="n">
        <v>236</v>
      </c>
      <c r="D8" s="617"/>
      <c r="E8" s="617" t="n">
        <v>6</v>
      </c>
      <c r="F8" s="617" t="n">
        <v>76</v>
      </c>
      <c r="G8" s="617" t="n">
        <v>164</v>
      </c>
      <c r="H8" s="617" t="n">
        <v>95</v>
      </c>
      <c r="I8" s="617" t="n">
        <v>31</v>
      </c>
      <c r="J8" s="617" t="n">
        <v>33</v>
      </c>
      <c r="K8" s="618" t="n">
        <v>13</v>
      </c>
      <c r="L8" s="619"/>
      <c r="M8" s="99"/>
    </row>
    <row r="9" customFormat="false" ht="15.75" hidden="false" customHeight="false" outlineLevel="0" collapsed="false">
      <c r="A9" s="616" t="s">
        <v>980</v>
      </c>
      <c r="B9" s="617" t="n">
        <v>259</v>
      </c>
      <c r="C9" s="617" t="n">
        <v>203</v>
      </c>
      <c r="D9" s="617" t="n">
        <v>34</v>
      </c>
      <c r="E9" s="617" t="n">
        <v>92</v>
      </c>
      <c r="F9" s="617" t="n">
        <v>86</v>
      </c>
      <c r="G9" s="617" t="n">
        <v>21</v>
      </c>
      <c r="H9" s="617" t="n">
        <v>15</v>
      </c>
      <c r="I9" s="617" t="n">
        <v>5</v>
      </c>
      <c r="J9" s="617" t="n">
        <v>3</v>
      </c>
      <c r="K9" s="618" t="n">
        <v>3</v>
      </c>
      <c r="L9" s="619"/>
      <c r="M9" s="99"/>
    </row>
    <row r="10" customFormat="false" ht="15.75" hidden="false" customHeight="false" outlineLevel="0" collapsed="false">
      <c r="A10" s="616" t="s">
        <v>981</v>
      </c>
      <c r="B10" s="617" t="n">
        <v>2</v>
      </c>
      <c r="C10" s="617" t="n">
        <v>1</v>
      </c>
      <c r="D10" s="617"/>
      <c r="E10" s="617"/>
      <c r="F10" s="617"/>
      <c r="G10" s="617"/>
      <c r="H10" s="617"/>
      <c r="I10" s="617" t="n">
        <v>1</v>
      </c>
      <c r="J10" s="617"/>
      <c r="K10" s="618" t="n">
        <v>1</v>
      </c>
      <c r="L10" s="619"/>
      <c r="M10" s="99"/>
    </row>
    <row r="11" customFormat="false" ht="15.75" hidden="false" customHeight="false" outlineLevel="0" collapsed="false">
      <c r="A11" s="616" t="s">
        <v>982</v>
      </c>
      <c r="B11" s="617" t="n">
        <v>5</v>
      </c>
      <c r="C11" s="617" t="n">
        <v>4</v>
      </c>
      <c r="D11" s="617" t="n">
        <v>5</v>
      </c>
      <c r="E11" s="617"/>
      <c r="F11" s="617"/>
      <c r="G11" s="617"/>
      <c r="H11" s="617"/>
      <c r="I11" s="617"/>
      <c r="J11" s="617"/>
      <c r="K11" s="618"/>
      <c r="L11" s="619"/>
      <c r="M11" s="99"/>
    </row>
    <row r="12" customFormat="false" ht="15.75" hidden="false" customHeight="false" outlineLevel="0" collapsed="false">
      <c r="A12" s="620" t="s">
        <v>983</v>
      </c>
      <c r="B12" s="617" t="n">
        <v>761</v>
      </c>
      <c r="C12" s="617" t="n">
        <v>409</v>
      </c>
      <c r="D12" s="617" t="n">
        <v>11</v>
      </c>
      <c r="E12" s="617" t="n">
        <v>116</v>
      </c>
      <c r="F12" s="617" t="n">
        <v>130</v>
      </c>
      <c r="G12" s="617" t="n">
        <v>200</v>
      </c>
      <c r="H12" s="617" t="n">
        <v>148</v>
      </c>
      <c r="I12" s="617" t="n">
        <v>92</v>
      </c>
      <c r="J12" s="617" t="n">
        <v>38</v>
      </c>
      <c r="K12" s="618" t="n">
        <v>21</v>
      </c>
      <c r="L12" s="619" t="n">
        <v>5</v>
      </c>
      <c r="M12" s="99"/>
    </row>
    <row r="13" customFormat="false" ht="15.75" hidden="false" customHeight="false" outlineLevel="0" collapsed="false">
      <c r="A13" s="616" t="s">
        <v>977</v>
      </c>
      <c r="B13" s="617" t="n">
        <v>409</v>
      </c>
      <c r="C13" s="617"/>
      <c r="D13" s="617" t="n">
        <v>10</v>
      </c>
      <c r="E13" s="617" t="n">
        <v>94</v>
      </c>
      <c r="F13" s="617" t="n">
        <v>91</v>
      </c>
      <c r="G13" s="617" t="n">
        <v>103</v>
      </c>
      <c r="H13" s="617" t="n">
        <v>58</v>
      </c>
      <c r="I13" s="617" t="n">
        <v>36</v>
      </c>
      <c r="J13" s="617" t="n">
        <v>16</v>
      </c>
      <c r="K13" s="618"/>
      <c r="L13" s="619" t="n">
        <v>1</v>
      </c>
      <c r="M13" s="99"/>
    </row>
    <row r="14" customFormat="false" ht="15.75" hidden="false" customHeight="false" outlineLevel="0" collapsed="false">
      <c r="A14" s="616" t="s">
        <v>978</v>
      </c>
      <c r="B14" s="617" t="n">
        <v>371</v>
      </c>
      <c r="C14" s="617" t="n">
        <v>160</v>
      </c>
      <c r="D14" s="617"/>
      <c r="E14" s="617"/>
      <c r="F14" s="617" t="n">
        <v>6</v>
      </c>
      <c r="G14" s="617" t="n">
        <v>105</v>
      </c>
      <c r="H14" s="617" t="n">
        <v>110</v>
      </c>
      <c r="I14" s="617" t="n">
        <v>87</v>
      </c>
      <c r="J14" s="617" t="n">
        <v>38</v>
      </c>
      <c r="K14" s="618" t="n">
        <v>20</v>
      </c>
      <c r="L14" s="619" t="n">
        <v>5</v>
      </c>
      <c r="M14" s="99"/>
    </row>
    <row r="15" customFormat="false" ht="15.75" hidden="false" customHeight="false" outlineLevel="0" collapsed="false">
      <c r="A15" s="616" t="s">
        <v>979</v>
      </c>
      <c r="B15" s="617" t="n">
        <v>195</v>
      </c>
      <c r="C15" s="617" t="n">
        <v>104</v>
      </c>
      <c r="D15" s="617"/>
      <c r="E15" s="617" t="n">
        <v>5</v>
      </c>
      <c r="F15" s="617" t="n">
        <v>55</v>
      </c>
      <c r="G15" s="617" t="n">
        <v>91</v>
      </c>
      <c r="H15" s="617" t="n">
        <v>38</v>
      </c>
      <c r="I15" s="617" t="n">
        <v>5</v>
      </c>
      <c r="J15" s="617"/>
      <c r="K15" s="618" t="n">
        <v>1</v>
      </c>
      <c r="L15" s="619"/>
      <c r="M15" s="99"/>
    </row>
    <row r="16" customFormat="false" ht="15.75" hidden="false" customHeight="false" outlineLevel="0" collapsed="false">
      <c r="A16" s="616" t="s">
        <v>980</v>
      </c>
      <c r="B16" s="617" t="n">
        <v>185</v>
      </c>
      <c r="C16" s="617" t="n">
        <v>138</v>
      </c>
      <c r="D16" s="617" t="n">
        <v>7</v>
      </c>
      <c r="E16" s="617" t="n">
        <v>108</v>
      </c>
      <c r="F16" s="617" t="n">
        <v>66</v>
      </c>
      <c r="G16" s="617" t="n">
        <v>4</v>
      </c>
      <c r="H16" s="617"/>
      <c r="I16" s="617"/>
      <c r="J16" s="617"/>
      <c r="K16" s="618"/>
      <c r="L16" s="619"/>
      <c r="M16" s="99"/>
    </row>
    <row r="17" customFormat="false" ht="15.75" hidden="false" customHeight="false" outlineLevel="0" collapsed="false">
      <c r="A17" s="616" t="s">
        <v>981</v>
      </c>
      <c r="B17" s="617"/>
      <c r="C17" s="617"/>
      <c r="D17" s="617"/>
      <c r="E17" s="617"/>
      <c r="F17" s="617"/>
      <c r="G17" s="617"/>
      <c r="H17" s="617"/>
      <c r="I17" s="617"/>
      <c r="J17" s="617"/>
      <c r="K17" s="618"/>
      <c r="L17" s="619"/>
      <c r="M17" s="99"/>
    </row>
    <row r="18" customFormat="false" ht="15.75" hidden="false" customHeight="false" outlineLevel="0" collapsed="false">
      <c r="A18" s="616" t="s">
        <v>982</v>
      </c>
      <c r="B18" s="617" t="n">
        <v>10</v>
      </c>
      <c r="C18" s="617" t="n">
        <v>7</v>
      </c>
      <c r="D18" s="617" t="n">
        <v>4</v>
      </c>
      <c r="E18" s="617" t="n">
        <v>3</v>
      </c>
      <c r="F18" s="617" t="n">
        <v>3</v>
      </c>
      <c r="G18" s="617"/>
      <c r="H18" s="617"/>
      <c r="I18" s="617"/>
      <c r="J18" s="617"/>
      <c r="K18" s="618"/>
      <c r="L18" s="619"/>
      <c r="M18" s="99"/>
    </row>
    <row r="19" customFormat="false" ht="14.25" hidden="false" customHeight="false" outlineLevel="0" collapsed="false">
      <c r="A19" s="616" t="s">
        <v>984</v>
      </c>
      <c r="B19" s="617" t="n">
        <v>1327</v>
      </c>
      <c r="C19" s="617" t="n">
        <v>1095</v>
      </c>
      <c r="D19" s="617" t="n">
        <v>3</v>
      </c>
      <c r="E19" s="617" t="n">
        <v>38</v>
      </c>
      <c r="F19" s="617" t="n">
        <v>338</v>
      </c>
      <c r="G19" s="617" t="n">
        <v>325</v>
      </c>
      <c r="H19" s="617" t="n">
        <v>326</v>
      </c>
      <c r="I19" s="617" t="n">
        <v>149</v>
      </c>
      <c r="J19" s="617" t="n">
        <v>116</v>
      </c>
      <c r="K19" s="618" t="n">
        <v>32</v>
      </c>
      <c r="L19" s="22"/>
      <c r="M19" s="99"/>
    </row>
    <row r="20" customFormat="false" ht="15.75" hidden="false" customHeight="false" outlineLevel="0" collapsed="false">
      <c r="A20" s="616" t="s">
        <v>977</v>
      </c>
      <c r="B20" s="617" t="n">
        <v>1095</v>
      </c>
      <c r="C20" s="617"/>
      <c r="D20" s="617" t="n">
        <v>3</v>
      </c>
      <c r="E20" s="617" t="n">
        <v>33</v>
      </c>
      <c r="F20" s="617" t="n">
        <v>318</v>
      </c>
      <c r="G20" s="617" t="n">
        <v>271</v>
      </c>
      <c r="H20" s="617" t="n">
        <v>261</v>
      </c>
      <c r="I20" s="617" t="n">
        <v>120</v>
      </c>
      <c r="J20" s="617" t="n">
        <v>89</v>
      </c>
      <c r="K20" s="618"/>
      <c r="L20" s="22"/>
      <c r="M20" s="99"/>
    </row>
    <row r="21" customFormat="false" ht="15.75" hidden="false" customHeight="false" outlineLevel="0" collapsed="false">
      <c r="A21" s="616" t="s">
        <v>985</v>
      </c>
      <c r="B21" s="617" t="n">
        <v>4</v>
      </c>
      <c r="C21" s="617" t="n">
        <v>3</v>
      </c>
      <c r="D21" s="617"/>
      <c r="E21" s="617"/>
      <c r="F21" s="617" t="n">
        <v>1</v>
      </c>
      <c r="G21" s="617" t="n">
        <v>1</v>
      </c>
      <c r="H21" s="617"/>
      <c r="I21" s="617" t="n">
        <v>2</v>
      </c>
      <c r="J21" s="617"/>
      <c r="K21" s="618"/>
      <c r="L21" s="22"/>
      <c r="M21" s="99"/>
    </row>
    <row r="22" customFormat="false" ht="15.75" hidden="false" customHeight="false" outlineLevel="0" collapsed="false">
      <c r="A22" s="616" t="s">
        <v>986</v>
      </c>
      <c r="B22" s="617" t="n">
        <v>967</v>
      </c>
      <c r="C22" s="617" t="n">
        <v>787</v>
      </c>
      <c r="D22" s="622"/>
      <c r="E22" s="617" t="n">
        <v>1</v>
      </c>
      <c r="F22" s="617" t="n">
        <v>160</v>
      </c>
      <c r="G22" s="617" t="n">
        <v>259</v>
      </c>
      <c r="H22" s="617" t="n">
        <v>292</v>
      </c>
      <c r="I22" s="617" t="n">
        <v>131</v>
      </c>
      <c r="J22" s="617" t="n">
        <v>102</v>
      </c>
      <c r="K22" s="618" t="n">
        <v>22</v>
      </c>
      <c r="L22" s="22"/>
      <c r="M22" s="99"/>
    </row>
    <row r="23" customFormat="false" ht="15.75" hidden="false" customHeight="false" outlineLevel="0" collapsed="false">
      <c r="A23" s="616" t="s">
        <v>987</v>
      </c>
      <c r="B23" s="617" t="n">
        <v>341</v>
      </c>
      <c r="C23" s="617" t="n">
        <v>292</v>
      </c>
      <c r="D23" s="617"/>
      <c r="E23" s="617" t="n">
        <v>37</v>
      </c>
      <c r="F23" s="617" t="n">
        <v>170</v>
      </c>
      <c r="G23" s="617" t="n">
        <v>63</v>
      </c>
      <c r="H23" s="617" t="n">
        <v>31</v>
      </c>
      <c r="I23" s="617" t="n">
        <v>16</v>
      </c>
      <c r="J23" s="617" t="n">
        <v>14</v>
      </c>
      <c r="K23" s="618" t="n">
        <v>10</v>
      </c>
      <c r="L23" s="22"/>
      <c r="M23" s="99"/>
    </row>
    <row r="24" customFormat="false" ht="15.75" hidden="false" customHeight="false" outlineLevel="0" collapsed="false">
      <c r="A24" s="616" t="s">
        <v>988</v>
      </c>
      <c r="B24" s="617" t="n">
        <v>12</v>
      </c>
      <c r="C24" s="617" t="n">
        <v>10</v>
      </c>
      <c r="D24" s="617"/>
      <c r="E24" s="617"/>
      <c r="F24" s="617" t="n">
        <v>7</v>
      </c>
      <c r="G24" s="617" t="n">
        <v>2</v>
      </c>
      <c r="H24" s="617" t="n">
        <v>3</v>
      </c>
      <c r="I24" s="617"/>
      <c r="J24" s="617"/>
      <c r="K24" s="618"/>
      <c r="L24" s="22"/>
      <c r="M24" s="99"/>
    </row>
    <row r="25" customFormat="false" ht="15.75" hidden="false" customHeight="false" outlineLevel="0" collapsed="false">
      <c r="A25" s="616" t="s">
        <v>982</v>
      </c>
      <c r="B25" s="617" t="n">
        <v>3</v>
      </c>
      <c r="C25" s="617" t="n">
        <v>3</v>
      </c>
      <c r="D25" s="617" t="n">
        <v>3</v>
      </c>
      <c r="E25" s="617"/>
      <c r="F25" s="617"/>
      <c r="G25" s="617"/>
      <c r="H25" s="617"/>
      <c r="I25" s="617"/>
      <c r="J25" s="617"/>
      <c r="K25" s="618"/>
      <c r="L25" s="22"/>
      <c r="M25" s="99"/>
    </row>
  </sheetData>
  <mergeCells count="2">
    <mergeCell ref="A1:K1"/>
    <mergeCell ref="J2:K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5" min="4" style="0" width="16.99"/>
    <col collapsed="false" customWidth="true" hidden="false" outlineLevel="0" max="6" min="6" style="0" width="20.5"/>
  </cols>
  <sheetData>
    <row r="1" customFormat="false" ht="22.5" hidden="false" customHeight="false" outlineLevel="0" collapsed="false">
      <c r="B1" s="349" t="s">
        <v>989</v>
      </c>
      <c r="C1" s="349"/>
      <c r="D1" s="349"/>
      <c r="E1" s="349"/>
      <c r="F1" s="349"/>
    </row>
    <row r="2" customFormat="false" ht="18.75" hidden="false" customHeight="false" outlineLevel="0" collapsed="false">
      <c r="B2" s="189"/>
      <c r="C2" s="189"/>
      <c r="D2" s="189"/>
      <c r="E2" s="189"/>
      <c r="F2" s="189"/>
    </row>
    <row r="3" customFormat="false" ht="18.75" hidden="false" customHeight="false" outlineLevel="0" collapsed="false">
      <c r="B3" s="623"/>
      <c r="C3" s="624" t="s">
        <v>990</v>
      </c>
      <c r="D3" s="624" t="s">
        <v>991</v>
      </c>
      <c r="E3" s="625" t="s">
        <v>992</v>
      </c>
      <c r="F3" s="625" t="s">
        <v>993</v>
      </c>
    </row>
    <row r="4" customFormat="false" ht="18.75" hidden="false" customHeight="false" outlineLevel="0" collapsed="false">
      <c r="B4" s="626" t="s">
        <v>239</v>
      </c>
      <c r="C4" s="623" t="n">
        <v>191</v>
      </c>
      <c r="D4" s="623" t="n">
        <v>7195</v>
      </c>
      <c r="E4" s="623" t="n">
        <v>868</v>
      </c>
      <c r="F4" s="627" t="n">
        <v>722</v>
      </c>
    </row>
    <row r="5" customFormat="false" ht="18.75" hidden="false" customHeight="false" outlineLevel="0" collapsed="false">
      <c r="B5" s="628" t="s">
        <v>994</v>
      </c>
      <c r="C5" s="629" t="n">
        <v>52</v>
      </c>
      <c r="D5" s="629" t="n">
        <v>2327</v>
      </c>
      <c r="E5" s="630" t="n">
        <v>216</v>
      </c>
      <c r="F5" s="625" t="n">
        <v>182</v>
      </c>
    </row>
    <row r="6" customFormat="false" ht="18.75" hidden="false" customHeight="false" outlineLevel="0" collapsed="false">
      <c r="B6" s="628" t="s">
        <v>995</v>
      </c>
      <c r="C6" s="629" t="n">
        <v>38</v>
      </c>
      <c r="D6" s="629" t="n">
        <v>1597</v>
      </c>
      <c r="E6" s="630" t="n">
        <v>155</v>
      </c>
      <c r="F6" s="625" t="n">
        <v>129</v>
      </c>
    </row>
    <row r="7" customFormat="false" ht="18.75" hidden="false" customHeight="false" outlineLevel="0" collapsed="false">
      <c r="B7" s="628" t="s">
        <v>996</v>
      </c>
      <c r="C7" s="629" t="n">
        <v>30</v>
      </c>
      <c r="D7" s="629" t="n">
        <v>1085</v>
      </c>
      <c r="E7" s="630" t="n">
        <v>133</v>
      </c>
      <c r="F7" s="625" t="n">
        <v>115</v>
      </c>
    </row>
    <row r="8" customFormat="false" ht="18.75" hidden="false" customHeight="false" outlineLevel="0" collapsed="false">
      <c r="B8" s="626" t="s">
        <v>997</v>
      </c>
      <c r="C8" s="631" t="n">
        <v>25</v>
      </c>
      <c r="D8" s="631" t="n">
        <v>766</v>
      </c>
      <c r="E8" s="632" t="n">
        <v>123</v>
      </c>
      <c r="F8" s="625" t="n">
        <v>92</v>
      </c>
    </row>
    <row r="9" customFormat="false" ht="18.75" hidden="false" customHeight="false" outlineLevel="0" collapsed="false">
      <c r="B9" s="628" t="s">
        <v>998</v>
      </c>
      <c r="C9" s="629" t="n">
        <v>26</v>
      </c>
      <c r="D9" s="629" t="n">
        <v>819</v>
      </c>
      <c r="E9" s="630" t="n">
        <v>120</v>
      </c>
      <c r="F9" s="625" t="n">
        <v>105</v>
      </c>
    </row>
    <row r="10" customFormat="false" ht="18.75" hidden="false" customHeight="false" outlineLevel="0" collapsed="false">
      <c r="B10" s="628" t="s">
        <v>999</v>
      </c>
      <c r="C10" s="629" t="n">
        <v>20</v>
      </c>
      <c r="D10" s="629" t="n">
        <v>601</v>
      </c>
      <c r="E10" s="630" t="n">
        <v>121</v>
      </c>
      <c r="F10" s="625" t="n">
        <v>9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3" min="3" style="0" width="15.87"/>
    <col collapsed="false" customWidth="true" hidden="false" outlineLevel="0" max="5" min="5" style="0" width="9.75"/>
    <col collapsed="false" customWidth="true" hidden="false" outlineLevel="0" max="6" min="6" style="0" width="10.74"/>
    <col collapsed="false" customWidth="true" hidden="false" outlineLevel="0" max="7" min="7" style="0" width="13.49"/>
  </cols>
  <sheetData>
    <row r="3" customFormat="false" ht="21.75" hidden="false" customHeight="true" outlineLevel="0" collapsed="false">
      <c r="B3" s="349" t="s">
        <v>1000</v>
      </c>
      <c r="C3" s="349"/>
    </row>
    <row r="5" customFormat="false" ht="21.95" hidden="false" customHeight="true" outlineLevel="0" collapsed="false">
      <c r="B5" s="48"/>
      <c r="C5" s="370" t="s">
        <v>174</v>
      </c>
    </row>
    <row r="6" customFormat="false" ht="21.95" hidden="false" customHeight="true" outlineLevel="0" collapsed="false">
      <c r="B6" s="378" t="s">
        <v>1001</v>
      </c>
      <c r="C6" s="22" t="n">
        <v>5238</v>
      </c>
    </row>
    <row r="7" customFormat="false" ht="21.95" hidden="false" customHeight="true" outlineLevel="0" collapsed="false">
      <c r="B7" s="60" t="s">
        <v>1002</v>
      </c>
      <c r="C7" s="22" t="n">
        <v>346</v>
      </c>
    </row>
    <row r="8" customFormat="false" ht="21.95" hidden="false" customHeight="true" outlineLevel="0" collapsed="false">
      <c r="B8" s="17" t="s">
        <v>1003</v>
      </c>
      <c r="C8" s="22" t="n">
        <v>7990</v>
      </c>
    </row>
    <row r="9" customFormat="false" ht="21.95" hidden="false" customHeight="true" outlineLevel="0" collapsed="false">
      <c r="B9" s="17" t="s">
        <v>1004</v>
      </c>
      <c r="C9" s="22" t="n">
        <v>2486</v>
      </c>
    </row>
    <row r="10" customFormat="false" ht="21.95" hidden="false" customHeight="true" outlineLevel="0" collapsed="false">
      <c r="B10" s="38" t="s">
        <v>1005</v>
      </c>
      <c r="C10" s="633" t="n">
        <v>1925</v>
      </c>
    </row>
    <row r="11" customFormat="false" ht="21.95" hidden="false" customHeight="true" outlineLevel="0" collapsed="false">
      <c r="B11" s="48" t="s">
        <v>1006</v>
      </c>
      <c r="C11" s="633" t="n">
        <v>191</v>
      </c>
    </row>
    <row r="12" customFormat="false" ht="21.95" hidden="false" customHeight="true" outlineLevel="0" collapsed="false">
      <c r="B12" s="38" t="s">
        <v>1007</v>
      </c>
      <c r="C12" s="22" t="n">
        <v>1734</v>
      </c>
    </row>
    <row r="13" customFormat="false" ht="21.95" hidden="false" customHeight="true" outlineLevel="0" collapsed="false"/>
    <row r="14" customFormat="false" ht="21.95" hidden="false" customHeight="true" outlineLevel="0" collapsed="false">
      <c r="B14" s="333" t="s">
        <v>1008</v>
      </c>
    </row>
    <row r="15" customFormat="false" ht="21.95" hidden="false" customHeight="true" outlineLevel="0" collapsed="false">
      <c r="B15" s="333" t="s">
        <v>1009</v>
      </c>
    </row>
    <row r="16" customFormat="false" ht="20.1" hidden="false" customHeight="true" outlineLevel="0" collapsed="false"/>
    <row r="17" customFormat="false" ht="20.1" hidden="false" customHeight="true" outlineLevel="0" collapsed="false">
      <c r="B17" s="99"/>
      <c r="C17" s="129"/>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9609375" defaultRowHeight="14.25" zeroHeight="false" outlineLevelRow="0" outlineLevelCol="0"/>
  <cols>
    <col collapsed="false" customWidth="true" hidden="false" outlineLevel="0" max="1" min="1" style="0" width="5.99"/>
    <col collapsed="false" customWidth="true" hidden="false" outlineLevel="0" max="2" min="2" style="0" width="38.36"/>
    <col collapsed="false" customWidth="true" hidden="false" outlineLevel="0" max="3" min="3" style="0" width="9.99"/>
    <col collapsed="false" customWidth="true" hidden="false" outlineLevel="0" max="4" min="4" style="0" width="17.74"/>
  </cols>
  <sheetData>
    <row r="1" customFormat="false" ht="24" hidden="false" customHeight="true" outlineLevel="0" collapsed="false">
      <c r="B1" s="634" t="s">
        <v>1010</v>
      </c>
      <c r="C1" s="634"/>
      <c r="D1" s="634"/>
      <c r="E1" s="55"/>
      <c r="F1" s="55"/>
      <c r="G1" s="55"/>
    </row>
    <row r="2" customFormat="false" ht="20.25" hidden="false" customHeight="true" outlineLevel="0" collapsed="false">
      <c r="B2" s="9"/>
      <c r="C2" s="9"/>
      <c r="D2" s="635"/>
      <c r="E2" s="635"/>
      <c r="F2" s="635"/>
      <c r="G2" s="55"/>
    </row>
    <row r="3" customFormat="false" ht="27" hidden="false" customHeight="true" outlineLevel="0" collapsed="false">
      <c r="B3" s="636"/>
      <c r="C3" s="637" t="s">
        <v>379</v>
      </c>
      <c r="D3" s="638" t="s">
        <v>174</v>
      </c>
      <c r="E3" s="639"/>
      <c r="F3" s="640"/>
      <c r="G3" s="55"/>
    </row>
    <row r="4" customFormat="false" ht="21.95" hidden="false" customHeight="true" outlineLevel="0" collapsed="false">
      <c r="B4" s="38" t="s">
        <v>1011</v>
      </c>
      <c r="C4" s="64" t="s">
        <v>71</v>
      </c>
      <c r="D4" s="641" t="n">
        <v>7082.3</v>
      </c>
      <c r="E4" s="642"/>
      <c r="F4" s="642"/>
      <c r="G4" s="55"/>
    </row>
    <row r="5" customFormat="false" ht="21.95" hidden="false" customHeight="true" outlineLevel="0" collapsed="false">
      <c r="B5" s="48" t="s">
        <v>1012</v>
      </c>
      <c r="C5" s="64" t="s">
        <v>71</v>
      </c>
      <c r="D5" s="641" t="n">
        <v>1107.02</v>
      </c>
      <c r="E5" s="642"/>
      <c r="F5" s="642"/>
      <c r="G5" s="55"/>
    </row>
    <row r="6" customFormat="false" ht="21.95" hidden="false" customHeight="true" outlineLevel="0" collapsed="false">
      <c r="B6" s="48" t="s">
        <v>1013</v>
      </c>
      <c r="C6" s="64" t="s">
        <v>71</v>
      </c>
      <c r="D6" s="641" t="n">
        <v>6.78</v>
      </c>
      <c r="E6" s="642"/>
      <c r="F6" s="642"/>
      <c r="G6" s="55"/>
    </row>
    <row r="7" customFormat="false" ht="21.95" hidden="false" customHeight="true" outlineLevel="0" collapsed="false">
      <c r="B7" s="38" t="s">
        <v>1014</v>
      </c>
      <c r="C7" s="64" t="s">
        <v>71</v>
      </c>
      <c r="D7" s="641" t="n">
        <v>336.13</v>
      </c>
      <c r="E7" s="642"/>
      <c r="F7" s="642"/>
      <c r="G7" s="55"/>
    </row>
    <row r="8" customFormat="false" ht="21.95" hidden="false" customHeight="true" outlineLevel="0" collapsed="false">
      <c r="B8" s="38" t="s">
        <v>1015</v>
      </c>
      <c r="C8" s="64" t="s">
        <v>71</v>
      </c>
      <c r="D8" s="641" t="n">
        <v>37.2</v>
      </c>
      <c r="E8" s="643"/>
      <c r="F8" s="643"/>
      <c r="G8" s="55"/>
    </row>
    <row r="9" customFormat="false" ht="21.95" hidden="false" customHeight="true" outlineLevel="0" collapsed="false">
      <c r="B9" s="38" t="s">
        <v>1016</v>
      </c>
      <c r="C9" s="64" t="s">
        <v>71</v>
      </c>
      <c r="D9" s="644" t="n">
        <v>281.23</v>
      </c>
      <c r="E9" s="643"/>
      <c r="F9" s="643"/>
      <c r="G9" s="55"/>
    </row>
    <row r="10" customFormat="false" ht="21.95" hidden="false" customHeight="true" outlineLevel="0" collapsed="false">
      <c r="B10" s="38" t="s">
        <v>1017</v>
      </c>
      <c r="C10" s="64" t="s">
        <v>71</v>
      </c>
      <c r="D10" s="644" t="n">
        <v>445.68</v>
      </c>
      <c r="E10" s="643"/>
      <c r="F10" s="643"/>
      <c r="G10" s="55"/>
    </row>
    <row r="11" customFormat="false" ht="21.95" hidden="false" customHeight="true" outlineLevel="0" collapsed="false">
      <c r="B11" s="48" t="s">
        <v>1018</v>
      </c>
      <c r="C11" s="64" t="s">
        <v>71</v>
      </c>
      <c r="D11" s="641" t="n">
        <v>533.47</v>
      </c>
      <c r="E11" s="643"/>
      <c r="F11" s="643"/>
      <c r="G11" s="55"/>
    </row>
    <row r="12" customFormat="false" ht="21.95" hidden="false" customHeight="true" outlineLevel="0" collapsed="false">
      <c r="B12" s="48" t="s">
        <v>1019</v>
      </c>
      <c r="C12" s="64" t="s">
        <v>71</v>
      </c>
      <c r="D12" s="641" t="n">
        <v>533.47</v>
      </c>
      <c r="E12" s="643"/>
      <c r="F12" s="643"/>
      <c r="G12" s="55"/>
    </row>
    <row r="13" customFormat="false" ht="21.95" hidden="false" customHeight="true" outlineLevel="0" collapsed="false">
      <c r="B13" s="48" t="s">
        <v>1020</v>
      </c>
      <c r="C13" s="64" t="s">
        <v>71</v>
      </c>
      <c r="D13" s="641" t="n">
        <v>5198.76</v>
      </c>
      <c r="E13" s="643"/>
      <c r="F13" s="643"/>
      <c r="G13" s="55"/>
    </row>
    <row r="14" s="5" customFormat="true" ht="21.95" hidden="false" customHeight="true" outlineLevel="0" collapsed="false">
      <c r="B14" s="645" t="s">
        <v>1021</v>
      </c>
      <c r="C14" s="646" t="s">
        <v>71</v>
      </c>
      <c r="D14" s="641" t="n">
        <v>135.55</v>
      </c>
      <c r="E14" s="643"/>
      <c r="F14" s="643"/>
      <c r="G14" s="142"/>
    </row>
    <row r="15" s="5" customFormat="true" ht="21.95" hidden="false" customHeight="true" outlineLevel="0" collapsed="false">
      <c r="B15" s="645" t="s">
        <v>1022</v>
      </c>
      <c r="C15" s="646" t="s">
        <v>71</v>
      </c>
      <c r="D15" s="641" t="n">
        <v>88.88</v>
      </c>
      <c r="E15" s="643"/>
      <c r="F15" s="643"/>
      <c r="G15" s="142"/>
    </row>
    <row r="16" customFormat="false" ht="21.95" hidden="false" customHeight="true" outlineLevel="0" collapsed="false">
      <c r="B16" s="48" t="s">
        <v>1023</v>
      </c>
      <c r="C16" s="64" t="s">
        <v>71</v>
      </c>
      <c r="D16" s="22" t="n">
        <v>107.32</v>
      </c>
      <c r="E16" s="647"/>
      <c r="F16" s="647"/>
      <c r="G16" s="647"/>
      <c r="H16" s="647"/>
      <c r="I16" s="648"/>
      <c r="J16" s="648"/>
      <c r="K16" s="648"/>
    </row>
    <row r="17" s="9" customFormat="true" ht="21.95" hidden="false" customHeight="true" outlineLevel="0" collapsed="false">
      <c r="B17" s="48" t="s">
        <v>1024</v>
      </c>
      <c r="C17" s="64" t="s">
        <v>71</v>
      </c>
      <c r="D17" s="47" t="n">
        <v>107.32</v>
      </c>
      <c r="E17" s="99"/>
      <c r="F17" s="99"/>
      <c r="G17" s="99"/>
    </row>
    <row r="18" customFormat="false" ht="21.95" hidden="false" customHeight="true" outlineLevel="0" collapsed="false">
      <c r="B18" s="649" t="s">
        <v>1025</v>
      </c>
      <c r="C18" s="32" t="s">
        <v>856</v>
      </c>
      <c r="D18" s="22" t="n">
        <v>142371</v>
      </c>
      <c r="E18" s="55"/>
      <c r="F18" s="55"/>
      <c r="G18" s="55"/>
    </row>
    <row r="19" customFormat="false" ht="40.5" hidden="false" customHeight="true" outlineLevel="0" collapsed="false">
      <c r="B19" s="649" t="s">
        <v>1026</v>
      </c>
      <c r="C19" s="650" t="s">
        <v>1027</v>
      </c>
      <c r="D19" s="511" t="s">
        <v>1028</v>
      </c>
    </row>
    <row r="20" customFormat="false" ht="14.25" hidden="false" customHeight="false" outlineLevel="0" collapsed="false">
      <c r="B20" s="55"/>
      <c r="C20" s="7"/>
    </row>
    <row r="21" customFormat="false" ht="18.75" hidden="false" customHeight="true" outlineLevel="0" collapsed="false">
      <c r="B21" s="333" t="s">
        <v>1029</v>
      </c>
    </row>
    <row r="23" customFormat="false" ht="14.25" hidden="false" customHeight="false" outlineLevel="0" collapsed="false">
      <c r="B23" s="99"/>
      <c r="C23" s="129"/>
    </row>
  </sheetData>
  <mergeCells count="3">
    <mergeCell ref="B1:D1"/>
    <mergeCell ref="D2:F2"/>
    <mergeCell ref="E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196"/>
      <c r="B1" s="196"/>
      <c r="C1" s="196"/>
      <c r="D1" s="196"/>
      <c r="E1" s="196"/>
      <c r="F1" s="651"/>
      <c r="G1" s="196"/>
    </row>
    <row r="2" customFormat="false" ht="17.25" hidden="false" customHeight="true" outlineLevel="0" collapsed="false">
      <c r="A2" s="196"/>
      <c r="B2" s="196"/>
      <c r="C2" s="196"/>
      <c r="D2" s="196"/>
      <c r="E2" s="196"/>
      <c r="F2" s="196"/>
      <c r="G2" s="196"/>
    </row>
    <row r="3" customFormat="false" ht="42" hidden="false" customHeight="true" outlineLevel="0" collapsed="false">
      <c r="A3" s="223" t="s">
        <v>1030</v>
      </c>
      <c r="B3" s="223"/>
      <c r="C3" s="223"/>
      <c r="D3" s="223"/>
      <c r="E3" s="223"/>
      <c r="F3" s="404"/>
    </row>
    <row r="4" s="147" customFormat="true" ht="21" hidden="false" customHeight="true" outlineLevel="0" collapsed="false">
      <c r="A4" s="224"/>
      <c r="B4" s="224"/>
      <c r="C4" s="224"/>
      <c r="D4" s="224"/>
      <c r="E4" s="148" t="s">
        <v>174</v>
      </c>
      <c r="F4" s="652"/>
    </row>
    <row r="5" customFormat="false" ht="23.1" hidden="false" customHeight="true" outlineLevel="0" collapsed="false">
      <c r="A5" s="182"/>
      <c r="B5" s="653" t="s">
        <v>379</v>
      </c>
      <c r="C5" s="140" t="s">
        <v>239</v>
      </c>
      <c r="D5" s="140" t="s">
        <v>1031</v>
      </c>
      <c r="E5" s="140" t="s">
        <v>1032</v>
      </c>
      <c r="F5" s="404"/>
    </row>
    <row r="6" customFormat="false" ht="23.1" hidden="false" customHeight="true" outlineLevel="0" collapsed="false">
      <c r="A6" s="17" t="s">
        <v>1033</v>
      </c>
      <c r="B6" s="139" t="s">
        <v>123</v>
      </c>
      <c r="C6" s="139" t="n">
        <v>15</v>
      </c>
      <c r="D6" s="140" t="n">
        <v>1</v>
      </c>
      <c r="E6" s="140" t="n">
        <v>14</v>
      </c>
    </row>
    <row r="7" customFormat="false" ht="23.1" hidden="false" customHeight="true" outlineLevel="0" collapsed="false">
      <c r="A7" s="17" t="s">
        <v>1034</v>
      </c>
      <c r="B7" s="139" t="s">
        <v>126</v>
      </c>
      <c r="C7" s="139" t="n">
        <v>1688</v>
      </c>
      <c r="D7" s="311" t="n">
        <v>190</v>
      </c>
      <c r="E7" s="140" t="n">
        <v>1498</v>
      </c>
    </row>
    <row r="8" customFormat="false" ht="23.1" hidden="false" customHeight="true" outlineLevel="0" collapsed="false">
      <c r="A8" s="17" t="s">
        <v>1035</v>
      </c>
      <c r="B8" s="139" t="s">
        <v>41</v>
      </c>
      <c r="C8" s="139" t="n">
        <v>1024</v>
      </c>
      <c r="D8" s="311" t="n">
        <v>109</v>
      </c>
      <c r="E8" s="140" t="n">
        <v>915</v>
      </c>
    </row>
    <row r="9" customFormat="false" ht="23.1" hidden="false" customHeight="true" outlineLevel="0" collapsed="false">
      <c r="A9" s="17" t="s">
        <v>1036</v>
      </c>
      <c r="B9" s="139" t="s">
        <v>41</v>
      </c>
      <c r="C9" s="139" t="n">
        <v>183</v>
      </c>
      <c r="D9" s="140" t="n">
        <v>21</v>
      </c>
      <c r="E9" s="140" t="n">
        <v>162</v>
      </c>
    </row>
    <row r="11" customFormat="false" ht="14.25" hidden="false" customHeight="false" outlineLevel="0" collapsed="false">
      <c r="B11" s="99"/>
      <c r="C11" s="129"/>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0" width="5.87"/>
    <col collapsed="false" customWidth="true" hidden="false" outlineLevel="0" max="2" min="2" style="0" width="30.62"/>
    <col collapsed="false" customWidth="true" hidden="false" outlineLevel="0" max="3" min="3" style="0" width="8.5"/>
    <col collapsed="false" customWidth="true" hidden="false" outlineLevel="0" max="4" min="4" style="73" width="12.99"/>
    <col collapsed="false" customWidth="true" hidden="false" outlineLevel="0" max="5" min="5" style="73" width="15.37"/>
    <col collapsed="false" customWidth="true" hidden="false" outlineLevel="0" max="6" min="6" style="73" width="11.36"/>
    <col collapsed="false" customWidth="true" hidden="false" outlineLevel="0" max="7" min="7" style="73" width="18.24"/>
    <col collapsed="false" customWidth="true" hidden="false" outlineLevel="0" max="8" min="8" style="73" width="14.87"/>
  </cols>
  <sheetData>
    <row r="1" s="58" customFormat="true" ht="21.75" hidden="false" customHeight="true" outlineLevel="0" collapsed="false">
      <c r="B1" s="74" t="s">
        <v>173</v>
      </c>
      <c r="C1" s="74"/>
      <c r="D1" s="74"/>
      <c r="E1" s="74"/>
      <c r="F1" s="74"/>
      <c r="G1" s="74"/>
      <c r="H1" s="74"/>
    </row>
    <row r="2" s="58" customFormat="true" ht="28.5" hidden="false" customHeight="true" outlineLevel="0" collapsed="false">
      <c r="D2" s="75"/>
      <c r="E2" s="76" t="s">
        <v>174</v>
      </c>
      <c r="F2" s="75"/>
      <c r="G2" s="77"/>
      <c r="H2" s="78" t="s">
        <v>145</v>
      </c>
      <c r="I2" s="9"/>
      <c r="J2" s="9"/>
      <c r="K2" s="9"/>
    </row>
    <row r="3" s="58" customFormat="true" ht="12.75" hidden="false" customHeight="true" outlineLevel="0" collapsed="false">
      <c r="B3" s="79"/>
      <c r="C3" s="80" t="s">
        <v>175</v>
      </c>
      <c r="D3" s="80" t="s">
        <v>176</v>
      </c>
      <c r="E3" s="81" t="s">
        <v>177</v>
      </c>
      <c r="F3" s="82" t="s">
        <v>178</v>
      </c>
      <c r="G3" s="81" t="s">
        <v>179</v>
      </c>
      <c r="H3" s="82" t="s">
        <v>180</v>
      </c>
    </row>
    <row r="4" s="58" customFormat="true" ht="12.75" hidden="false" customHeight="false" outlineLevel="0" collapsed="false">
      <c r="B4" s="79"/>
      <c r="C4" s="80"/>
      <c r="D4" s="80"/>
      <c r="E4" s="81"/>
      <c r="F4" s="81"/>
      <c r="G4" s="81"/>
      <c r="H4" s="82"/>
    </row>
    <row r="5" s="58" customFormat="true" ht="12.75" hidden="false" customHeight="false" outlineLevel="0" collapsed="false">
      <c r="B5" s="83" t="s">
        <v>181</v>
      </c>
      <c r="C5" s="80" t="s">
        <v>182</v>
      </c>
      <c r="D5" s="80" t="n">
        <v>1</v>
      </c>
      <c r="E5" s="80" t="n">
        <v>2</v>
      </c>
      <c r="F5" s="80" t="n">
        <v>3</v>
      </c>
      <c r="G5" s="80" t="n">
        <v>5</v>
      </c>
      <c r="H5" s="84" t="n">
        <v>6</v>
      </c>
    </row>
    <row r="6" s="58" customFormat="true" ht="12.75" hidden="false" customHeight="false" outlineLevel="0" collapsed="false">
      <c r="B6" s="83" t="s">
        <v>150</v>
      </c>
      <c r="C6" s="80" t="n">
        <v>1</v>
      </c>
      <c r="D6" s="85" t="n">
        <v>4492728</v>
      </c>
      <c r="E6" s="85" t="n">
        <v>1598090</v>
      </c>
      <c r="F6" s="85" t="n">
        <v>1037186</v>
      </c>
      <c r="G6" s="85" t="n">
        <v>1274056</v>
      </c>
      <c r="H6" s="86" t="n">
        <v>583395</v>
      </c>
    </row>
    <row r="7" s="58" customFormat="true" ht="14.25" hidden="false" customHeight="false" outlineLevel="0" collapsed="false">
      <c r="B7" s="87" t="s">
        <v>183</v>
      </c>
      <c r="C7" s="80" t="n">
        <v>2</v>
      </c>
      <c r="D7" s="88" t="s">
        <v>152</v>
      </c>
      <c r="E7" s="88" t="s">
        <v>152</v>
      </c>
      <c r="F7" s="88" t="s">
        <v>152</v>
      </c>
      <c r="G7" s="88" t="s">
        <v>152</v>
      </c>
      <c r="H7" s="89" t="s">
        <v>152</v>
      </c>
    </row>
    <row r="8" s="58" customFormat="true" ht="12.75" hidden="false" customHeight="false" outlineLevel="0" collapsed="false">
      <c r="B8" s="87" t="s">
        <v>153</v>
      </c>
      <c r="C8" s="80" t="n">
        <v>3</v>
      </c>
      <c r="D8" s="90" t="n">
        <f aca="false">D9+D12</f>
        <v>3335131.903482</v>
      </c>
      <c r="E8" s="90" t="n">
        <f aca="false">E9+E12</f>
        <v>995182.317758187</v>
      </c>
      <c r="F8" s="90" t="n">
        <f aca="false">F9+F12</f>
        <v>729760.712072021</v>
      </c>
      <c r="G8" s="90" t="n">
        <f aca="false">G9+G12</f>
        <v>1095281.59457592</v>
      </c>
      <c r="H8" s="91" t="n">
        <f aca="false">H9+H12</f>
        <v>514907.279075867</v>
      </c>
    </row>
    <row r="9" s="58" customFormat="true" ht="12.75" hidden="false" customHeight="false" outlineLevel="0" collapsed="false">
      <c r="B9" s="87" t="s">
        <v>154</v>
      </c>
      <c r="C9" s="80" t="n">
        <v>4</v>
      </c>
      <c r="D9" s="90" t="n">
        <f aca="false">D10+D11</f>
        <v>2965131.903482</v>
      </c>
      <c r="E9" s="90" t="n">
        <f aca="false">E10+E11</f>
        <v>855385.48747711</v>
      </c>
      <c r="F9" s="90" t="n">
        <f aca="false">F10+F11</f>
        <v>676441.448185905</v>
      </c>
      <c r="G9" s="90" t="n">
        <f aca="false">G10+G11</f>
        <v>1064104.27886171</v>
      </c>
      <c r="H9" s="91" t="n">
        <f aca="false">H10+H11</f>
        <v>369200.688957277</v>
      </c>
    </row>
    <row r="10" s="58" customFormat="true" ht="12.75" hidden="false" customHeight="false" outlineLevel="0" collapsed="false">
      <c r="B10" s="87" t="s">
        <v>155</v>
      </c>
      <c r="C10" s="80" t="n">
        <v>5</v>
      </c>
      <c r="D10" s="92" t="n">
        <v>2875430.6</v>
      </c>
      <c r="E10" s="93" t="n">
        <v>810539.916427695</v>
      </c>
      <c r="F10" s="93" t="n">
        <v>656731.751967132</v>
      </c>
      <c r="G10" s="93" t="n">
        <v>1043202.31368452</v>
      </c>
      <c r="H10" s="94" t="n">
        <v>364956.617920652</v>
      </c>
    </row>
    <row r="11" s="58" customFormat="true" ht="12.75" hidden="false" customHeight="false" outlineLevel="0" collapsed="false">
      <c r="B11" s="87" t="s">
        <v>156</v>
      </c>
      <c r="C11" s="80" t="n">
        <v>6</v>
      </c>
      <c r="D11" s="85" t="n">
        <v>89701.3034819998</v>
      </c>
      <c r="E11" s="93" t="n">
        <v>44845.5710494158</v>
      </c>
      <c r="F11" s="93" t="n">
        <v>19709.6962187727</v>
      </c>
      <c r="G11" s="93" t="n">
        <v>20901.9651771861</v>
      </c>
      <c r="H11" s="94" t="n">
        <v>4244.07103662521</v>
      </c>
    </row>
    <row r="12" s="58" customFormat="true" ht="12.75" hidden="false" customHeight="false" outlineLevel="0" collapsed="false">
      <c r="B12" s="87" t="s">
        <v>157</v>
      </c>
      <c r="C12" s="80" t="n">
        <v>7</v>
      </c>
      <c r="D12" s="90" t="n">
        <v>370000</v>
      </c>
      <c r="E12" s="93" t="n">
        <v>139796.830281077</v>
      </c>
      <c r="F12" s="93" t="n">
        <v>53319.2638861156</v>
      </c>
      <c r="G12" s="93" t="n">
        <v>31177.3157142177</v>
      </c>
      <c r="H12" s="94" t="n">
        <v>145706.59011859</v>
      </c>
    </row>
    <row r="13" s="58" customFormat="true" ht="12.75" hidden="false" customHeight="false" outlineLevel="0" collapsed="false">
      <c r="B13" s="87" t="s">
        <v>158</v>
      </c>
      <c r="C13" s="80" t="n">
        <v>8</v>
      </c>
      <c r="D13" s="90" t="n">
        <f aca="false">SUM(D14:D27)</f>
        <v>1157595.73968454</v>
      </c>
      <c r="E13" s="90" t="n">
        <f aca="false">SUM(E14:E27)</f>
        <v>602908.022260104</v>
      </c>
      <c r="F13" s="90" t="n">
        <f aca="false">SUM(F14:F27)</f>
        <v>307425.613748302</v>
      </c>
      <c r="G13" s="90" t="n">
        <f aca="false">SUM(G14:G27)</f>
        <v>178774.275331197</v>
      </c>
      <c r="H13" s="91" t="n">
        <f aca="false">SUM(H14:H27)</f>
        <v>68487.8283449321</v>
      </c>
    </row>
    <row r="14" s="58" customFormat="true" ht="12.75" hidden="false" customHeight="false" outlineLevel="0" collapsed="false">
      <c r="B14" s="87" t="s">
        <v>159</v>
      </c>
      <c r="C14" s="80" t="n">
        <v>9</v>
      </c>
      <c r="D14" s="90" t="n">
        <v>84466.4933704053</v>
      </c>
      <c r="E14" s="93" t="n">
        <v>40154.0640853601</v>
      </c>
      <c r="F14" s="93" t="n">
        <v>15952.2233715647</v>
      </c>
      <c r="G14" s="93" t="n">
        <v>34408.2554088051</v>
      </c>
      <c r="H14" s="94" t="n">
        <v>-6048.04949532458</v>
      </c>
    </row>
    <row r="15" s="58" customFormat="true" ht="12.75" hidden="false" customHeight="false" outlineLevel="0" collapsed="false">
      <c r="B15" s="87" t="s">
        <v>160</v>
      </c>
      <c r="C15" s="80" t="n">
        <v>10</v>
      </c>
      <c r="D15" s="90" t="n">
        <v>26308.8636475985</v>
      </c>
      <c r="E15" s="93" t="n">
        <v>11137.3183106336</v>
      </c>
      <c r="F15" s="93" t="n">
        <v>1783.61819404293</v>
      </c>
      <c r="G15" s="93" t="n">
        <v>2927.47587652761</v>
      </c>
      <c r="H15" s="94" t="n">
        <v>10460.4512663944</v>
      </c>
    </row>
    <row r="16" s="58" customFormat="true" ht="12.75" hidden="false" customHeight="false" outlineLevel="0" collapsed="false">
      <c r="B16" s="87" t="s">
        <v>161</v>
      </c>
      <c r="C16" s="80" t="n">
        <v>11</v>
      </c>
      <c r="D16" s="90" t="n">
        <v>341228.862214288</v>
      </c>
      <c r="E16" s="93" t="n">
        <v>79248.1092232013</v>
      </c>
      <c r="F16" s="93" t="n">
        <v>202597.147235328</v>
      </c>
      <c r="G16" s="93" t="n">
        <v>49440.2574698591</v>
      </c>
      <c r="H16" s="94" t="n">
        <v>9943.3482858999</v>
      </c>
    </row>
    <row r="17" s="58" customFormat="true" ht="12.75" hidden="false" customHeight="false" outlineLevel="0" collapsed="false">
      <c r="B17" s="87" t="s">
        <v>162</v>
      </c>
      <c r="C17" s="80" t="n">
        <v>12</v>
      </c>
      <c r="D17" s="90" t="n">
        <v>44487.2249868231</v>
      </c>
      <c r="E17" s="93" t="n">
        <v>24503.7557714849</v>
      </c>
      <c r="F17" s="93" t="n">
        <v>7511.72498528681</v>
      </c>
      <c r="G17" s="93" t="n">
        <v>9058.66610896624</v>
      </c>
      <c r="H17" s="94" t="n">
        <v>3413.07812108523</v>
      </c>
    </row>
    <row r="18" s="58" customFormat="true" ht="12.75" hidden="false" customHeight="false" outlineLevel="0" collapsed="false">
      <c r="B18" s="87" t="s">
        <v>163</v>
      </c>
      <c r="C18" s="80" t="n">
        <v>13</v>
      </c>
      <c r="D18" s="90" t="n">
        <v>129226.274690281</v>
      </c>
      <c r="E18" s="93" t="n">
        <v>57366.4779132712</v>
      </c>
      <c r="F18" s="93" t="n">
        <v>33856.7813093622</v>
      </c>
      <c r="G18" s="93" t="n">
        <v>4071.82690756379</v>
      </c>
      <c r="H18" s="94" t="n">
        <v>33931.1885600835</v>
      </c>
    </row>
    <row r="19" s="58" customFormat="true" ht="12.75" hidden="false" customHeight="false" outlineLevel="0" collapsed="false">
      <c r="B19" s="87" t="s">
        <v>164</v>
      </c>
      <c r="C19" s="80" t="n">
        <v>14</v>
      </c>
      <c r="D19" s="90" t="n">
        <v>186395.712500632</v>
      </c>
      <c r="E19" s="93" t="n">
        <v>106045.022800168</v>
      </c>
      <c r="F19" s="93" t="n">
        <v>30980.3645945164</v>
      </c>
      <c r="G19" s="93" t="n">
        <v>30457.1384500472</v>
      </c>
      <c r="H19" s="94" t="n">
        <v>18913.1866559009</v>
      </c>
    </row>
    <row r="20" s="58" customFormat="true" ht="12.75" hidden="false" customHeight="false" outlineLevel="0" collapsed="false">
      <c r="B20" s="87" t="s">
        <v>165</v>
      </c>
      <c r="C20" s="80" t="n">
        <v>15</v>
      </c>
      <c r="D20" s="90" t="n">
        <v>11008.634457086</v>
      </c>
      <c r="E20" s="93" t="n">
        <v>11358.3179936625</v>
      </c>
      <c r="F20" s="93" t="n">
        <v>1253.36040896192</v>
      </c>
      <c r="G20" s="93" t="n">
        <v>2620.90155212159</v>
      </c>
      <c r="H20" s="94" t="n">
        <v>-4223.94549765996</v>
      </c>
    </row>
    <row r="21" s="58" customFormat="true" ht="12.75" hidden="false" customHeight="false" outlineLevel="0" collapsed="false">
      <c r="B21" s="87" t="s">
        <v>166</v>
      </c>
      <c r="C21" s="80" t="n">
        <v>16</v>
      </c>
      <c r="D21" s="90" t="n">
        <v>56689.4516612369</v>
      </c>
      <c r="E21" s="93" t="n">
        <v>32698.8864501784</v>
      </c>
      <c r="F21" s="93" t="n">
        <v>9336.42982414168</v>
      </c>
      <c r="G21" s="93" t="n">
        <v>9344.89529452941</v>
      </c>
      <c r="H21" s="94" t="n">
        <v>5309.24009238744</v>
      </c>
    </row>
    <row r="22" s="58" customFormat="true" ht="12.75" hidden="false" customHeight="false" outlineLevel="0" collapsed="false">
      <c r="B22" s="87" t="s">
        <v>167</v>
      </c>
      <c r="C22" s="80" t="n">
        <v>17</v>
      </c>
      <c r="D22" s="90" t="n">
        <v>13100.1513268507</v>
      </c>
      <c r="E22" s="93" t="n">
        <v>6802.71010526654</v>
      </c>
      <c r="F22" s="93" t="n">
        <v>1412.81413730236</v>
      </c>
      <c r="G22" s="93" t="n">
        <v>1451.9425051535</v>
      </c>
      <c r="H22" s="94" t="n">
        <v>3432.6845791283</v>
      </c>
    </row>
    <row r="23" s="58" customFormat="true" ht="12.75" hidden="false" customHeight="false" outlineLevel="0" collapsed="false">
      <c r="B23" s="87" t="s">
        <v>168</v>
      </c>
      <c r="C23" s="80" t="n">
        <v>18</v>
      </c>
      <c r="D23" s="90" t="n">
        <v>22994.3178592461</v>
      </c>
      <c r="E23" s="93" t="n">
        <v>17743.1122456168</v>
      </c>
      <c r="F23" s="93" t="n">
        <v>1963.42646190629</v>
      </c>
      <c r="G23" s="93" t="n">
        <v>1400.90246315868</v>
      </c>
      <c r="H23" s="94" t="n">
        <v>1886.87668856429</v>
      </c>
    </row>
    <row r="24" s="58" customFormat="true" ht="12.75" hidden="false" customHeight="false" outlineLevel="0" collapsed="false">
      <c r="B24" s="87" t="s">
        <v>169</v>
      </c>
      <c r="C24" s="80" t="n">
        <v>19</v>
      </c>
      <c r="D24" s="90" t="n">
        <v>107912.376313325</v>
      </c>
      <c r="E24" s="93" t="n">
        <v>95123.4876815251</v>
      </c>
      <c r="F24" s="93" t="n">
        <v>432.992338886185</v>
      </c>
      <c r="G24" s="93" t="n">
        <v>9907.57153750759</v>
      </c>
      <c r="H24" s="94" t="n">
        <v>2448.32475540658</v>
      </c>
    </row>
    <row r="25" s="58" customFormat="true" ht="12.75" hidden="false" customHeight="false" outlineLevel="0" collapsed="false">
      <c r="B25" s="87" t="s">
        <v>170</v>
      </c>
      <c r="C25" s="80" t="n">
        <v>20</v>
      </c>
      <c r="D25" s="90" t="n">
        <v>51548.6076337798</v>
      </c>
      <c r="E25" s="93" t="n">
        <v>42301.0795236418</v>
      </c>
      <c r="F25" s="93" t="n">
        <v>20.1375666781845</v>
      </c>
      <c r="G25" s="93" t="n">
        <v>19934.2147716892</v>
      </c>
      <c r="H25" s="94" t="n">
        <v>-10706.8242282294</v>
      </c>
    </row>
    <row r="26" s="58" customFormat="true" ht="12.75" hidden="false" customHeight="false" outlineLevel="0" collapsed="false">
      <c r="B26" s="87" t="s">
        <v>171</v>
      </c>
      <c r="C26" s="80" t="n">
        <v>21</v>
      </c>
      <c r="D26" s="90" t="n">
        <v>3219.72669241699</v>
      </c>
      <c r="E26" s="93" t="n">
        <v>2944.8143920106</v>
      </c>
      <c r="F26" s="93" t="n">
        <v>302.206929706628</v>
      </c>
      <c r="G26" s="93" t="n">
        <v>242.216671491802</v>
      </c>
      <c r="H26" s="94" t="n">
        <v>-269.511300792041</v>
      </c>
    </row>
    <row r="27" s="58" customFormat="true" ht="12.75" hidden="false" customHeight="false" outlineLevel="0" collapsed="false">
      <c r="B27" s="87" t="s">
        <v>172</v>
      </c>
      <c r="C27" s="80" t="n">
        <v>22</v>
      </c>
      <c r="D27" s="90" t="n">
        <v>79009.0423305655</v>
      </c>
      <c r="E27" s="93" t="n">
        <v>75480.8657640839</v>
      </c>
      <c r="F27" s="93" t="n">
        <v>22.3863906181772</v>
      </c>
      <c r="G27" s="93" t="n">
        <v>3508.01031377588</v>
      </c>
      <c r="H27" s="94" t="n">
        <v>-2.22013791253681</v>
      </c>
    </row>
    <row r="28" s="58" customFormat="true" ht="12.75" hidden="false" customHeight="false" outlineLevel="0" collapsed="false">
      <c r="D28" s="75"/>
      <c r="E28" s="75"/>
      <c r="F28" s="75"/>
      <c r="G28" s="75"/>
      <c r="H28" s="75"/>
    </row>
  </sheetData>
  <mergeCells count="8">
    <mergeCell ref="B1:H1"/>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4: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2" min="2" style="0" width="28.36"/>
    <col collapsed="false" customWidth="true" hidden="false" outlineLevel="0" max="3" min="3" style="0" width="9.12"/>
    <col collapsed="false" customWidth="true" hidden="false" outlineLevel="0" max="4" min="4" style="0" width="13.87"/>
  </cols>
  <sheetData>
    <row r="4" customFormat="false" ht="25.5" hidden="false" customHeight="false" outlineLevel="0" collapsed="false">
      <c r="B4" s="634" t="s">
        <v>1037</v>
      </c>
      <c r="C4" s="634"/>
      <c r="D4" s="634"/>
      <c r="E4" s="55"/>
      <c r="F4" s="55"/>
    </row>
    <row r="5" customFormat="false" ht="25.5" hidden="false" customHeight="false" outlineLevel="0" collapsed="false">
      <c r="B5" s="654"/>
      <c r="C5" s="654"/>
      <c r="D5" s="55"/>
      <c r="E5" s="55"/>
      <c r="F5" s="55"/>
    </row>
    <row r="6" customFormat="false" ht="23.1" hidden="false" customHeight="true" outlineLevel="0" collapsed="false">
      <c r="B6" s="38"/>
      <c r="C6" s="44" t="s">
        <v>379</v>
      </c>
      <c r="D6" s="370" t="s">
        <v>174</v>
      </c>
      <c r="E6" s="55"/>
      <c r="F6" s="55"/>
    </row>
    <row r="7" customFormat="false" ht="23.1" hidden="false" customHeight="true" outlineLevel="0" collapsed="false">
      <c r="B7" s="38" t="s">
        <v>1038</v>
      </c>
      <c r="C7" s="46" t="s">
        <v>123</v>
      </c>
      <c r="D7" s="380" t="n">
        <v>45</v>
      </c>
    </row>
    <row r="8" customFormat="false" ht="23.1" hidden="false" customHeight="true" outlineLevel="0" collapsed="false">
      <c r="B8" s="38" t="s">
        <v>1039</v>
      </c>
      <c r="C8" s="46" t="s">
        <v>41</v>
      </c>
      <c r="D8" s="380" t="n">
        <v>1296</v>
      </c>
    </row>
    <row r="9" customFormat="false" ht="23.1" hidden="false" customHeight="true" outlineLevel="0" collapsed="false"/>
    <row r="10" customFormat="false" ht="23.1" hidden="false" customHeight="true" outlineLevel="0" collapsed="false">
      <c r="B10" s="99"/>
      <c r="C10" s="129"/>
    </row>
    <row r="11" customFormat="false" ht="16.5" hidden="false" customHeight="true" outlineLevel="0" collapsed="false"/>
    <row r="12" customFormat="false" ht="23.1" hidden="false" customHeight="true" outlineLevel="0" collapsed="false"/>
  </sheetData>
  <mergeCells count="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7"/>
  <sheetViews>
    <sheetView showFormulas="false" showGridLines="true" showRowColHeaders="true" showZeros="true" rightToLeft="false" tabSelected="false" showOutlineSymbols="true" defaultGridColor="true" view="normal" topLeftCell="A5" colorId="64" zoomScale="86" zoomScaleNormal="86"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34.12"/>
    <col collapsed="false" customWidth="true" hidden="false" outlineLevel="0" max="3" min="3" style="0" width="10.49"/>
    <col collapsed="false" customWidth="true" hidden="false" outlineLevel="0" max="4" min="4" style="0" width="12.24"/>
  </cols>
  <sheetData>
    <row r="1" customFormat="false" ht="25.5" hidden="false" customHeight="false" outlineLevel="0" collapsed="false">
      <c r="B1" s="223" t="s">
        <v>1040</v>
      </c>
      <c r="C1" s="223"/>
      <c r="D1" s="223"/>
    </row>
    <row r="2" customFormat="false" ht="9" hidden="false" customHeight="true" outlineLevel="0" collapsed="false"/>
    <row r="3" customFormat="false" ht="9" hidden="false" customHeight="true" outlineLevel="0" collapsed="false"/>
    <row r="4" customFormat="false" ht="23.1" hidden="false" customHeight="true" outlineLevel="0" collapsed="false">
      <c r="B4" s="48"/>
      <c r="C4" s="399" t="s">
        <v>379</v>
      </c>
      <c r="D4" s="395" t="s">
        <v>174</v>
      </c>
    </row>
    <row r="5" customFormat="false" ht="23.1" hidden="false" customHeight="true" outlineLevel="0" collapsed="false">
      <c r="B5" s="38" t="s">
        <v>1041</v>
      </c>
      <c r="C5" s="139"/>
      <c r="D5" s="140"/>
    </row>
    <row r="6" customFormat="false" ht="23.1" hidden="false" customHeight="true" outlineLevel="0" collapsed="false">
      <c r="B6" s="43" t="s">
        <v>1042</v>
      </c>
      <c r="C6" s="40" t="s">
        <v>129</v>
      </c>
      <c r="D6" s="655" t="s">
        <v>131</v>
      </c>
    </row>
    <row r="7" customFormat="false" ht="23.1" hidden="false" customHeight="true" outlineLevel="0" collapsed="false">
      <c r="B7" s="38" t="s">
        <v>1043</v>
      </c>
      <c r="C7" s="40" t="s">
        <v>129</v>
      </c>
      <c r="D7" s="655" t="s">
        <v>1044</v>
      </c>
    </row>
    <row r="8" customFormat="false" ht="23.1" hidden="false" customHeight="true" outlineLevel="0" collapsed="false">
      <c r="B8" s="43" t="s">
        <v>1045</v>
      </c>
      <c r="C8" s="40" t="s">
        <v>48</v>
      </c>
      <c r="D8" s="655" t="s">
        <v>1046</v>
      </c>
    </row>
    <row r="9" customFormat="false" ht="23.1" hidden="false" customHeight="true" outlineLevel="0" collapsed="false">
      <c r="B9" s="43" t="s">
        <v>1047</v>
      </c>
      <c r="C9" s="40" t="s">
        <v>48</v>
      </c>
      <c r="D9" s="655" t="s">
        <v>1048</v>
      </c>
    </row>
    <row r="10" customFormat="false" ht="23.1" hidden="false" customHeight="true" outlineLevel="0" collapsed="false">
      <c r="B10" s="38" t="s">
        <v>1049</v>
      </c>
      <c r="C10" s="36"/>
      <c r="D10" s="655"/>
    </row>
    <row r="11" customFormat="false" ht="23.1" hidden="false" customHeight="true" outlineLevel="0" collapsed="false">
      <c r="B11" s="43" t="s">
        <v>1050</v>
      </c>
      <c r="C11" s="40" t="s">
        <v>129</v>
      </c>
      <c r="D11" s="655" t="s">
        <v>134</v>
      </c>
    </row>
    <row r="12" customFormat="false" ht="23.1" hidden="false" customHeight="true" outlineLevel="0" collapsed="false">
      <c r="B12" s="38" t="s">
        <v>1043</v>
      </c>
      <c r="C12" s="40" t="s">
        <v>129</v>
      </c>
      <c r="D12" s="655" t="s">
        <v>1051</v>
      </c>
    </row>
    <row r="13" customFormat="false" ht="23.1" hidden="false" customHeight="true" outlineLevel="0" collapsed="false">
      <c r="B13" s="43" t="s">
        <v>1052</v>
      </c>
      <c r="C13" s="40" t="s">
        <v>48</v>
      </c>
      <c r="D13" s="655" t="s">
        <v>1053</v>
      </c>
    </row>
    <row r="14" customFormat="false" ht="23.1" hidden="false" customHeight="true" outlineLevel="0" collapsed="false">
      <c r="B14" s="43" t="s">
        <v>1054</v>
      </c>
      <c r="C14" s="40" t="s">
        <v>48</v>
      </c>
      <c r="D14" s="655" t="s">
        <v>1055</v>
      </c>
    </row>
    <row r="15" customFormat="false" ht="23.1" hidden="false" customHeight="true" outlineLevel="0" collapsed="false">
      <c r="B15" s="38" t="s">
        <v>1056</v>
      </c>
      <c r="C15" s="36"/>
      <c r="D15" s="655"/>
    </row>
    <row r="16" customFormat="false" ht="23.1" hidden="false" customHeight="true" outlineLevel="0" collapsed="false">
      <c r="B16" s="43" t="s">
        <v>1057</v>
      </c>
      <c r="C16" s="40" t="s">
        <v>129</v>
      </c>
      <c r="D16" s="655" t="s">
        <v>1058</v>
      </c>
    </row>
    <row r="17" customFormat="false" ht="23.1" hidden="false" customHeight="true" outlineLevel="0" collapsed="false">
      <c r="B17" s="38" t="s">
        <v>1043</v>
      </c>
      <c r="C17" s="40" t="s">
        <v>129</v>
      </c>
      <c r="D17" s="655" t="s">
        <v>1059</v>
      </c>
    </row>
    <row r="18" customFormat="false" ht="23.1" hidden="false" customHeight="true" outlineLevel="0" collapsed="false">
      <c r="B18" s="43" t="s">
        <v>1060</v>
      </c>
      <c r="C18" s="40" t="s">
        <v>48</v>
      </c>
      <c r="D18" s="655" t="s">
        <v>1061</v>
      </c>
    </row>
    <row r="19" customFormat="false" ht="23.1" hidden="false" customHeight="true" outlineLevel="0" collapsed="false">
      <c r="B19" s="43" t="s">
        <v>1062</v>
      </c>
      <c r="C19" s="40" t="s">
        <v>48</v>
      </c>
      <c r="D19" s="655" t="s">
        <v>1059</v>
      </c>
    </row>
    <row r="20" customFormat="false" ht="23.1" hidden="false" customHeight="true" outlineLevel="0" collapsed="false">
      <c r="B20" s="38" t="s">
        <v>1063</v>
      </c>
      <c r="C20" s="36"/>
      <c r="D20" s="655"/>
    </row>
    <row r="21" customFormat="false" ht="23.1" hidden="false" customHeight="true" outlineLevel="0" collapsed="false">
      <c r="B21" s="43" t="s">
        <v>1064</v>
      </c>
      <c r="C21" s="40" t="s">
        <v>129</v>
      </c>
      <c r="D21" s="655" t="s">
        <v>1065</v>
      </c>
    </row>
    <row r="22" customFormat="false" ht="23.1" hidden="false" customHeight="true" outlineLevel="0" collapsed="false">
      <c r="B22" s="38" t="s">
        <v>1043</v>
      </c>
      <c r="C22" s="40" t="s">
        <v>129</v>
      </c>
      <c r="D22" s="655" t="s">
        <v>1066</v>
      </c>
    </row>
    <row r="23" customFormat="false" ht="23.1" hidden="false" customHeight="true" outlineLevel="0" collapsed="false">
      <c r="B23" s="43" t="s">
        <v>1067</v>
      </c>
      <c r="C23" s="40" t="s">
        <v>48</v>
      </c>
      <c r="D23" s="655" t="s">
        <v>1068</v>
      </c>
    </row>
    <row r="24" customFormat="false" ht="23.1" hidden="false" customHeight="true" outlineLevel="0" collapsed="false">
      <c r="B24" s="43" t="s">
        <v>1069</v>
      </c>
      <c r="C24" s="40" t="s">
        <v>48</v>
      </c>
      <c r="D24" s="655" t="s">
        <v>1070</v>
      </c>
    </row>
    <row r="25" s="9" customFormat="true" ht="23.1" hidden="false" customHeight="true" outlineLevel="0" collapsed="false">
      <c r="B25" s="516" t="s">
        <v>1071</v>
      </c>
      <c r="C25" s="372"/>
    </row>
    <row r="27" customFormat="false" ht="14.25" hidden="false" customHeight="false" outlineLevel="0" collapsed="false">
      <c r="B27" s="99"/>
      <c r="C27" s="12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0" width="12.87"/>
  </cols>
  <sheetData>
    <row r="1" customFormat="false" ht="25.5" hidden="false" customHeight="false" outlineLevel="0" collapsed="false">
      <c r="B1" s="223" t="s">
        <v>1072</v>
      </c>
      <c r="C1" s="223"/>
      <c r="D1" s="223"/>
    </row>
    <row r="2" customFormat="false" ht="25.5" hidden="false" customHeight="false" outlineLevel="0" collapsed="false">
      <c r="B2" s="224"/>
      <c r="C2" s="224"/>
    </row>
    <row r="3" customFormat="false" ht="9" hidden="false" customHeight="true" outlineLevel="0" collapsed="false"/>
    <row r="4" customFormat="false" ht="30" hidden="false" customHeight="true" outlineLevel="0" collapsed="false">
      <c r="B4" s="48"/>
      <c r="C4" s="399" t="s">
        <v>379</v>
      </c>
      <c r="D4" s="395" t="s">
        <v>174</v>
      </c>
    </row>
    <row r="5" customFormat="false" ht="30" hidden="false" customHeight="true" outlineLevel="0" collapsed="false">
      <c r="B5" s="43" t="s">
        <v>1073</v>
      </c>
      <c r="C5" s="139" t="s">
        <v>41</v>
      </c>
      <c r="D5" s="311" t="n">
        <v>280797</v>
      </c>
    </row>
    <row r="6" customFormat="false" ht="30" hidden="false" customHeight="true" outlineLevel="0" collapsed="false">
      <c r="B6" s="43" t="s">
        <v>1074</v>
      </c>
      <c r="C6" s="139" t="s">
        <v>41</v>
      </c>
      <c r="D6" s="140" t="n">
        <v>8973</v>
      </c>
    </row>
    <row r="7" customFormat="false" ht="30" hidden="false" customHeight="true" outlineLevel="0" collapsed="false">
      <c r="B7" s="48" t="s">
        <v>1075</v>
      </c>
      <c r="C7" s="139" t="s">
        <v>41</v>
      </c>
      <c r="D7" s="311" t="n">
        <v>1991</v>
      </c>
    </row>
    <row r="8" customFormat="false" ht="30" hidden="false" customHeight="true" outlineLevel="0" collapsed="false">
      <c r="B8" s="43" t="s">
        <v>1076</v>
      </c>
      <c r="C8" s="36" t="s">
        <v>143</v>
      </c>
      <c r="D8" s="18" t="n">
        <v>3.09</v>
      </c>
    </row>
    <row r="9" customFormat="false" ht="30" hidden="false" customHeight="true" outlineLevel="0" collapsed="false">
      <c r="B9" s="43" t="s">
        <v>1077</v>
      </c>
      <c r="C9" s="40" t="s">
        <v>856</v>
      </c>
      <c r="D9" s="22" t="n">
        <v>6165</v>
      </c>
    </row>
    <row r="10" customFormat="false" ht="30" hidden="false" customHeight="true" outlineLevel="0" collapsed="false">
      <c r="B10" s="43" t="s">
        <v>1078</v>
      </c>
      <c r="C10" s="40" t="s">
        <v>856</v>
      </c>
      <c r="D10" s="22" t="n">
        <v>2994</v>
      </c>
    </row>
    <row r="11" s="9" customFormat="true" ht="33.75" hidden="false" customHeight="true" outlineLevel="0" collapsed="false">
      <c r="B11" s="516" t="s">
        <v>1079</v>
      </c>
      <c r="C11" s="372"/>
    </row>
    <row r="13" customFormat="false" ht="14.25" hidden="false" customHeight="false" outlineLevel="0" collapsed="false">
      <c r="B13" s="99"/>
      <c r="C13" s="12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2" min="2" style="0" width="31.62"/>
    <col collapsed="false" customWidth="true" hidden="false" outlineLevel="0" max="3" min="3" style="0" width="14.36"/>
    <col collapsed="false" customWidth="true" hidden="false" outlineLevel="0" max="4" min="4" style="0" width="21.62"/>
  </cols>
  <sheetData>
    <row r="1" customFormat="false" ht="27" hidden="false" customHeight="false" outlineLevel="0" collapsed="false">
      <c r="B1" s="656" t="s">
        <v>1080</v>
      </c>
      <c r="C1" s="656"/>
      <c r="D1" s="656"/>
    </row>
    <row r="2" customFormat="false" ht="18" hidden="false" customHeight="true" outlineLevel="0" collapsed="false"/>
    <row r="3" customFormat="false" ht="20.1" hidden="false" customHeight="true" outlineLevel="0" collapsed="false">
      <c r="B3" s="657" t="s">
        <v>838</v>
      </c>
      <c r="C3" s="658" t="s">
        <v>379</v>
      </c>
      <c r="D3" s="659" t="s">
        <v>1081</v>
      </c>
    </row>
    <row r="4" customFormat="false" ht="20.1" hidden="false" customHeight="true" outlineLevel="0" collapsed="false">
      <c r="B4" s="660" t="s">
        <v>1082</v>
      </c>
      <c r="C4" s="661"/>
      <c r="D4" s="662"/>
    </row>
    <row r="5" customFormat="false" ht="20.1" hidden="false" customHeight="true" outlineLevel="0" collapsed="false">
      <c r="B5" s="660" t="s">
        <v>1083</v>
      </c>
      <c r="C5" s="661"/>
      <c r="D5" s="662"/>
    </row>
    <row r="6" customFormat="false" ht="20.1" hidden="false" customHeight="true" outlineLevel="0" collapsed="false">
      <c r="B6" s="660" t="s">
        <v>1084</v>
      </c>
      <c r="C6" s="663" t="s">
        <v>65</v>
      </c>
      <c r="D6" s="664" t="n">
        <v>8832.47</v>
      </c>
    </row>
    <row r="7" customFormat="false" ht="20.1" hidden="false" customHeight="true" outlineLevel="0" collapsed="false">
      <c r="B7" s="660" t="s">
        <v>1085</v>
      </c>
      <c r="C7" s="661"/>
      <c r="D7" s="664"/>
    </row>
    <row r="8" customFormat="false" ht="20.1" hidden="false" customHeight="true" outlineLevel="0" collapsed="false">
      <c r="B8" s="665" t="s">
        <v>1086</v>
      </c>
      <c r="C8" s="663" t="s">
        <v>1087</v>
      </c>
      <c r="D8" s="666" t="n">
        <v>44342562</v>
      </c>
    </row>
    <row r="9" customFormat="false" ht="20.1" hidden="false" customHeight="true" outlineLevel="0" collapsed="false">
      <c r="B9" s="665" t="s">
        <v>1088</v>
      </c>
      <c r="C9" s="663" t="s">
        <v>1089</v>
      </c>
      <c r="D9" s="666" t="n">
        <v>274</v>
      </c>
    </row>
    <row r="10" customFormat="false" ht="20.1" hidden="false" customHeight="true" outlineLevel="0" collapsed="false">
      <c r="B10" s="660" t="s">
        <v>1090</v>
      </c>
      <c r="C10" s="663" t="s">
        <v>1089</v>
      </c>
      <c r="D10" s="666" t="n">
        <v>10</v>
      </c>
    </row>
    <row r="11" customFormat="false" ht="20.1" hidden="false" customHeight="true" outlineLevel="0" collapsed="false">
      <c r="B11" s="665" t="s">
        <v>1091</v>
      </c>
      <c r="C11" s="663" t="s">
        <v>1092</v>
      </c>
      <c r="D11" s="664" t="n">
        <v>5248.56</v>
      </c>
    </row>
    <row r="12" customFormat="false" ht="20.1" hidden="false" customHeight="true" outlineLevel="0" collapsed="false">
      <c r="B12" s="660" t="s">
        <v>1093</v>
      </c>
      <c r="C12" s="663" t="s">
        <v>1094</v>
      </c>
      <c r="D12" s="667" t="n">
        <v>44015.5</v>
      </c>
    </row>
    <row r="13" customFormat="false" ht="20.1" hidden="false" customHeight="true" outlineLevel="0" collapsed="false">
      <c r="B13" s="665" t="s">
        <v>1095</v>
      </c>
      <c r="C13" s="663" t="s">
        <v>65</v>
      </c>
      <c r="D13" s="668" t="n">
        <v>5.77</v>
      </c>
    </row>
    <row r="14" customFormat="false" ht="20.1" hidden="false" customHeight="true" outlineLevel="0" collapsed="false">
      <c r="B14" s="665" t="s">
        <v>1096</v>
      </c>
      <c r="C14" s="663" t="s">
        <v>65</v>
      </c>
      <c r="D14" s="668" t="n">
        <v>5.4</v>
      </c>
    </row>
    <row r="15" customFormat="false" ht="20.1" hidden="false" customHeight="true" outlineLevel="0" collapsed="false">
      <c r="B15" s="665" t="s">
        <v>1097</v>
      </c>
      <c r="C15" s="663" t="s">
        <v>65</v>
      </c>
      <c r="D15" s="668" t="n">
        <v>1.3</v>
      </c>
    </row>
    <row r="16" customFormat="false" ht="20.1" hidden="false" customHeight="true" outlineLevel="0" collapsed="false">
      <c r="B16" s="665" t="s">
        <v>1098</v>
      </c>
      <c r="C16" s="663" t="s">
        <v>65</v>
      </c>
      <c r="D16" s="669" t="n">
        <v>132.95</v>
      </c>
    </row>
    <row r="17" customFormat="false" ht="20.1" hidden="false" customHeight="true" outlineLevel="0" collapsed="false">
      <c r="B17" s="660" t="s">
        <v>1099</v>
      </c>
      <c r="C17" s="661"/>
      <c r="D17" s="664"/>
    </row>
    <row r="18" customFormat="false" ht="20.1" hidden="false" customHeight="true" outlineLevel="0" collapsed="false">
      <c r="B18" s="665" t="s">
        <v>1100</v>
      </c>
      <c r="C18" s="663" t="s">
        <v>65</v>
      </c>
      <c r="D18" s="664" t="n">
        <v>987.91</v>
      </c>
    </row>
    <row r="19" customFormat="false" ht="20.1" hidden="false" customHeight="true" outlineLevel="0" collapsed="false">
      <c r="B19" s="665" t="s">
        <v>1101</v>
      </c>
      <c r="C19" s="663" t="s">
        <v>65</v>
      </c>
      <c r="D19" s="664" t="n">
        <v>953.93</v>
      </c>
    </row>
    <row r="20" customFormat="false" ht="20.1" hidden="false" customHeight="true" outlineLevel="0" collapsed="false">
      <c r="B20" s="665" t="s">
        <v>1102</v>
      </c>
      <c r="C20" s="661" t="s">
        <v>143</v>
      </c>
      <c r="D20" s="664" t="n">
        <v>96.02</v>
      </c>
    </row>
    <row r="21" customFormat="false" ht="20.1" hidden="false" customHeight="true" outlineLevel="0" collapsed="false">
      <c r="B21" s="670" t="s">
        <v>1103</v>
      </c>
      <c r="C21" s="204"/>
      <c r="D21" s="204"/>
    </row>
    <row r="22" customFormat="false" ht="34.5" hidden="false" customHeight="true" outlineLevel="0" collapsed="false"/>
    <row r="23" customFormat="false" ht="7.5"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0" width="10.74"/>
    <col collapsed="false" customWidth="true" hidden="false" outlineLevel="0" max="2" min="2" style="0" width="23.12"/>
    <col collapsed="false" customWidth="true" hidden="false" outlineLevel="0" max="3" min="3" style="0" width="13.24"/>
    <col collapsed="false" customWidth="true" hidden="false" outlineLevel="0" max="4" min="4" style="0" width="16.87"/>
  </cols>
  <sheetData>
    <row r="1" customFormat="false" ht="25.5" hidden="false" customHeight="false" outlineLevel="0" collapsed="false">
      <c r="B1" s="223" t="s">
        <v>1104</v>
      </c>
      <c r="C1" s="223"/>
      <c r="D1" s="223"/>
    </row>
    <row r="4" customFormat="false" ht="24.95" hidden="false" customHeight="true" outlineLevel="0" collapsed="false">
      <c r="B4" s="671" t="s">
        <v>1105</v>
      </c>
      <c r="C4" s="399" t="s">
        <v>379</v>
      </c>
      <c r="D4" s="395" t="s">
        <v>1106</v>
      </c>
    </row>
    <row r="5" customFormat="false" ht="24.95" hidden="false" customHeight="true" outlineLevel="0" collapsed="false">
      <c r="B5" s="52" t="s">
        <v>1107</v>
      </c>
      <c r="C5" s="139" t="s">
        <v>75</v>
      </c>
      <c r="D5" s="218" t="n">
        <v>1146.7</v>
      </c>
    </row>
    <row r="6" customFormat="false" ht="24.95" hidden="false" customHeight="true" outlineLevel="0" collapsed="false">
      <c r="B6" s="52" t="s">
        <v>1108</v>
      </c>
      <c r="C6" s="139" t="s">
        <v>65</v>
      </c>
      <c r="D6" s="218" t="n">
        <v>32</v>
      </c>
    </row>
    <row r="7" customFormat="false" ht="24.95" hidden="false" customHeight="true" outlineLevel="0" collapsed="false">
      <c r="B7" s="52" t="s">
        <v>1109</v>
      </c>
      <c r="C7" s="139" t="s">
        <v>65</v>
      </c>
      <c r="D7" s="540" t="n">
        <v>4.7</v>
      </c>
    </row>
    <row r="8" customFormat="false" ht="24.95" hidden="false" customHeight="true" outlineLevel="0" collapsed="false">
      <c r="B8" s="52" t="s">
        <v>1110</v>
      </c>
      <c r="C8" s="139" t="s">
        <v>65</v>
      </c>
      <c r="D8" s="218" t="n">
        <v>32</v>
      </c>
    </row>
    <row r="9" customFormat="false" ht="24.95" hidden="false" customHeight="true" outlineLevel="0" collapsed="false">
      <c r="B9" s="52" t="s">
        <v>1111</v>
      </c>
      <c r="C9" s="139" t="s">
        <v>1112</v>
      </c>
      <c r="D9" s="218" t="n">
        <v>110</v>
      </c>
    </row>
    <row r="10" customFormat="false" ht="24.95" hidden="false" customHeight="true" outlineLevel="0" collapsed="false">
      <c r="B10" s="52" t="s">
        <v>1113</v>
      </c>
      <c r="C10" s="139" t="s">
        <v>1114</v>
      </c>
      <c r="D10" s="218" t="n">
        <v>130</v>
      </c>
    </row>
    <row r="11" customFormat="false" ht="24.95" hidden="false" customHeight="true" outlineLevel="0" collapsed="false">
      <c r="B11" s="52" t="s">
        <v>1115</v>
      </c>
      <c r="C11" s="139" t="s">
        <v>41</v>
      </c>
      <c r="D11" s="218" t="n">
        <v>2252</v>
      </c>
    </row>
    <row r="12" customFormat="false" ht="17.25" hidden="false" customHeight="true" outlineLevel="0" collapsed="false">
      <c r="B12" s="672"/>
      <c r="C12" s="196"/>
      <c r="D12" s="220"/>
    </row>
    <row r="13" customFormat="false" ht="22.5" hidden="false" customHeight="true" outlineLevel="0" collapsed="false">
      <c r="B13" s="302" t="s">
        <v>1116</v>
      </c>
    </row>
    <row r="14" customFormat="false" ht="8.25" hidden="false" customHeight="true" outlineLevel="0" collapsed="false"/>
    <row r="15" customFormat="false" ht="19.5" hidden="false" customHeight="true" outlineLevel="0" collapsed="false">
      <c r="B15" s="99"/>
      <c r="C15" s="12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0" width="20.12"/>
  </cols>
  <sheetData>
    <row r="1" customFormat="false" ht="25.5" hidden="false" customHeight="false" outlineLevel="0" collapsed="false">
      <c r="B1" s="223" t="s">
        <v>1117</v>
      </c>
      <c r="C1" s="223"/>
      <c r="D1" s="223"/>
    </row>
    <row r="2" customFormat="false" ht="23.25" hidden="false" customHeight="true" outlineLevel="0" collapsed="false"/>
    <row r="3" customFormat="false" ht="26.25" hidden="false" customHeight="true" outlineLevel="0" collapsed="false">
      <c r="B3" s="671" t="s">
        <v>1118</v>
      </c>
      <c r="C3" s="399" t="s">
        <v>379</v>
      </c>
      <c r="D3" s="461" t="s">
        <v>1081</v>
      </c>
    </row>
    <row r="4" customFormat="false" ht="23.1" hidden="false" customHeight="true" outlineLevel="0" collapsed="false">
      <c r="B4" s="52" t="s">
        <v>1119</v>
      </c>
      <c r="C4" s="139" t="s">
        <v>1120</v>
      </c>
      <c r="D4" s="22" t="n">
        <v>369.31</v>
      </c>
    </row>
    <row r="5" customFormat="false" ht="23.1" hidden="false" customHeight="true" outlineLevel="0" collapsed="false">
      <c r="B5" s="52" t="s">
        <v>1121</v>
      </c>
      <c r="C5" s="139" t="s">
        <v>1120</v>
      </c>
      <c r="D5" s="22" t="n">
        <v>5.7</v>
      </c>
    </row>
    <row r="6" customFormat="false" ht="23.1" hidden="false" customHeight="true" outlineLevel="0" collapsed="false">
      <c r="B6" s="52" t="s">
        <v>1122</v>
      </c>
      <c r="C6" s="139" t="s">
        <v>1123</v>
      </c>
      <c r="D6" s="22" t="n">
        <v>12265</v>
      </c>
    </row>
    <row r="7" customFormat="false" ht="23.1" hidden="false" customHeight="true" outlineLevel="0" collapsed="false">
      <c r="B7" s="52" t="s">
        <v>1124</v>
      </c>
      <c r="C7" s="139" t="s">
        <v>75</v>
      </c>
      <c r="D7" s="22" t="n">
        <v>1780.18</v>
      </c>
    </row>
    <row r="8" customFormat="false" ht="23.1" hidden="false" customHeight="true" outlineLevel="0" collapsed="false">
      <c r="B8" s="52" t="s">
        <v>1125</v>
      </c>
      <c r="C8" s="53" t="s">
        <v>143</v>
      </c>
      <c r="D8" s="22" t="n">
        <v>41.68</v>
      </c>
    </row>
    <row r="9" customFormat="false" ht="23.1" hidden="false" customHeight="true" outlineLevel="0" collapsed="false">
      <c r="B9" s="52" t="s">
        <v>1126</v>
      </c>
      <c r="C9" s="139" t="s">
        <v>75</v>
      </c>
      <c r="D9" s="673" t="n">
        <v>1445.68</v>
      </c>
    </row>
    <row r="10" customFormat="false" ht="23.1" hidden="false" customHeight="true" outlineLevel="0" collapsed="false">
      <c r="B10" s="52" t="s">
        <v>1127</v>
      </c>
      <c r="C10" s="139" t="s">
        <v>75</v>
      </c>
      <c r="D10" s="371" t="n">
        <v>19.99</v>
      </c>
    </row>
    <row r="11" customFormat="false" ht="23.1" hidden="false" customHeight="true" outlineLevel="0" collapsed="false">
      <c r="B11" s="52" t="s">
        <v>1128</v>
      </c>
      <c r="C11" s="53" t="s">
        <v>143</v>
      </c>
      <c r="D11" s="371" t="n">
        <v>33.85</v>
      </c>
    </row>
    <row r="12" customFormat="false" ht="23.1" hidden="false" customHeight="true" outlineLevel="0" collapsed="false">
      <c r="B12" s="52" t="s">
        <v>1129</v>
      </c>
      <c r="C12" s="139" t="s">
        <v>572</v>
      </c>
      <c r="D12" s="371" t="n">
        <v>31.93</v>
      </c>
    </row>
    <row r="13" customFormat="false" ht="23.1" hidden="false" customHeight="true" outlineLevel="0" collapsed="false">
      <c r="B13" s="52" t="s">
        <v>1130</v>
      </c>
      <c r="C13" s="139" t="s">
        <v>75</v>
      </c>
      <c r="D13" s="22" t="n">
        <v>395.64</v>
      </c>
    </row>
    <row r="14" customFormat="false" ht="23.1" hidden="false" customHeight="true" outlineLevel="0" collapsed="false">
      <c r="B14" s="52" t="s">
        <v>1131</v>
      </c>
      <c r="C14" s="139" t="s">
        <v>572</v>
      </c>
      <c r="D14" s="22" t="n">
        <v>8.74</v>
      </c>
    </row>
    <row r="15" customFormat="false" ht="23.1" hidden="false" customHeight="true" outlineLevel="0" collapsed="false">
      <c r="B15" s="52" t="s">
        <v>1132</v>
      </c>
      <c r="C15" s="139" t="s">
        <v>123</v>
      </c>
      <c r="D15" s="22" t="n">
        <v>9</v>
      </c>
    </row>
    <row r="16" customFormat="false" ht="23.1" hidden="false" customHeight="true" outlineLevel="0" collapsed="false">
      <c r="B16" s="52" t="s">
        <v>1133</v>
      </c>
      <c r="C16" s="139" t="s">
        <v>75</v>
      </c>
      <c r="D16" s="22" t="n">
        <v>232.14</v>
      </c>
    </row>
    <row r="17" customFormat="false" ht="23.1" hidden="false" customHeight="true" outlineLevel="0" collapsed="false">
      <c r="B17" s="52" t="s">
        <v>1134</v>
      </c>
      <c r="C17" s="139" t="s">
        <v>136</v>
      </c>
      <c r="D17" s="22" t="n">
        <v>300</v>
      </c>
    </row>
    <row r="18" customFormat="false" ht="23.1" hidden="false" customHeight="true" outlineLevel="0" collapsed="false">
      <c r="B18" s="302" t="s">
        <v>1135</v>
      </c>
    </row>
    <row r="19" customFormat="false" ht="15" hidden="false" customHeight="true" outlineLevel="0" collapsed="false"/>
    <row r="20" customFormat="false" ht="14.25" hidden="false" customHeight="false" outlineLevel="0" collapsed="false">
      <c r="B20" s="99"/>
      <c r="C20" s="12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609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55" width="16.24"/>
  </cols>
  <sheetData>
    <row r="1" customFormat="false" ht="25.5" hidden="false" customHeight="false" outlineLevel="0" collapsed="false">
      <c r="A1" s="223" t="s">
        <v>1136</v>
      </c>
      <c r="B1" s="223"/>
      <c r="C1" s="223"/>
    </row>
    <row r="4" customFormat="false" ht="30.75" hidden="false" customHeight="true" outlineLevel="0" collapsed="false">
      <c r="A4" s="671" t="s">
        <v>1105</v>
      </c>
      <c r="B4" s="399" t="s">
        <v>379</v>
      </c>
      <c r="C4" s="461" t="s">
        <v>1081</v>
      </c>
    </row>
    <row r="5" customFormat="false" ht="30.75" hidden="false" customHeight="true" outlineLevel="0" collapsed="false">
      <c r="A5" s="52" t="s">
        <v>1137</v>
      </c>
      <c r="B5" s="139" t="s">
        <v>140</v>
      </c>
      <c r="C5" s="555" t="n">
        <v>160.7</v>
      </c>
    </row>
    <row r="6" customFormat="false" ht="30.75" hidden="false" customHeight="true" outlineLevel="0" collapsed="false">
      <c r="A6" s="52" t="s">
        <v>1138</v>
      </c>
      <c r="B6" s="139" t="s">
        <v>140</v>
      </c>
      <c r="C6" s="674" t="n">
        <v>0.4</v>
      </c>
    </row>
    <row r="7" customFormat="false" ht="30.75" hidden="false" customHeight="true" outlineLevel="0" collapsed="false">
      <c r="A7" s="52" t="s">
        <v>1139</v>
      </c>
      <c r="B7" s="139" t="s">
        <v>75</v>
      </c>
      <c r="C7" s="555" t="n">
        <v>8.14</v>
      </c>
    </row>
    <row r="8" customFormat="false" ht="30.75" hidden="false" customHeight="true" outlineLevel="0" collapsed="false">
      <c r="A8" s="52" t="s">
        <v>1140</v>
      </c>
      <c r="B8" s="139" t="s">
        <v>75</v>
      </c>
      <c r="C8" s="555" t="n">
        <v>360</v>
      </c>
    </row>
    <row r="9" customFormat="false" ht="30.75" hidden="false" customHeight="true" outlineLevel="0" collapsed="false">
      <c r="A9" s="52" t="s">
        <v>1141</v>
      </c>
      <c r="B9" s="139" t="s">
        <v>75</v>
      </c>
      <c r="C9" s="555" t="n">
        <v>153</v>
      </c>
    </row>
    <row r="10" customFormat="false" ht="30.75" hidden="false" customHeight="true" outlineLevel="0" collapsed="false">
      <c r="A10" s="52" t="s">
        <v>1142</v>
      </c>
      <c r="B10" s="139" t="s">
        <v>140</v>
      </c>
      <c r="C10" s="140" t="n">
        <v>319.2</v>
      </c>
    </row>
    <row r="11" customFormat="false" ht="30.75" hidden="false" customHeight="true" outlineLevel="0" collapsed="false">
      <c r="A11" s="52" t="s">
        <v>1143</v>
      </c>
      <c r="B11" s="139" t="s">
        <v>140</v>
      </c>
      <c r="C11" s="140" t="n">
        <v>20.429</v>
      </c>
    </row>
    <row r="12" customFormat="false" ht="30.75" hidden="false" customHeight="true" outlineLevel="0" collapsed="false">
      <c r="A12" s="52" t="s">
        <v>1144</v>
      </c>
      <c r="B12" s="139" t="s">
        <v>1120</v>
      </c>
      <c r="C12" s="140" t="n">
        <v>5.6</v>
      </c>
    </row>
    <row r="13" customFormat="false" ht="30.75" hidden="false" customHeight="true" outlineLevel="0" collapsed="false">
      <c r="A13" s="52" t="s">
        <v>1145</v>
      </c>
      <c r="B13" s="139" t="s">
        <v>1112</v>
      </c>
      <c r="C13" s="140" t="n">
        <v>12</v>
      </c>
    </row>
    <row r="14" customFormat="false" ht="19.5" hidden="false" customHeight="true" outlineLevel="0" collapsed="false">
      <c r="A14" s="672"/>
      <c r="B14" s="196"/>
      <c r="C14" s="196"/>
    </row>
    <row r="15" customFormat="false" ht="18" hidden="false" customHeight="true" outlineLevel="0" collapsed="false">
      <c r="A15" s="302" t="s">
        <v>1146</v>
      </c>
    </row>
    <row r="16" customFormat="false" ht="18" hidden="false" customHeight="true" outlineLevel="0" collapsed="false">
      <c r="A16" s="675" t="s">
        <v>1147</v>
      </c>
    </row>
    <row r="18" customFormat="false" ht="14.25" hidden="false" customHeight="false" outlineLevel="0" collapsed="false">
      <c r="A18" s="99"/>
      <c r="B18" s="129"/>
      <c r="C18"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31.62"/>
    <col collapsed="false" customWidth="true" hidden="false" outlineLevel="0" max="3" min="3" style="0" width="21.87"/>
    <col collapsed="false" customWidth="false" hidden="false" outlineLevel="0" max="4" min="4" style="55" width="8.99"/>
  </cols>
  <sheetData>
    <row r="1" customFormat="false" ht="25.5" hidden="false" customHeight="false" outlineLevel="0" collapsed="false">
      <c r="B1" s="209" t="s">
        <v>1148</v>
      </c>
      <c r="C1" s="209"/>
    </row>
    <row r="2" customFormat="false" ht="15.75" hidden="false" customHeight="false" outlineLevel="0" collapsed="false">
      <c r="C2" s="676" t="s">
        <v>1149</v>
      </c>
    </row>
    <row r="3" customFormat="false" ht="15.75" hidden="false" customHeight="false" outlineLevel="0" collapsed="false">
      <c r="B3" s="17" t="s">
        <v>838</v>
      </c>
      <c r="C3" s="677" t="s">
        <v>1150</v>
      </c>
    </row>
    <row r="4" customFormat="false" ht="14.25" hidden="false" customHeight="false" outlineLevel="0" collapsed="false">
      <c r="B4" s="38" t="s">
        <v>1151</v>
      </c>
      <c r="C4" s="678" t="n">
        <v>556.53</v>
      </c>
    </row>
    <row r="5" customFormat="false" ht="14.25" hidden="false" customHeight="false" outlineLevel="0" collapsed="false">
      <c r="B5" s="38" t="s">
        <v>1152</v>
      </c>
      <c r="C5" s="678" t="n">
        <v>31439.82</v>
      </c>
    </row>
    <row r="6" customFormat="false" ht="14.25" hidden="false" customHeight="false" outlineLevel="0" collapsed="false">
      <c r="B6" s="38" t="s">
        <v>1153</v>
      </c>
      <c r="C6" s="678" t="n">
        <v>27216.71</v>
      </c>
    </row>
    <row r="7" customFormat="false" ht="14.25" hidden="false" customHeight="false" outlineLevel="0" collapsed="false">
      <c r="B7" s="38" t="s">
        <v>1154</v>
      </c>
      <c r="C7" s="678" t="n">
        <v>18851.85</v>
      </c>
    </row>
    <row r="8" customFormat="false" ht="14.25" hidden="false" customHeight="false" outlineLevel="0" collapsed="false">
      <c r="B8" s="38" t="s">
        <v>1155</v>
      </c>
      <c r="C8" s="678" t="n">
        <v>792.72</v>
      </c>
    </row>
    <row r="9" customFormat="false" ht="14.25" hidden="false" customHeight="false" outlineLevel="0" collapsed="false">
      <c r="B9" s="38" t="s">
        <v>1156</v>
      </c>
      <c r="C9" s="678" t="n">
        <v>480.8</v>
      </c>
    </row>
    <row r="10" customFormat="false" ht="14.25" hidden="false" customHeight="false" outlineLevel="0" collapsed="false">
      <c r="B10" s="38" t="s">
        <v>1157</v>
      </c>
      <c r="C10" s="678" t="n">
        <v>11314.45</v>
      </c>
    </row>
    <row r="11" customFormat="false" ht="14.25" hidden="false" customHeight="false" outlineLevel="0" collapsed="false">
      <c r="B11" s="38" t="s">
        <v>1158</v>
      </c>
      <c r="C11" s="678" t="n">
        <v>0.47</v>
      </c>
    </row>
    <row r="12" customFormat="false" ht="14.25" hidden="false" customHeight="false" outlineLevel="0" collapsed="false">
      <c r="B12" s="38" t="s">
        <v>1159</v>
      </c>
      <c r="C12" s="678" t="n">
        <v>10952.94</v>
      </c>
    </row>
    <row r="13" customFormat="false" ht="14.25" hidden="false" customHeight="false" outlineLevel="0" collapsed="false">
      <c r="B13" s="38" t="s">
        <v>1160</v>
      </c>
      <c r="C13" s="678" t="n">
        <v>33102.46</v>
      </c>
    </row>
    <row r="14" customFormat="false" ht="14.25" hidden="false" customHeight="false" outlineLevel="0" collapsed="false">
      <c r="B14" s="38" t="s">
        <v>1161</v>
      </c>
      <c r="C14" s="678" t="n">
        <v>19155.53</v>
      </c>
    </row>
    <row r="15" customFormat="false" ht="14.25" hidden="false" customHeight="false" outlineLevel="0" collapsed="false">
      <c r="B15" s="38" t="s">
        <v>1162</v>
      </c>
      <c r="C15" s="678" t="n">
        <v>5002.92</v>
      </c>
    </row>
    <row r="16" customFormat="false" ht="14.25" hidden="false" customHeight="false" outlineLevel="0" collapsed="false">
      <c r="B16" s="38" t="s">
        <v>1163</v>
      </c>
      <c r="C16" s="678" t="n">
        <v>7530.27</v>
      </c>
    </row>
    <row r="17" customFormat="false" ht="14.25" hidden="false" customHeight="false" outlineLevel="0" collapsed="false">
      <c r="B17" s="38" t="s">
        <v>1164</v>
      </c>
      <c r="C17" s="678" t="n">
        <v>2218.5</v>
      </c>
    </row>
    <row r="18" customFormat="false" ht="14.25" hidden="false" customHeight="false" outlineLevel="0" collapsed="false">
      <c r="B18" s="38" t="s">
        <v>1165</v>
      </c>
      <c r="C18" s="678" t="n">
        <v>1815.05</v>
      </c>
    </row>
    <row r="19" customFormat="false" ht="14.25" hidden="false" customHeight="false" outlineLevel="0" collapsed="false">
      <c r="B19" s="38" t="s">
        <v>1166</v>
      </c>
      <c r="C19" s="678" t="n">
        <v>842.82</v>
      </c>
    </row>
    <row r="20" customFormat="false" ht="14.25" hidden="false" customHeight="false" outlineLevel="0" collapsed="false">
      <c r="B20" s="38" t="s">
        <v>1167</v>
      </c>
      <c r="C20" s="678" t="n">
        <v>1621.3</v>
      </c>
    </row>
    <row r="21" customFormat="false" ht="14.25" hidden="false" customHeight="false" outlineLevel="0" collapsed="false">
      <c r="B21" s="38" t="s">
        <v>1168</v>
      </c>
      <c r="C21" s="678" t="n">
        <v>2245.97</v>
      </c>
    </row>
    <row r="22" customFormat="false" ht="14.25" hidden="false" customHeight="false" outlineLevel="0" collapsed="false">
      <c r="B22" s="38" t="s">
        <v>1169</v>
      </c>
      <c r="C22" s="678" t="n">
        <v>2265.97</v>
      </c>
    </row>
    <row r="23" customFormat="false" ht="14.25" hidden="false" customHeight="false" outlineLevel="0" collapsed="false">
      <c r="B23" s="38" t="s">
        <v>1170</v>
      </c>
      <c r="C23" s="678" t="n">
        <v>615.66</v>
      </c>
    </row>
    <row r="24" customFormat="false" ht="14.25" hidden="false" customHeight="false" outlineLevel="0" collapsed="false">
      <c r="B24" s="38" t="s">
        <v>1171</v>
      </c>
      <c r="C24" s="678" t="n">
        <v>7345.23</v>
      </c>
    </row>
    <row r="25" customFormat="false" ht="14.25" hidden="false" customHeight="false" outlineLevel="0" collapsed="false">
      <c r="B25" s="38" t="s">
        <v>1172</v>
      </c>
      <c r="C25" s="678" t="n">
        <v>2631.02</v>
      </c>
    </row>
    <row r="26" customFormat="false" ht="14.25" hidden="false" customHeight="false" outlineLevel="0" collapsed="false">
      <c r="B26" s="38" t="s">
        <v>1173</v>
      </c>
      <c r="C26" s="678" t="n">
        <v>32.4</v>
      </c>
    </row>
    <row r="27" customFormat="false" ht="14.25" hidden="false" customHeight="false" outlineLevel="0" collapsed="false">
      <c r="B27" s="38" t="s">
        <v>1174</v>
      </c>
      <c r="C27" s="678" t="n">
        <v>3938.28</v>
      </c>
    </row>
    <row r="28" customFormat="false" ht="14.25" hidden="false" customHeight="false" outlineLevel="0" collapsed="false">
      <c r="B28" s="38" t="s">
        <v>1175</v>
      </c>
      <c r="C28" s="678" t="n">
        <v>8664.1</v>
      </c>
    </row>
    <row r="29" customFormat="false" ht="14.25" hidden="false" customHeight="false" outlineLevel="0" collapsed="false">
      <c r="B29" s="38" t="s">
        <v>1176</v>
      </c>
      <c r="C29" s="678" t="n">
        <v>1224.51</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45.24"/>
    <col collapsed="false" customWidth="true" hidden="false" outlineLevel="0" max="3" min="3" style="55" width="17.36"/>
    <col collapsed="false" customWidth="false" hidden="false" outlineLevel="0" max="4" min="4" style="55" width="8.99"/>
  </cols>
  <sheetData>
    <row r="1" customFormat="false" ht="26.25" hidden="false" customHeight="true" outlineLevel="0" collapsed="false">
      <c r="B1" s="209" t="s">
        <v>1177</v>
      </c>
      <c r="C1" s="209"/>
    </row>
    <row r="2" customFormat="false" ht="17.25" hidden="false" customHeight="true" outlineLevel="0" collapsed="false">
      <c r="C2" s="676" t="s">
        <v>1149</v>
      </c>
    </row>
    <row r="3" customFormat="false" ht="15.75" hidden="false" customHeight="false" outlineLevel="0" collapsed="false">
      <c r="B3" s="17" t="s">
        <v>1178</v>
      </c>
      <c r="C3" s="22" t="s">
        <v>37</v>
      </c>
    </row>
    <row r="4" customFormat="false" ht="14.25" hidden="false" customHeight="false" outlineLevel="0" collapsed="false">
      <c r="B4" s="38" t="s">
        <v>1179</v>
      </c>
      <c r="C4" s="678" t="n">
        <v>7530.27</v>
      </c>
    </row>
    <row r="5" customFormat="false" ht="14.25" hidden="false" customHeight="false" outlineLevel="0" collapsed="false">
      <c r="B5" s="38" t="s">
        <v>1180</v>
      </c>
      <c r="C5" s="678" t="n">
        <v>1383.67</v>
      </c>
    </row>
    <row r="6" customFormat="false" ht="14.25" hidden="false" customHeight="false" outlineLevel="0" collapsed="false">
      <c r="B6" s="38" t="s">
        <v>1181</v>
      </c>
      <c r="C6" s="678" t="n">
        <v>2041.4</v>
      </c>
    </row>
    <row r="7" customFormat="false" ht="14.25" hidden="false" customHeight="false" outlineLevel="0" collapsed="false">
      <c r="B7" s="38" t="s">
        <v>1182</v>
      </c>
      <c r="C7" s="678" t="n">
        <v>823.62</v>
      </c>
    </row>
    <row r="8" customFormat="false" ht="14.25" hidden="false" customHeight="false" outlineLevel="0" collapsed="false">
      <c r="B8" s="38" t="s">
        <v>1183</v>
      </c>
      <c r="C8" s="678" t="n">
        <v>90.29</v>
      </c>
    </row>
    <row r="9" customFormat="false" ht="14.25" hidden="false" customHeight="false" outlineLevel="0" collapsed="false">
      <c r="B9" s="38" t="s">
        <v>1184</v>
      </c>
      <c r="C9" s="678" t="n">
        <v>1070.86</v>
      </c>
    </row>
    <row r="10" customFormat="false" ht="14.25" hidden="false" customHeight="false" outlineLevel="0" collapsed="false">
      <c r="B10" s="38" t="s">
        <v>1185</v>
      </c>
      <c r="C10" s="678" t="n">
        <v>495.7</v>
      </c>
    </row>
    <row r="11" customFormat="false" ht="14.25" hidden="false" customHeight="false" outlineLevel="0" collapsed="false">
      <c r="B11" s="38" t="s">
        <v>1186</v>
      </c>
      <c r="C11" s="678" t="n">
        <v>458.7</v>
      </c>
    </row>
    <row r="12" customFormat="false" ht="14.25" hidden="false" customHeight="false" outlineLevel="0" collapsed="false">
      <c r="B12" s="38" t="s">
        <v>1187</v>
      </c>
      <c r="C12" s="678" t="n">
        <v>49.13</v>
      </c>
    </row>
    <row r="13" customFormat="false" ht="14.25" hidden="false" customHeight="false" outlineLevel="0" collapsed="false">
      <c r="B13" s="38" t="s">
        <v>1188</v>
      </c>
      <c r="C13" s="678" t="n">
        <v>1116.9</v>
      </c>
    </row>
    <row r="14" customFormat="false" ht="14.25" hidden="false" customHeight="false" outlineLevel="0" collapsed="false">
      <c r="B14" s="38" t="s">
        <v>1189</v>
      </c>
      <c r="C14" s="678" t="n">
        <v>2218.5</v>
      </c>
    </row>
    <row r="15" customFormat="false" ht="14.25" hidden="false" customHeight="false" outlineLevel="0" collapsed="false">
      <c r="B15" s="38" t="s">
        <v>1190</v>
      </c>
      <c r="C15" s="678" t="n">
        <v>1655.1</v>
      </c>
    </row>
    <row r="16" customFormat="false" ht="14.25" hidden="false" customHeight="false" outlineLevel="0" collapsed="false">
      <c r="B16" s="38" t="s">
        <v>1191</v>
      </c>
      <c r="C16" s="678" t="n">
        <v>10.23</v>
      </c>
    </row>
    <row r="17" customFormat="false" ht="14.25" hidden="false" customHeight="false" outlineLevel="0" collapsed="false">
      <c r="B17" s="38" t="s">
        <v>1192</v>
      </c>
      <c r="C17" s="678" t="n">
        <v>477.68</v>
      </c>
    </row>
    <row r="18" customFormat="false" ht="14.25" hidden="false" customHeight="false" outlineLevel="0" collapsed="false">
      <c r="B18" s="38" t="s">
        <v>1193</v>
      </c>
      <c r="C18" s="678" t="n">
        <v>69.36</v>
      </c>
    </row>
    <row r="19" customFormat="false" ht="14.25" hidden="false" customHeight="false" outlineLevel="0" collapsed="false">
      <c r="B19" s="38" t="s">
        <v>1194</v>
      </c>
      <c r="C19" s="678" t="n">
        <v>6.13</v>
      </c>
    </row>
    <row r="20" customFormat="false" ht="14.25" hidden="false" customHeight="false" outlineLevel="0" collapsed="false">
      <c r="B20" s="38" t="s">
        <v>1195</v>
      </c>
      <c r="C20" s="678" t="n">
        <v>842.82</v>
      </c>
    </row>
    <row r="21" customFormat="false" ht="14.25" hidden="false" customHeight="false" outlineLevel="0" collapsed="false">
      <c r="B21" s="38" t="s">
        <v>1196</v>
      </c>
      <c r="C21" s="678" t="n">
        <v>310.27</v>
      </c>
    </row>
    <row r="22" customFormat="false" ht="14.25" hidden="false" customHeight="false" outlineLevel="0" collapsed="false">
      <c r="B22" s="38" t="s">
        <v>1197</v>
      </c>
      <c r="C22" s="678" t="n">
        <v>6.71</v>
      </c>
    </row>
    <row r="23" customFormat="false" ht="14.25" hidden="false" customHeight="false" outlineLevel="0" collapsed="false">
      <c r="B23" s="38" t="s">
        <v>1198</v>
      </c>
      <c r="C23" s="678" t="n">
        <v>61.97</v>
      </c>
    </row>
    <row r="24" customFormat="false" ht="14.25" hidden="false" customHeight="false" outlineLevel="0" collapsed="false">
      <c r="B24" s="38" t="s">
        <v>1199</v>
      </c>
      <c r="C24" s="678" t="n">
        <v>415.73</v>
      </c>
    </row>
    <row r="25" customFormat="false" ht="14.25" hidden="false" customHeight="false" outlineLevel="0" collapsed="false">
      <c r="B25" s="38" t="s">
        <v>1200</v>
      </c>
      <c r="C25" s="678" t="n">
        <v>2.59</v>
      </c>
    </row>
    <row r="26" customFormat="false" ht="14.25" hidden="false" customHeight="false" outlineLevel="0" collapsed="false">
      <c r="B26" s="38" t="s">
        <v>1201</v>
      </c>
      <c r="C26" s="678" t="n">
        <v>45.54</v>
      </c>
    </row>
    <row r="27" customFormat="false" ht="14.25" hidden="false" customHeight="false" outlineLevel="0" collapsed="false">
      <c r="B27" s="38" t="s">
        <v>1202</v>
      </c>
      <c r="C27" s="678" t="n">
        <v>1621.3</v>
      </c>
    </row>
    <row r="28" customFormat="false" ht="14.25" hidden="false" customHeight="false" outlineLevel="0" collapsed="false">
      <c r="B28" s="38" t="s">
        <v>1203</v>
      </c>
      <c r="C28" s="678" t="n">
        <v>7.6</v>
      </c>
    </row>
    <row r="29" customFormat="false" ht="14.25" hidden="false" customHeight="false" outlineLevel="0" collapsed="false">
      <c r="B29" s="38" t="s">
        <v>1204</v>
      </c>
      <c r="C29" s="678" t="n">
        <v>39.33</v>
      </c>
    </row>
    <row r="30" customFormat="false" ht="14.25" hidden="false" customHeight="false" outlineLevel="0" collapsed="false">
      <c r="B30" s="38" t="s">
        <v>1205</v>
      </c>
      <c r="C30" s="678" t="n">
        <v>520.56</v>
      </c>
    </row>
    <row r="31" customFormat="false" ht="14.25" hidden="false" customHeight="false" outlineLevel="0" collapsed="false">
      <c r="B31" s="38" t="s">
        <v>1206</v>
      </c>
      <c r="C31" s="678" t="n">
        <v>195.17</v>
      </c>
    </row>
    <row r="32" customFormat="false" ht="14.25" hidden="false" customHeight="false" outlineLevel="0" collapsed="false">
      <c r="B32" s="38" t="s">
        <v>1207</v>
      </c>
      <c r="C32" s="678" t="n">
        <v>813.84</v>
      </c>
    </row>
    <row r="33" customFormat="false" ht="14.25" hidden="false" customHeight="false" outlineLevel="0" collapsed="false">
      <c r="B33" s="38" t="s">
        <v>1208</v>
      </c>
      <c r="C33" s="678" t="n">
        <v>44.8</v>
      </c>
    </row>
    <row r="34" customFormat="false" ht="14.25" hidden="false" customHeight="false" outlineLevel="0" collapsed="false">
      <c r="B34" s="38" t="s">
        <v>1209</v>
      </c>
      <c r="C34" s="678" t="n">
        <v>2245.97</v>
      </c>
    </row>
    <row r="35" customFormat="false" ht="14.25" hidden="false" customHeight="false" outlineLevel="0" collapsed="false">
      <c r="B35" s="38" t="s">
        <v>1210</v>
      </c>
      <c r="C35" s="678" t="n">
        <v>1419.31</v>
      </c>
    </row>
    <row r="36" customFormat="false" ht="14.25" hidden="false" customHeight="false" outlineLevel="0" collapsed="false">
      <c r="B36" s="38" t="s">
        <v>1211</v>
      </c>
      <c r="C36" s="678" t="n">
        <v>826.66</v>
      </c>
    </row>
    <row r="37" customFormat="false" ht="14.25" hidden="false" customHeight="false" outlineLevel="0" collapsed="false">
      <c r="B37" s="38" t="s">
        <v>1212</v>
      </c>
      <c r="C37" s="678" t="n">
        <v>2265.97</v>
      </c>
    </row>
    <row r="38" customFormat="false" ht="14.25" hidden="false" customHeight="false" outlineLevel="0" collapsed="false">
      <c r="B38" s="38" t="s">
        <v>1213</v>
      </c>
      <c r="C38" s="678" t="n">
        <v>436.73</v>
      </c>
    </row>
    <row r="39" customFormat="false" ht="14.25" hidden="false" customHeight="false" outlineLevel="0" collapsed="false">
      <c r="B39" s="38" t="s">
        <v>1214</v>
      </c>
      <c r="C39" s="678" t="n">
        <v>1119.68</v>
      </c>
    </row>
    <row r="40" customFormat="false" ht="14.25" hidden="false" customHeight="false" outlineLevel="0" collapsed="false">
      <c r="B40" s="38" t="s">
        <v>1215</v>
      </c>
      <c r="C40" s="678" t="n">
        <v>709.55</v>
      </c>
    </row>
    <row r="41" customFormat="false" ht="14.25" hidden="false" customHeight="false" outlineLevel="0" collapsed="false">
      <c r="B41" s="38" t="s">
        <v>1216</v>
      </c>
      <c r="C41" s="678" t="n">
        <v>1815.05</v>
      </c>
    </row>
    <row r="42" customFormat="false" ht="14.25" hidden="false" customHeight="false" outlineLevel="0" collapsed="false">
      <c r="B42" s="38" t="s">
        <v>1217</v>
      </c>
      <c r="C42" s="678" t="n">
        <v>846.74</v>
      </c>
    </row>
    <row r="43" customFormat="false" ht="14.25" hidden="false" customHeight="false" outlineLevel="0" collapsed="false">
      <c r="B43" s="38" t="s">
        <v>1218</v>
      </c>
      <c r="C43" s="678" t="n">
        <v>830.72</v>
      </c>
    </row>
    <row r="44" customFormat="false" ht="14.25" hidden="false" customHeight="false" outlineLevel="0" collapsed="false">
      <c r="B44" s="38" t="s">
        <v>1219</v>
      </c>
      <c r="C44" s="678" t="n">
        <v>137.59</v>
      </c>
    </row>
    <row r="45" customFormat="false" ht="14.25" hidden="false" customHeight="false" outlineLevel="0" collapsed="false">
      <c r="B45" s="38" t="s">
        <v>1220</v>
      </c>
      <c r="C45" s="678" t="n">
        <v>615.66</v>
      </c>
    </row>
    <row r="46" customFormat="false" ht="14.25" hidden="false" customHeight="false" outlineLevel="0" collapsed="false">
      <c r="B46" s="38" t="s">
        <v>1221</v>
      </c>
      <c r="C46" s="678" t="n">
        <v>505.39</v>
      </c>
    </row>
    <row r="47" customFormat="false" ht="14.25" hidden="false" customHeight="false" outlineLevel="0" collapsed="false">
      <c r="B47" s="38" t="s">
        <v>1222</v>
      </c>
      <c r="C47" s="678" t="n">
        <v>110.28</v>
      </c>
    </row>
  </sheetData>
  <mergeCells count="1">
    <mergeCell ref="B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31.36"/>
    <col collapsed="false" customWidth="true" hidden="false" outlineLevel="0" max="3" min="3" style="0" width="11.24"/>
    <col collapsed="false" customWidth="false" hidden="false" outlineLevel="0" max="6" min="6" style="55" width="8.99"/>
  </cols>
  <sheetData>
    <row r="1" customFormat="false" ht="39.75" hidden="false" customHeight="true" outlineLevel="0" collapsed="false">
      <c r="B1" s="209" t="s">
        <v>1223</v>
      </c>
      <c r="C1" s="209"/>
      <c r="D1" s="209"/>
      <c r="E1" s="209"/>
    </row>
    <row r="2" customFormat="false" ht="25.5" hidden="false" customHeight="true" outlineLevel="0" collapsed="false"/>
    <row r="3" customFormat="false" ht="14.25" hidden="false" customHeight="false" outlineLevel="0" collapsed="false">
      <c r="B3" s="17" t="s">
        <v>838</v>
      </c>
      <c r="C3" s="139" t="s">
        <v>379</v>
      </c>
      <c r="D3" s="139" t="s">
        <v>1224</v>
      </c>
      <c r="E3" s="679" t="s">
        <v>37</v>
      </c>
    </row>
    <row r="4" customFormat="false" ht="14.25" hidden="false" customHeight="false" outlineLevel="0" collapsed="false">
      <c r="B4" s="38" t="s">
        <v>1225</v>
      </c>
      <c r="C4" s="40" t="s">
        <v>41</v>
      </c>
      <c r="D4" s="40" t="s">
        <v>109</v>
      </c>
      <c r="E4" s="680" t="n">
        <v>2.8</v>
      </c>
    </row>
    <row r="5" customFormat="false" ht="14.25" hidden="false" customHeight="false" outlineLevel="0" collapsed="false">
      <c r="B5" s="48" t="s">
        <v>1226</v>
      </c>
      <c r="C5" s="36" t="s">
        <v>414</v>
      </c>
      <c r="D5" s="36" t="s">
        <v>143</v>
      </c>
      <c r="E5" s="680" t="n">
        <v>100</v>
      </c>
    </row>
    <row r="6" customFormat="false" ht="14.25" hidden="false" customHeight="false" outlineLevel="0" collapsed="false">
      <c r="B6" s="38" t="s">
        <v>1227</v>
      </c>
      <c r="C6" s="36" t="s">
        <v>414</v>
      </c>
      <c r="D6" s="36" t="s">
        <v>143</v>
      </c>
      <c r="E6" s="140" t="n">
        <v>0</v>
      </c>
    </row>
    <row r="7" customFormat="false" ht="14.25" hidden="false" customHeight="false" outlineLevel="0" collapsed="false">
      <c r="B7" s="45" t="s">
        <v>1228</v>
      </c>
      <c r="C7" s="36" t="s">
        <v>414</v>
      </c>
      <c r="D7" s="36" t="s">
        <v>143</v>
      </c>
      <c r="E7" s="140" t="n">
        <v>0</v>
      </c>
    </row>
    <row r="8" customFormat="false" ht="14.25" hidden="false" customHeight="false" outlineLevel="0" collapsed="false">
      <c r="B8" s="38" t="s">
        <v>1229</v>
      </c>
      <c r="C8" s="36" t="s">
        <v>414</v>
      </c>
      <c r="D8" s="36" t="s">
        <v>143</v>
      </c>
      <c r="E8" s="141" t="n">
        <v>97</v>
      </c>
    </row>
    <row r="9" customFormat="false" ht="14.25" hidden="false" customHeight="false" outlineLevel="0" collapsed="false">
      <c r="B9" s="38" t="s">
        <v>1230</v>
      </c>
      <c r="C9" s="36" t="s">
        <v>414</v>
      </c>
      <c r="D9" s="36" t="s">
        <v>143</v>
      </c>
      <c r="E9" s="141" t="n">
        <v>3</v>
      </c>
    </row>
    <row r="10" customFormat="false" ht="14.25" hidden="false" customHeight="false" outlineLevel="0" collapsed="false">
      <c r="B10" s="48" t="s">
        <v>1231</v>
      </c>
      <c r="C10" s="36" t="s">
        <v>414</v>
      </c>
      <c r="D10" s="36" t="s">
        <v>143</v>
      </c>
      <c r="E10" s="141" t="n">
        <v>100</v>
      </c>
    </row>
    <row r="11" customFormat="false" ht="14.25" hidden="false" customHeight="false" outlineLevel="0" collapsed="false">
      <c r="B11" s="38" t="s">
        <v>1232</v>
      </c>
      <c r="C11" s="36"/>
      <c r="D11" s="36"/>
      <c r="E11" s="586" t="n">
        <v>0</v>
      </c>
    </row>
    <row r="12" customFormat="false" ht="14.25" hidden="false" customHeight="false" outlineLevel="0" collapsed="false">
      <c r="B12" s="38" t="s">
        <v>1233</v>
      </c>
      <c r="C12" s="36" t="s">
        <v>414</v>
      </c>
      <c r="D12" s="36" t="s">
        <v>143</v>
      </c>
      <c r="E12" s="680" t="n">
        <v>22</v>
      </c>
    </row>
    <row r="13" customFormat="false" ht="14.25" hidden="false" customHeight="false" outlineLevel="0" collapsed="false">
      <c r="B13" s="38" t="s">
        <v>1234</v>
      </c>
      <c r="C13" s="36" t="s">
        <v>414</v>
      </c>
      <c r="D13" s="36" t="s">
        <v>143</v>
      </c>
      <c r="E13" s="680" t="n">
        <v>66</v>
      </c>
    </row>
    <row r="14" customFormat="false" ht="14.25" hidden="false" customHeight="false" outlineLevel="0" collapsed="false">
      <c r="B14" s="38" t="s">
        <v>1235</v>
      </c>
      <c r="C14" s="36" t="s">
        <v>414</v>
      </c>
      <c r="D14" s="36" t="s">
        <v>143</v>
      </c>
      <c r="E14" s="680" t="n">
        <v>12</v>
      </c>
    </row>
    <row r="15" customFormat="false" ht="14.25" hidden="false" customHeight="false" outlineLevel="0" collapsed="false">
      <c r="B15" s="48" t="s">
        <v>1236</v>
      </c>
      <c r="C15" s="36" t="s">
        <v>414</v>
      </c>
      <c r="D15" s="40" t="s">
        <v>109</v>
      </c>
      <c r="E15" s="680" t="n">
        <v>26.25</v>
      </c>
    </row>
    <row r="16" customFormat="false" ht="14.25" hidden="false" customHeight="false" outlineLevel="0" collapsed="false">
      <c r="B16" s="48" t="s">
        <v>1237</v>
      </c>
      <c r="C16" s="36" t="s">
        <v>414</v>
      </c>
      <c r="D16" s="36" t="s">
        <v>143</v>
      </c>
      <c r="E16" s="681" t="n">
        <v>100</v>
      </c>
    </row>
    <row r="17" customFormat="false" ht="14.25" hidden="false" customHeight="false" outlineLevel="0" collapsed="false">
      <c r="B17" s="38" t="s">
        <v>1238</v>
      </c>
      <c r="C17" s="36" t="s">
        <v>414</v>
      </c>
      <c r="D17" s="472" t="s">
        <v>143</v>
      </c>
      <c r="E17" s="680" t="n">
        <v>62.61</v>
      </c>
    </row>
    <row r="18" customFormat="false" ht="14.25" hidden="false" customHeight="false" outlineLevel="0" collapsed="false">
      <c r="B18" s="38" t="s">
        <v>1239</v>
      </c>
      <c r="C18" s="36" t="s">
        <v>414</v>
      </c>
      <c r="D18" s="36" t="s">
        <v>143</v>
      </c>
      <c r="E18" s="680" t="n">
        <v>37.39</v>
      </c>
    </row>
    <row r="19" customFormat="false" ht="14.25" hidden="false" customHeight="false" outlineLevel="0" collapsed="false">
      <c r="B19" s="48" t="s">
        <v>1240</v>
      </c>
      <c r="C19" s="40" t="s">
        <v>54</v>
      </c>
      <c r="D19" s="40" t="s">
        <v>109</v>
      </c>
      <c r="E19" s="680" t="n">
        <v>403248.73</v>
      </c>
    </row>
    <row r="20" customFormat="false" ht="14.25" hidden="false" customHeight="false" outlineLevel="0" collapsed="false">
      <c r="B20" s="48" t="s">
        <v>1241</v>
      </c>
      <c r="C20" s="40" t="s">
        <v>54</v>
      </c>
      <c r="D20" s="40" t="s">
        <v>109</v>
      </c>
      <c r="E20" s="141" t="n">
        <v>0</v>
      </c>
    </row>
    <row r="21" customFormat="false" ht="14.25" hidden="false" customHeight="false" outlineLevel="0" collapsed="false">
      <c r="B21" s="48" t="s">
        <v>1242</v>
      </c>
      <c r="C21" s="40" t="s">
        <v>54</v>
      </c>
      <c r="D21" s="40" t="s">
        <v>109</v>
      </c>
      <c r="E21" s="680" t="n">
        <v>10443</v>
      </c>
    </row>
    <row r="22" customFormat="false" ht="14.25" hidden="false" customHeight="false" outlineLevel="0" collapsed="false">
      <c r="B22" s="48" t="s">
        <v>1243</v>
      </c>
      <c r="C22" s="36" t="s">
        <v>414</v>
      </c>
      <c r="D22" s="40" t="s">
        <v>109</v>
      </c>
      <c r="E22" s="680" t="n">
        <v>14.06</v>
      </c>
    </row>
    <row r="23" customFormat="false" ht="14.25" hidden="false" customHeight="false" outlineLevel="0" collapsed="false">
      <c r="B23" s="48" t="s">
        <v>1244</v>
      </c>
      <c r="C23" s="40" t="s">
        <v>54</v>
      </c>
      <c r="D23" s="40" t="s">
        <v>109</v>
      </c>
      <c r="E23" s="680" t="n">
        <v>55642.52</v>
      </c>
    </row>
    <row r="24" customFormat="false" ht="14.25" hidden="false" customHeight="false" outlineLevel="0" collapsed="false">
      <c r="B24" s="38" t="s">
        <v>1245</v>
      </c>
      <c r="C24" s="40" t="s">
        <v>54</v>
      </c>
      <c r="D24" s="40" t="s">
        <v>109</v>
      </c>
      <c r="E24" s="680" t="n">
        <v>54881.1</v>
      </c>
    </row>
    <row r="25" customFormat="false" ht="14.25" hidden="false" customHeight="false" outlineLevel="0" collapsed="false">
      <c r="B25" s="48" t="s">
        <v>1246</v>
      </c>
      <c r="C25" s="36" t="s">
        <v>414</v>
      </c>
      <c r="D25" s="36" t="s">
        <v>143</v>
      </c>
      <c r="E25" s="680" t="n">
        <v>100</v>
      </c>
    </row>
    <row r="26" customFormat="false" ht="14.25" hidden="false" customHeight="false" outlineLevel="0" collapsed="false">
      <c r="B26" s="38" t="s">
        <v>1247</v>
      </c>
      <c r="C26" s="36" t="s">
        <v>414</v>
      </c>
      <c r="D26" s="36" t="s">
        <v>143</v>
      </c>
      <c r="E26" s="680" t="n">
        <v>100</v>
      </c>
    </row>
    <row r="27" customFormat="false" ht="14.25" hidden="false" customHeight="false" outlineLevel="0" collapsed="false">
      <c r="B27" s="38" t="s">
        <v>1248</v>
      </c>
      <c r="C27" s="36" t="s">
        <v>414</v>
      </c>
      <c r="D27" s="36" t="s">
        <v>143</v>
      </c>
      <c r="E27" s="682" t="n">
        <v>0</v>
      </c>
    </row>
    <row r="28" customFormat="false" ht="14.25" hidden="false" customHeight="false" outlineLevel="0" collapsed="false">
      <c r="B28" s="48" t="s">
        <v>1249</v>
      </c>
      <c r="C28" s="36" t="s">
        <v>414</v>
      </c>
      <c r="D28" s="36" t="s">
        <v>143</v>
      </c>
      <c r="E28" s="680" t="n">
        <v>100</v>
      </c>
    </row>
    <row r="29" customFormat="false" ht="14.25" hidden="false" customHeight="false" outlineLevel="0" collapsed="false">
      <c r="B29" s="38" t="s">
        <v>1250</v>
      </c>
      <c r="C29" s="36" t="s">
        <v>414</v>
      </c>
      <c r="D29" s="36" t="s">
        <v>143</v>
      </c>
      <c r="E29" s="680" t="n">
        <v>100</v>
      </c>
    </row>
    <row r="30" customFormat="false" ht="14.25" hidden="false" customHeight="false" outlineLevel="0" collapsed="false">
      <c r="B30" s="38" t="s">
        <v>1251</v>
      </c>
      <c r="C30" s="36" t="s">
        <v>414</v>
      </c>
      <c r="D30" s="36" t="s">
        <v>143</v>
      </c>
      <c r="E30" s="682" t="n">
        <v>0</v>
      </c>
    </row>
    <row r="31" customFormat="false" ht="14.25" hidden="false" customHeight="false" outlineLevel="0" collapsed="false">
      <c r="B31" s="48" t="s">
        <v>1252</v>
      </c>
      <c r="C31" s="36" t="s">
        <v>414</v>
      </c>
      <c r="D31" s="36" t="s">
        <v>143</v>
      </c>
      <c r="E31" s="680" t="n">
        <v>100</v>
      </c>
    </row>
    <row r="32" customFormat="false" ht="14.25" hidden="false" customHeight="false" outlineLevel="0" collapsed="false">
      <c r="B32" s="38" t="s">
        <v>1253</v>
      </c>
      <c r="C32" s="36" t="s">
        <v>414</v>
      </c>
      <c r="D32" s="36" t="s">
        <v>143</v>
      </c>
      <c r="E32" s="680" t="n">
        <v>100</v>
      </c>
    </row>
    <row r="33" customFormat="false" ht="14.25" hidden="false" customHeight="false" outlineLevel="0" collapsed="false">
      <c r="B33" s="38" t="s">
        <v>1254</v>
      </c>
      <c r="C33" s="36" t="s">
        <v>414</v>
      </c>
      <c r="D33" s="36" t="s">
        <v>143</v>
      </c>
      <c r="E33" s="680" t="n">
        <v>0</v>
      </c>
    </row>
    <row r="34" customFormat="false" ht="14.25" hidden="false" customHeight="false" outlineLevel="0" collapsed="false">
      <c r="B34" s="48" t="s">
        <v>1255</v>
      </c>
      <c r="C34" s="36" t="s">
        <v>414</v>
      </c>
      <c r="D34" s="36" t="s">
        <v>143</v>
      </c>
      <c r="E34" s="680" t="n">
        <v>100</v>
      </c>
    </row>
    <row r="35" customFormat="false" ht="14.25" hidden="false" customHeight="false" outlineLevel="0" collapsed="false">
      <c r="B35" s="38" t="s">
        <v>1256</v>
      </c>
      <c r="C35" s="36" t="s">
        <v>414</v>
      </c>
      <c r="D35" s="36" t="s">
        <v>143</v>
      </c>
      <c r="E35" s="680" t="n">
        <v>16.92</v>
      </c>
    </row>
    <row r="36" customFormat="false" ht="14.25" hidden="false" customHeight="false" outlineLevel="0" collapsed="false">
      <c r="B36" s="38" t="s">
        <v>1257</v>
      </c>
      <c r="C36" s="36" t="s">
        <v>414</v>
      </c>
      <c r="D36" s="36" t="s">
        <v>143</v>
      </c>
      <c r="E36" s="680" t="n">
        <v>83.08</v>
      </c>
    </row>
    <row r="37" customFormat="false" ht="14.25" hidden="false" customHeight="false" outlineLevel="0" collapsed="false">
      <c r="B37" s="38" t="s">
        <v>1258</v>
      </c>
      <c r="C37" s="36" t="s">
        <v>414</v>
      </c>
      <c r="D37" s="36" t="s">
        <v>143</v>
      </c>
      <c r="E37" s="141" t="n">
        <v>0</v>
      </c>
    </row>
    <row r="38" customFormat="false" ht="14.25" hidden="false" customHeight="false" outlineLevel="0" collapsed="false">
      <c r="B38" s="48" t="s">
        <v>1259</v>
      </c>
      <c r="C38" s="36" t="s">
        <v>414</v>
      </c>
      <c r="D38" s="36" t="s">
        <v>143</v>
      </c>
      <c r="E38" s="681" t="n">
        <v>100</v>
      </c>
    </row>
    <row r="39" customFormat="false" ht="14.25" hidden="false" customHeight="false" outlineLevel="0" collapsed="false">
      <c r="B39" s="38" t="s">
        <v>1260</v>
      </c>
      <c r="C39" s="36" t="s">
        <v>414</v>
      </c>
      <c r="D39" s="36" t="s">
        <v>143</v>
      </c>
      <c r="E39" s="586" t="n">
        <v>76</v>
      </c>
    </row>
    <row r="40" customFormat="false" ht="14.25" hidden="false" customHeight="false" outlineLevel="0" collapsed="false">
      <c r="B40" s="38" t="s">
        <v>1261</v>
      </c>
      <c r="C40" s="683" t="s">
        <v>414</v>
      </c>
      <c r="D40" s="36" t="s">
        <v>143</v>
      </c>
      <c r="E40" s="680" t="n">
        <v>24</v>
      </c>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0" activeCellId="0" sqref="A30"/>
    </sheetView>
  </sheetViews>
  <sheetFormatPr defaultColWidth="8.99609375" defaultRowHeight="14.25" zeroHeight="false" outlineLevelRow="0" outlineLevelCol="0"/>
  <cols>
    <col collapsed="false" customWidth="true" hidden="false" outlineLevel="0" max="1" min="1" style="55" width="50.5"/>
    <col collapsed="false" customWidth="true" hidden="false" outlineLevel="0" max="2" min="2" style="0" width="19.37"/>
    <col collapsed="false" customWidth="true" hidden="false" outlineLevel="0" max="3" min="3" style="0" width="15.99"/>
    <col collapsed="false" customWidth="true" hidden="false" outlineLevel="0" max="4" min="4" style="0" width="24.75"/>
    <col collapsed="false" customWidth="true" hidden="false" outlineLevel="0" max="5" min="5" style="0" width="18.62"/>
    <col collapsed="false" customWidth="false" hidden="false" outlineLevel="0" max="6" min="6" style="55" width="8.99"/>
  </cols>
  <sheetData>
    <row r="1" s="58" customFormat="true" ht="27" hidden="false" customHeight="true" outlineLevel="0" collapsed="false">
      <c r="A1" s="95" t="s">
        <v>184</v>
      </c>
      <c r="B1" s="95"/>
      <c r="C1" s="95"/>
      <c r="D1" s="95"/>
      <c r="E1" s="57"/>
    </row>
    <row r="2" s="9" customFormat="true" ht="19.5" hidden="false" customHeight="true" outlineLevel="0" collapsed="false">
      <c r="A2" s="96"/>
      <c r="B2" s="97"/>
      <c r="D2" s="98" t="s">
        <v>185</v>
      </c>
      <c r="E2" s="99"/>
    </row>
    <row r="3" s="58" customFormat="true" ht="18.75" hidden="false" customHeight="true" outlineLevel="0" collapsed="false">
      <c r="A3" s="100"/>
      <c r="B3" s="101" t="s">
        <v>186</v>
      </c>
      <c r="C3" s="101"/>
      <c r="D3" s="102" t="s">
        <v>187</v>
      </c>
      <c r="F3" s="57"/>
    </row>
    <row r="4" s="58" customFormat="true" ht="18.75" hidden="false" customHeight="false" outlineLevel="0" collapsed="false">
      <c r="A4" s="100"/>
      <c r="B4" s="101" t="s">
        <v>148</v>
      </c>
      <c r="C4" s="101" t="s">
        <v>149</v>
      </c>
      <c r="D4" s="102"/>
      <c r="F4" s="57"/>
    </row>
    <row r="5" s="58" customFormat="true" ht="14.25" hidden="false" customHeight="false" outlineLevel="0" collapsed="false">
      <c r="A5" s="103" t="s">
        <v>150</v>
      </c>
      <c r="B5" s="104" t="n">
        <f aca="false">B6+B7+B12</f>
        <v>5238310.19791267</v>
      </c>
      <c r="C5" s="104" t="n">
        <f aca="false">C6+C7+C12</f>
        <v>5299541.61986368</v>
      </c>
      <c r="D5" s="47" t="n">
        <f aca="false">B5/C5*100-100</f>
        <v>-1.15540977584749</v>
      </c>
      <c r="F5" s="57"/>
    </row>
    <row r="6" s="58" customFormat="true" ht="14.25" hidden="false" customHeight="false" outlineLevel="0" collapsed="false">
      <c r="A6" s="38" t="s">
        <v>188</v>
      </c>
      <c r="B6" s="105"/>
      <c r="C6" s="105"/>
      <c r="D6" s="106" t="s">
        <v>152</v>
      </c>
      <c r="F6" s="57"/>
    </row>
    <row r="7" s="58" customFormat="true" ht="14.25" hidden="false" customHeight="false" outlineLevel="0" collapsed="false">
      <c r="A7" s="38" t="s">
        <v>153</v>
      </c>
      <c r="B7" s="104" t="n">
        <f aca="false">B8+B11</f>
        <v>4199860.64083722</v>
      </c>
      <c r="C7" s="104" t="n">
        <f aca="false">C8+C11</f>
        <v>4299854.3640997</v>
      </c>
      <c r="D7" s="47" t="n">
        <f aca="false">B7/C7*100-100</f>
        <v>-2.32551418711641</v>
      </c>
      <c r="F7" s="57"/>
    </row>
    <row r="8" s="58" customFormat="true" ht="14.25" hidden="false" customHeight="false" outlineLevel="0" collapsed="false">
      <c r="A8" s="38" t="s">
        <v>154</v>
      </c>
      <c r="B8" s="107" t="n">
        <v>3892867.9942573</v>
      </c>
      <c r="C8" s="107" t="n">
        <f aca="false">C9+C10</f>
        <v>3969664.07958776</v>
      </c>
      <c r="D8" s="47" t="n">
        <f aca="false">B8/C8*100-100</f>
        <v>-1.93457390325172</v>
      </c>
      <c r="F8" s="57"/>
    </row>
    <row r="9" s="58" customFormat="true" ht="14.25" hidden="false" customHeight="false" outlineLevel="0" collapsed="false">
      <c r="A9" s="38" t="s">
        <v>155</v>
      </c>
      <c r="B9" s="107" t="n">
        <v>3733081.34306416</v>
      </c>
      <c r="C9" s="108" t="n">
        <v>3900816.45043277</v>
      </c>
      <c r="D9" s="47" t="n">
        <f aca="false">B9/C9*100-100</f>
        <v>-4.3</v>
      </c>
      <c r="F9" s="57"/>
    </row>
    <row r="10" s="58" customFormat="true" ht="15.75" hidden="false" customHeight="false" outlineLevel="0" collapsed="false">
      <c r="A10" s="38" t="s">
        <v>156</v>
      </c>
      <c r="B10" s="109" t="n">
        <v>159786.651193139</v>
      </c>
      <c r="C10" s="108" t="n">
        <v>68847.6291549925</v>
      </c>
      <c r="D10" s="47" t="n">
        <f aca="false">B10/C10*100-100</f>
        <v>132.087369099408</v>
      </c>
      <c r="F10" s="57"/>
    </row>
    <row r="11" s="58" customFormat="true" ht="14.25" hidden="false" customHeight="false" outlineLevel="0" collapsed="false">
      <c r="A11" s="38" t="s">
        <v>157</v>
      </c>
      <c r="B11" s="104" t="n">
        <v>306992.646579918</v>
      </c>
      <c r="C11" s="104" t="n">
        <v>330190.284511939</v>
      </c>
      <c r="D11" s="47" t="n">
        <f aca="false">B11/C11*100-100</f>
        <v>-7.02553618932481</v>
      </c>
      <c r="F11" s="57"/>
    </row>
    <row r="12" s="58" customFormat="true" ht="14.25" hidden="false" customHeight="false" outlineLevel="0" collapsed="false">
      <c r="A12" s="38" t="s">
        <v>158</v>
      </c>
      <c r="B12" s="104" t="n">
        <f aca="false">SUM(B13:B26)</f>
        <v>1038449.55707545</v>
      </c>
      <c r="C12" s="104" t="n">
        <f aca="false">SUM(C13:C26)</f>
        <v>999687.255763979</v>
      </c>
      <c r="D12" s="47" t="n">
        <f aca="false">B12/C12*100-100</f>
        <v>3.87744277902679</v>
      </c>
      <c r="F12" s="57"/>
    </row>
    <row r="13" s="58" customFormat="true" ht="14.25" hidden="false" customHeight="false" outlineLevel="0" collapsed="false">
      <c r="A13" s="38" t="s">
        <v>159</v>
      </c>
      <c r="B13" s="104" t="n">
        <v>84335.0670624</v>
      </c>
      <c r="C13" s="90" t="n">
        <v>78232.9008</v>
      </c>
      <c r="D13" s="47" t="n">
        <f aca="false">B13/C13*100-100</f>
        <v>7.80000000000001</v>
      </c>
      <c r="F13" s="57"/>
    </row>
    <row r="14" s="58" customFormat="true" ht="14.25" hidden="false" customHeight="false" outlineLevel="0" collapsed="false">
      <c r="A14" s="38" t="s">
        <v>160</v>
      </c>
      <c r="B14" s="104" t="n">
        <v>24723.7029153924</v>
      </c>
      <c r="C14" s="90" t="n">
        <v>21859.2843830473</v>
      </c>
      <c r="D14" s="47" t="n">
        <f aca="false">B14/C14*100-100</f>
        <v>13.1038989298598</v>
      </c>
      <c r="F14" s="57"/>
    </row>
    <row r="15" s="58" customFormat="true" ht="14.25" hidden="false" customHeight="false" outlineLevel="0" collapsed="false">
      <c r="A15" s="38" t="s">
        <v>161</v>
      </c>
      <c r="B15" s="104" t="n">
        <v>309220.167844753</v>
      </c>
      <c r="C15" s="90" t="n">
        <v>296535.057070088</v>
      </c>
      <c r="D15" s="47" t="n">
        <f aca="false">B15/C15*100-100</f>
        <v>4.27777777777779</v>
      </c>
      <c r="F15" s="57"/>
    </row>
    <row r="16" s="58" customFormat="true" ht="14.25" hidden="false" customHeight="false" outlineLevel="0" collapsed="false">
      <c r="A16" s="38" t="s">
        <v>162</v>
      </c>
      <c r="B16" s="104" t="n">
        <v>35833.5886483548</v>
      </c>
      <c r="C16" s="90" t="n">
        <v>32104.0018205955</v>
      </c>
      <c r="D16" s="47" t="n">
        <f aca="false">B16/C16*100-100</f>
        <v>11.617202268431</v>
      </c>
      <c r="F16" s="57"/>
    </row>
    <row r="17" s="58" customFormat="true" ht="18.75" hidden="false" customHeight="false" outlineLevel="0" collapsed="false">
      <c r="A17" s="110" t="s">
        <v>163</v>
      </c>
      <c r="B17" s="104" t="n">
        <v>112850.817897726</v>
      </c>
      <c r="C17" s="90" t="n">
        <v>130554.876</v>
      </c>
      <c r="D17" s="47" t="n">
        <f aca="false">B17/C17*100-100</f>
        <v>-13.5606257266667</v>
      </c>
      <c r="F17" s="57"/>
    </row>
    <row r="18" s="58" customFormat="true" ht="18.75" hidden="false" customHeight="false" outlineLevel="0" collapsed="false">
      <c r="A18" s="110" t="s">
        <v>164</v>
      </c>
      <c r="B18" s="104" t="n">
        <v>146819.892385436</v>
      </c>
      <c r="C18" s="90" t="n">
        <v>156949.749554451</v>
      </c>
      <c r="D18" s="47" t="n">
        <f aca="false">B18/C18*100-100</f>
        <v>-6.45420409893718</v>
      </c>
      <c r="F18" s="57"/>
    </row>
    <row r="19" s="58" customFormat="true" ht="18.75" hidden="false" customHeight="false" outlineLevel="0" collapsed="false">
      <c r="A19" s="110" t="s">
        <v>165</v>
      </c>
      <c r="B19" s="104" t="n">
        <v>10345.3425988618</v>
      </c>
      <c r="C19" s="90" t="n">
        <v>9028.32213071777</v>
      </c>
      <c r="D19" s="47" t="n">
        <f aca="false">B19/C19*100-100</f>
        <v>14.587654816425</v>
      </c>
      <c r="F19" s="57"/>
    </row>
    <row r="20" s="58" customFormat="true" ht="18.75" hidden="false" customHeight="false" outlineLevel="0" collapsed="false">
      <c r="A20" s="110" t="s">
        <v>166</v>
      </c>
      <c r="B20" s="104" t="n">
        <v>53273.8008027519</v>
      </c>
      <c r="C20" s="90" t="n">
        <v>46346.882144364</v>
      </c>
      <c r="D20" s="47" t="n">
        <f aca="false">B20/C20*100-100</f>
        <v>14.9458136942448</v>
      </c>
      <c r="F20" s="57"/>
    </row>
    <row r="21" s="58" customFormat="true" ht="18.75" hidden="false" customHeight="false" outlineLevel="0" collapsed="false">
      <c r="A21" s="110" t="s">
        <v>167</v>
      </c>
      <c r="B21" s="104" t="n">
        <v>12310.8414673511</v>
      </c>
      <c r="C21" s="90" t="n">
        <v>10886.605276761</v>
      </c>
      <c r="D21" s="47" t="n">
        <f aca="false">B21/C21*100-100</f>
        <v>13.0824637651767</v>
      </c>
      <c r="F21" s="57"/>
    </row>
    <row r="22" s="58" customFormat="true" ht="18.75" hidden="false" customHeight="false" outlineLevel="0" collapsed="false">
      <c r="A22" s="110" t="s">
        <v>168</v>
      </c>
      <c r="B22" s="104" t="n">
        <v>21608.8650239364</v>
      </c>
      <c r="C22" s="90" t="n">
        <v>18831.3087271627</v>
      </c>
      <c r="D22" s="47" t="n">
        <f aca="false">B22/C22*100-100</f>
        <v>14.749672139182</v>
      </c>
      <c r="F22" s="57"/>
    </row>
    <row r="23" s="58" customFormat="true" ht="18.75" hidden="false" customHeight="false" outlineLevel="0" collapsed="false">
      <c r="A23" s="110" t="s">
        <v>169</v>
      </c>
      <c r="B23" s="104" t="n">
        <v>101410.44359049</v>
      </c>
      <c r="C23" s="90" t="n">
        <v>88559.5656323811</v>
      </c>
      <c r="D23" s="47" t="n">
        <f aca="false">B23/C23*100-100</f>
        <v>14.5109993102885</v>
      </c>
      <c r="F23" s="57"/>
    </row>
    <row r="24" s="58" customFormat="true" ht="14.25" hidden="false" customHeight="false" outlineLevel="0" collapsed="false">
      <c r="A24" s="111" t="s">
        <v>170</v>
      </c>
      <c r="B24" s="104" t="n">
        <v>48442.7027298094</v>
      </c>
      <c r="C24" s="90" t="n">
        <v>42470.9049765928</v>
      </c>
      <c r="D24" s="47" t="n">
        <f aca="false">B24/C24*100-100</f>
        <v>14.060914775675</v>
      </c>
      <c r="F24" s="57"/>
    </row>
    <row r="25" s="58" customFormat="true" ht="14.25" hidden="false" customHeight="false" outlineLevel="0" collapsed="false">
      <c r="A25" s="111" t="s">
        <v>171</v>
      </c>
      <c r="B25" s="104" t="n">
        <v>3025.73183237213</v>
      </c>
      <c r="C25" s="90" t="n">
        <v>2632.79724781822</v>
      </c>
      <c r="D25" s="47" t="n">
        <f aca="false">B25/C25*100-100</f>
        <v>14.9246048050048</v>
      </c>
      <c r="F25" s="57"/>
    </row>
    <row r="26" s="58" customFormat="true" ht="14.25" hidden="false" customHeight="false" outlineLevel="0" collapsed="false">
      <c r="A26" s="111" t="s">
        <v>172</v>
      </c>
      <c r="B26" s="112" t="n">
        <v>74248.5922758156</v>
      </c>
      <c r="C26" s="90" t="n">
        <v>64695</v>
      </c>
      <c r="D26" s="47" t="n">
        <f aca="false">B26/C26*100-100</f>
        <v>14.7671261702072</v>
      </c>
      <c r="F26" s="57"/>
    </row>
    <row r="27" s="58" customFormat="true" ht="12.75" hidden="false" customHeight="false" outlineLevel="0" collapsed="false">
      <c r="A27" s="57"/>
      <c r="F27" s="57"/>
    </row>
  </sheetData>
  <mergeCells count="4">
    <mergeCell ref="A1:D1"/>
    <mergeCell ref="A3:A4"/>
    <mergeCell ref="B3:C3"/>
    <mergeCell ref="D3:D4"/>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32.99"/>
    <col collapsed="false" customWidth="true" hidden="false" outlineLevel="0" max="3" min="3" style="0" width="13.49"/>
    <col collapsed="false" customWidth="true" hidden="false" outlineLevel="0" max="4" min="4" style="0" width="20.74"/>
    <col collapsed="false" customWidth="false" hidden="false" outlineLevel="0" max="5" min="5" style="55" width="8.99"/>
  </cols>
  <sheetData>
    <row r="1" customFormat="false" ht="54.75" hidden="false" customHeight="true" outlineLevel="0" collapsed="false">
      <c r="B1" s="684" t="s">
        <v>1262</v>
      </c>
      <c r="C1" s="684"/>
    </row>
    <row r="3" customFormat="false" ht="15.95" hidden="false" customHeight="true" outlineLevel="0" collapsed="false">
      <c r="B3" s="17" t="s">
        <v>1263</v>
      </c>
      <c r="C3" s="139" t="s">
        <v>379</v>
      </c>
      <c r="D3" s="679" t="s">
        <v>37</v>
      </c>
    </row>
    <row r="4" customFormat="false" ht="15.95" hidden="false" customHeight="true" outlineLevel="0" collapsed="false">
      <c r="B4" s="685" t="s">
        <v>1264</v>
      </c>
      <c r="C4" s="40" t="s">
        <v>1114</v>
      </c>
      <c r="D4" s="678" t="n">
        <v>1.69</v>
      </c>
    </row>
    <row r="5" customFormat="false" ht="15.95" hidden="false" customHeight="true" outlineLevel="0" collapsed="false">
      <c r="B5" s="685" t="s">
        <v>1265</v>
      </c>
      <c r="C5" s="40" t="s">
        <v>1114</v>
      </c>
      <c r="D5" s="678" t="n">
        <v>16.92</v>
      </c>
    </row>
    <row r="6" customFormat="false" ht="15.95" hidden="false" customHeight="true" outlineLevel="0" collapsed="false">
      <c r="B6" s="685" t="s">
        <v>1266</v>
      </c>
      <c r="C6" s="40" t="s">
        <v>1114</v>
      </c>
      <c r="D6" s="678" t="n">
        <v>6.77</v>
      </c>
    </row>
    <row r="7" customFormat="false" ht="15.95" hidden="false" customHeight="true" outlineLevel="0" collapsed="false">
      <c r="B7" s="685" t="s">
        <v>1267</v>
      </c>
      <c r="C7" s="40" t="s">
        <v>1268</v>
      </c>
      <c r="D7" s="678" t="n">
        <v>96.62</v>
      </c>
    </row>
    <row r="8" customFormat="false" ht="15.95" hidden="false" customHeight="true" outlineLevel="0" collapsed="false">
      <c r="B8" s="685" t="s">
        <v>1269</v>
      </c>
      <c r="C8" s="40" t="s">
        <v>1268</v>
      </c>
      <c r="D8" s="678" t="n">
        <v>100</v>
      </c>
    </row>
    <row r="9" customFormat="false" ht="15.95" hidden="false" customHeight="true" outlineLevel="0" collapsed="false">
      <c r="B9" s="685" t="s">
        <v>1270</v>
      </c>
      <c r="C9" s="40" t="s">
        <v>1268</v>
      </c>
      <c r="D9" s="678" t="n">
        <v>128.76</v>
      </c>
    </row>
    <row r="10" customFormat="false" ht="15.95" hidden="false" customHeight="true" outlineLevel="0" collapsed="false">
      <c r="B10" s="685" t="s">
        <v>1271</v>
      </c>
      <c r="C10" s="40" t="s">
        <v>1268</v>
      </c>
      <c r="D10" s="678" t="n">
        <v>93.23</v>
      </c>
    </row>
    <row r="11" customFormat="false" ht="15.95" hidden="false" customHeight="true" outlineLevel="0" collapsed="false">
      <c r="B11" s="685" t="s">
        <v>1272</v>
      </c>
      <c r="C11" s="40" t="s">
        <v>1089</v>
      </c>
      <c r="D11" s="678" t="n">
        <v>28.76</v>
      </c>
    </row>
    <row r="12" customFormat="false" ht="15.95" hidden="false" customHeight="true" outlineLevel="0" collapsed="false">
      <c r="B12" s="685" t="s">
        <v>1273</v>
      </c>
      <c r="C12" s="40" t="s">
        <v>1274</v>
      </c>
      <c r="D12" s="678" t="n">
        <v>6.94</v>
      </c>
    </row>
    <row r="13" customFormat="false" ht="15.95" hidden="false" customHeight="true" outlineLevel="0" collapsed="false">
      <c r="B13" s="685" t="s">
        <v>1275</v>
      </c>
      <c r="C13" s="40" t="s">
        <v>1274</v>
      </c>
      <c r="D13" s="678" t="n">
        <v>42.3</v>
      </c>
    </row>
    <row r="14" customFormat="false" ht="15.95" hidden="false" customHeight="true" outlineLevel="0" collapsed="false">
      <c r="B14" s="685" t="s">
        <v>1276</v>
      </c>
      <c r="C14" s="40" t="s">
        <v>1274</v>
      </c>
      <c r="D14" s="678" t="n">
        <v>1.69</v>
      </c>
    </row>
    <row r="15" customFormat="false" ht="15.95" hidden="false" customHeight="true" outlineLevel="0" collapsed="false">
      <c r="B15" s="685" t="s">
        <v>1277</v>
      </c>
      <c r="C15" s="40" t="s">
        <v>902</v>
      </c>
      <c r="D15" s="678" t="n">
        <v>0</v>
      </c>
    </row>
    <row r="16" customFormat="false" ht="15.95" hidden="false" customHeight="true" outlineLevel="0" collapsed="false">
      <c r="B16" s="685" t="s">
        <v>1278</v>
      </c>
      <c r="C16" s="40" t="s">
        <v>1268</v>
      </c>
      <c r="D16" s="678" t="n">
        <v>84.77</v>
      </c>
    </row>
    <row r="17" customFormat="false" ht="15.95" hidden="false" customHeight="true" outlineLevel="0" collapsed="false">
      <c r="B17" s="685" t="s">
        <v>1279</v>
      </c>
      <c r="C17" s="40" t="s">
        <v>1268</v>
      </c>
      <c r="D17" s="678" t="n">
        <v>165.99</v>
      </c>
    </row>
    <row r="18" customFormat="false" ht="15.95" hidden="false" customHeight="true" outlineLevel="0" collapsed="false">
      <c r="B18" s="685" t="s">
        <v>1280</v>
      </c>
      <c r="C18" s="40" t="s">
        <v>1268</v>
      </c>
      <c r="D18" s="678" t="n">
        <v>100</v>
      </c>
    </row>
    <row r="19" customFormat="false" ht="15.95" hidden="false" customHeight="true" outlineLevel="0" collapsed="false">
      <c r="B19" s="685" t="s">
        <v>1281</v>
      </c>
      <c r="C19" s="40" t="s">
        <v>1268</v>
      </c>
      <c r="D19" s="678" t="n">
        <v>20.3</v>
      </c>
    </row>
    <row r="20" customFormat="false" ht="15.95" hidden="false" customHeight="true" outlineLevel="0" collapsed="false">
      <c r="B20" s="685" t="s">
        <v>1282</v>
      </c>
      <c r="C20" s="40" t="s">
        <v>1089</v>
      </c>
      <c r="D20" s="678" t="n">
        <v>6.77</v>
      </c>
    </row>
    <row r="21" customFormat="false" ht="15.95" hidden="false" customHeight="true" outlineLevel="0" collapsed="false">
      <c r="B21" s="685" t="s">
        <v>1283</v>
      </c>
      <c r="C21" s="40" t="s">
        <v>1284</v>
      </c>
      <c r="D21" s="678" t="n">
        <v>55.84</v>
      </c>
    </row>
    <row r="22" customFormat="false" ht="15.95" hidden="false" customHeight="true" outlineLevel="0" collapsed="false">
      <c r="B22" s="685" t="s">
        <v>1285</v>
      </c>
      <c r="C22" s="40" t="s">
        <v>1284</v>
      </c>
      <c r="D22" s="678" t="n">
        <v>215.23</v>
      </c>
    </row>
    <row r="23" customFormat="false" ht="15.95" hidden="false" customHeight="true" outlineLevel="0" collapsed="false">
      <c r="B23" s="686" t="s">
        <v>1286</v>
      </c>
      <c r="C23" s="40" t="s">
        <v>1284</v>
      </c>
      <c r="D23" s="678" t="n">
        <v>38.92</v>
      </c>
    </row>
    <row r="24" customFormat="false" ht="15.95" hidden="false" customHeight="true" outlineLevel="0" collapsed="false">
      <c r="B24" s="686" t="s">
        <v>1287</v>
      </c>
      <c r="C24" s="40" t="s">
        <v>1284</v>
      </c>
      <c r="D24" s="678" t="n">
        <v>76.31</v>
      </c>
    </row>
    <row r="25" customFormat="false" ht="15.95" hidden="false" customHeight="true" outlineLevel="0" collapsed="false">
      <c r="B25" s="686" t="s">
        <v>1288</v>
      </c>
      <c r="C25" s="40" t="s">
        <v>1284</v>
      </c>
      <c r="D25" s="678" t="n">
        <v>67.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21"/>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E26" activeCellId="0" sqref="E26"/>
    </sheetView>
  </sheetViews>
  <sheetFormatPr defaultColWidth="8.99609375" defaultRowHeight="14.25" zeroHeight="false" outlineLevelRow="0" outlineLevelCol="0"/>
  <cols>
    <col collapsed="false" customWidth="true" hidden="false" outlineLevel="0" max="1" min="1" style="0" width="11.24"/>
    <col collapsed="false" customWidth="true" hidden="false" outlineLevel="0" max="2" min="2" style="0" width="29.36"/>
    <col collapsed="false" customWidth="true" hidden="false" outlineLevel="0" max="3" min="3" style="0" width="28.74"/>
    <col collapsed="false" customWidth="true" hidden="false" outlineLevel="0" max="4" min="4" style="0" width="20.36"/>
    <col collapsed="false" customWidth="false" hidden="false" outlineLevel="0" max="5" min="5" style="55" width="8.99"/>
  </cols>
  <sheetData>
    <row r="1" customFormat="false" ht="25.5" hidden="false" customHeight="false" outlineLevel="0" collapsed="false">
      <c r="B1" s="223" t="s">
        <v>1289</v>
      </c>
      <c r="C1" s="223"/>
      <c r="D1" s="223"/>
    </row>
    <row r="2" s="54" customFormat="true" ht="18.75" hidden="false" customHeight="true" outlineLevel="0" collapsed="false">
      <c r="E2" s="687"/>
    </row>
    <row r="3" s="189" customFormat="true" ht="18.75" hidden="false" customHeight="true" outlineLevel="0" collapsed="false">
      <c r="B3" s="527" t="s">
        <v>1290</v>
      </c>
      <c r="C3" s="688" t="s">
        <v>379</v>
      </c>
      <c r="D3" s="689" t="s">
        <v>1291</v>
      </c>
      <c r="E3" s="329"/>
    </row>
    <row r="4" s="189" customFormat="true" ht="18.75" hidden="false" customHeight="true" outlineLevel="0" collapsed="false">
      <c r="B4" s="690" t="s">
        <v>1292</v>
      </c>
      <c r="C4" s="688"/>
      <c r="D4" s="691"/>
      <c r="E4" s="329"/>
    </row>
    <row r="5" s="189" customFormat="true" ht="18.75" hidden="false" customHeight="true" outlineLevel="0" collapsed="false">
      <c r="B5" s="692" t="s">
        <v>1293</v>
      </c>
      <c r="C5" s="688" t="s">
        <v>123</v>
      </c>
      <c r="D5" s="691" t="n">
        <v>6</v>
      </c>
      <c r="E5" s="329"/>
    </row>
    <row r="6" s="189" customFormat="true" ht="18.75" hidden="false" customHeight="true" outlineLevel="0" collapsed="false">
      <c r="B6" s="692" t="s">
        <v>1294</v>
      </c>
      <c r="C6" s="688" t="s">
        <v>41</v>
      </c>
      <c r="D6" s="691" t="n">
        <v>119</v>
      </c>
      <c r="E6" s="329"/>
    </row>
    <row r="7" s="189" customFormat="true" ht="18.75" hidden="false" customHeight="true" outlineLevel="0" collapsed="false">
      <c r="B7" s="692" t="s">
        <v>1295</v>
      </c>
      <c r="C7" s="688" t="s">
        <v>41</v>
      </c>
      <c r="D7" s="691" t="n">
        <v>72</v>
      </c>
      <c r="E7" s="329"/>
    </row>
    <row r="8" s="189" customFormat="true" ht="24.75" hidden="false" customHeight="true" outlineLevel="0" collapsed="false">
      <c r="B8" s="690" t="s">
        <v>1296</v>
      </c>
      <c r="C8" s="688"/>
      <c r="D8" s="691"/>
      <c r="E8" s="329"/>
    </row>
    <row r="9" s="189" customFormat="true" ht="18.75" hidden="false" customHeight="true" outlineLevel="0" collapsed="false">
      <c r="B9" s="693" t="s">
        <v>1297</v>
      </c>
      <c r="C9" s="688" t="s">
        <v>123</v>
      </c>
      <c r="D9" s="691" t="n">
        <v>1</v>
      </c>
      <c r="E9" s="329"/>
    </row>
    <row r="10" s="189" customFormat="true" ht="18.75" hidden="false" customHeight="true" outlineLevel="0" collapsed="false">
      <c r="B10" s="692" t="s">
        <v>1298</v>
      </c>
      <c r="C10" s="688" t="s">
        <v>41</v>
      </c>
      <c r="D10" s="691" t="n">
        <v>7</v>
      </c>
      <c r="E10" s="329"/>
    </row>
    <row r="11" s="189" customFormat="true" ht="18.75" hidden="false" customHeight="true" outlineLevel="0" collapsed="false">
      <c r="B11" s="692" t="s">
        <v>1299</v>
      </c>
      <c r="C11" s="688" t="s">
        <v>902</v>
      </c>
      <c r="D11" s="691" t="n">
        <v>2926</v>
      </c>
      <c r="E11" s="329"/>
    </row>
    <row r="12" s="189" customFormat="true" ht="18.75" hidden="false" customHeight="true" outlineLevel="0" collapsed="false">
      <c r="B12" s="690" t="s">
        <v>1300</v>
      </c>
      <c r="C12" s="688" t="s">
        <v>902</v>
      </c>
      <c r="D12" s="691" t="n">
        <v>2926</v>
      </c>
      <c r="E12" s="329"/>
    </row>
    <row r="13" s="189" customFormat="true" ht="18.75" hidden="false" customHeight="true" outlineLevel="0" collapsed="false">
      <c r="B13" s="690" t="s">
        <v>1301</v>
      </c>
      <c r="C13" s="688"/>
      <c r="D13" s="691"/>
      <c r="E13" s="329"/>
    </row>
    <row r="14" s="189" customFormat="true" ht="18.75" hidden="false" customHeight="true" outlineLevel="0" collapsed="false">
      <c r="B14" s="694" t="s">
        <v>1302</v>
      </c>
      <c r="C14" s="695" t="s">
        <v>123</v>
      </c>
      <c r="D14" s="691" t="n">
        <v>128</v>
      </c>
      <c r="E14" s="329"/>
    </row>
    <row r="15" s="189" customFormat="true" ht="18.75" hidden="false" customHeight="true" outlineLevel="0" collapsed="false">
      <c r="B15" s="696" t="s">
        <v>1303</v>
      </c>
      <c r="C15" s="695" t="s">
        <v>41</v>
      </c>
      <c r="D15" s="691" t="n">
        <v>652</v>
      </c>
      <c r="E15" s="329"/>
    </row>
    <row r="16" s="189" customFormat="true" ht="18.75" hidden="false" customHeight="true" outlineLevel="0" collapsed="false">
      <c r="B16" s="696" t="s">
        <v>1304</v>
      </c>
      <c r="C16" s="695" t="s">
        <v>902</v>
      </c>
      <c r="D16" s="691" t="n">
        <v>2133</v>
      </c>
      <c r="E16" s="329"/>
    </row>
    <row r="17" s="189" customFormat="true" ht="18.75" hidden="false" customHeight="true" outlineLevel="0" collapsed="false">
      <c r="B17" s="696" t="s">
        <v>1305</v>
      </c>
      <c r="C17" s="695" t="s">
        <v>41</v>
      </c>
      <c r="D17" s="691" t="n">
        <v>23</v>
      </c>
      <c r="E17" s="329"/>
    </row>
    <row r="18" s="189" customFormat="true" ht="18.75" hidden="false" customHeight="true" outlineLevel="0" collapsed="false">
      <c r="B18" s="696" t="s">
        <v>1306</v>
      </c>
      <c r="C18" s="695" t="s">
        <v>123</v>
      </c>
      <c r="D18" s="691" t="n">
        <v>1</v>
      </c>
      <c r="E18" s="329"/>
    </row>
    <row r="19" customFormat="false" ht="16.5" hidden="false" customHeight="true" outlineLevel="0" collapsed="false">
      <c r="B19" s="697"/>
      <c r="C19" s="698"/>
      <c r="D19" s="699"/>
    </row>
    <row r="20" customFormat="false" ht="18" hidden="false" customHeight="true" outlineLevel="0" collapsed="false">
      <c r="B20" s="302" t="s">
        <v>1307</v>
      </c>
    </row>
    <row r="21" customFormat="false" ht="11.25"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1"/>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16.99"/>
    <col collapsed="false" customWidth="true" hidden="false" outlineLevel="0" max="4" min="4" style="0" width="19.24"/>
    <col collapsed="false" customWidth="true" hidden="false" outlineLevel="0" max="5" min="5" style="0" width="25.99"/>
  </cols>
  <sheetData>
    <row r="1" customFormat="false" ht="20.25" hidden="false" customHeight="false" outlineLevel="0" collapsed="false">
      <c r="B1" s="56" t="s">
        <v>1308</v>
      </c>
      <c r="C1" s="56"/>
      <c r="D1" s="56"/>
    </row>
    <row r="2" customFormat="false" ht="17.25" hidden="false" customHeight="true" outlineLevel="0" collapsed="false"/>
    <row r="3" customFormat="false" ht="12" hidden="true" customHeight="true" outlineLevel="0" collapsed="false"/>
    <row r="4" s="147" customFormat="true" ht="21.95" hidden="false" customHeight="true" outlineLevel="0" collapsed="false">
      <c r="B4" s="671" t="s">
        <v>1309</v>
      </c>
      <c r="C4" s="399" t="s">
        <v>379</v>
      </c>
      <c r="D4" s="395" t="s">
        <v>174</v>
      </c>
    </row>
    <row r="5" customFormat="false" ht="21.95" hidden="false" customHeight="true" outlineLevel="0" collapsed="false">
      <c r="B5" s="52" t="s">
        <v>1310</v>
      </c>
      <c r="C5" s="139"/>
      <c r="D5" s="140"/>
    </row>
    <row r="6" customFormat="false" ht="21.95" hidden="false" customHeight="true" outlineLevel="0" collapsed="false">
      <c r="B6" s="52" t="s">
        <v>1311</v>
      </c>
      <c r="C6" s="139" t="s">
        <v>1312</v>
      </c>
      <c r="D6" s="140" t="n">
        <v>5067</v>
      </c>
    </row>
    <row r="7" customFormat="false" ht="21.95" hidden="false" customHeight="true" outlineLevel="0" collapsed="false">
      <c r="B7" s="52" t="s">
        <v>1313</v>
      </c>
      <c r="C7" s="139" t="s">
        <v>1312</v>
      </c>
      <c r="D7" s="140" t="n">
        <v>2051</v>
      </c>
    </row>
    <row r="8" customFormat="false" ht="21.95" hidden="false" customHeight="true" outlineLevel="0" collapsed="false">
      <c r="B8" s="52" t="s">
        <v>1314</v>
      </c>
      <c r="C8" s="139" t="s">
        <v>71</v>
      </c>
      <c r="D8" s="140" t="n">
        <v>1030.68</v>
      </c>
    </row>
    <row r="9" customFormat="false" ht="21.95" hidden="false" customHeight="true" outlineLevel="0" collapsed="false">
      <c r="B9" s="52" t="s">
        <v>1315</v>
      </c>
      <c r="C9" s="139" t="s">
        <v>71</v>
      </c>
      <c r="D9" s="140" t="n">
        <v>3513.77</v>
      </c>
    </row>
    <row r="10" customFormat="false" ht="21.95" hidden="false" customHeight="true" outlineLevel="0" collapsed="false">
      <c r="B10" s="52" t="s">
        <v>1316</v>
      </c>
      <c r="C10" s="139"/>
      <c r="D10" s="140"/>
    </row>
    <row r="11" customFormat="false" ht="21.95" hidden="false" customHeight="true" outlineLevel="0" collapsed="false">
      <c r="B11" s="52" t="s">
        <v>1317</v>
      </c>
      <c r="C11" s="139" t="s">
        <v>1312</v>
      </c>
      <c r="D11" s="140" t="n">
        <v>15696</v>
      </c>
    </row>
    <row r="12" customFormat="false" ht="21.95" hidden="false" customHeight="true" outlineLevel="0" collapsed="false">
      <c r="B12" s="52" t="s">
        <v>1318</v>
      </c>
      <c r="C12" s="139" t="s">
        <v>1312</v>
      </c>
      <c r="D12" s="140" t="n">
        <v>14970</v>
      </c>
    </row>
    <row r="13" customFormat="false" ht="21.95" hidden="false" customHeight="true" outlineLevel="0" collapsed="false">
      <c r="B13" s="52" t="s">
        <v>1319</v>
      </c>
      <c r="C13" s="139"/>
      <c r="D13" s="140"/>
    </row>
    <row r="14" customFormat="false" ht="21.95" hidden="false" customHeight="true" outlineLevel="0" collapsed="false">
      <c r="B14" s="52" t="s">
        <v>1320</v>
      </c>
      <c r="C14" s="139" t="s">
        <v>103</v>
      </c>
      <c r="D14" s="140" t="n">
        <v>156</v>
      </c>
    </row>
    <row r="15" customFormat="false" ht="21.95" hidden="false" customHeight="true" outlineLevel="0" collapsed="false">
      <c r="B15" s="52" t="s">
        <v>1321</v>
      </c>
      <c r="C15" s="139" t="s">
        <v>41</v>
      </c>
      <c r="D15" s="140" t="n">
        <v>19</v>
      </c>
    </row>
    <row r="16" customFormat="false" ht="21.95" hidden="false" customHeight="true" outlineLevel="0" collapsed="false">
      <c r="B16" s="52" t="s">
        <v>1322</v>
      </c>
      <c r="C16" s="139" t="s">
        <v>856</v>
      </c>
      <c r="D16" s="140" t="n">
        <v>174</v>
      </c>
    </row>
    <row r="17" customFormat="false" ht="21.95" hidden="false" customHeight="true" outlineLevel="0" collapsed="false">
      <c r="B17" s="52" t="s">
        <v>1323</v>
      </c>
      <c r="C17" s="139" t="s">
        <v>71</v>
      </c>
      <c r="D17" s="700" t="n">
        <v>24.71</v>
      </c>
    </row>
    <row r="18" customFormat="false" ht="21.95" hidden="false" customHeight="true" outlineLevel="0" collapsed="false">
      <c r="B18" s="52" t="s">
        <v>1324</v>
      </c>
      <c r="C18" s="139"/>
      <c r="D18" s="164"/>
    </row>
    <row r="19" customFormat="false" ht="21.95" hidden="false" customHeight="true" outlineLevel="0" collapsed="false">
      <c r="B19" s="52" t="s">
        <v>1320</v>
      </c>
      <c r="C19" s="139" t="s">
        <v>103</v>
      </c>
      <c r="D19" s="140" t="n">
        <v>64</v>
      </c>
    </row>
    <row r="20" customFormat="false" ht="21.95" hidden="false" customHeight="true" outlineLevel="0" collapsed="false">
      <c r="B20" s="52" t="s">
        <v>1321</v>
      </c>
      <c r="C20" s="139" t="s">
        <v>41</v>
      </c>
      <c r="D20" s="22" t="n">
        <v>0</v>
      </c>
    </row>
    <row r="21" customFormat="false" ht="21.95" hidden="false" customHeight="true" outlineLevel="0" collapsed="false">
      <c r="B21" s="52" t="s">
        <v>1322</v>
      </c>
      <c r="C21" s="139" t="s">
        <v>41</v>
      </c>
      <c r="D21" s="22" t="n">
        <v>0</v>
      </c>
    </row>
    <row r="22" customFormat="false" ht="21.95" hidden="false" customHeight="true" outlineLevel="0" collapsed="false">
      <c r="B22" s="52" t="s">
        <v>1323</v>
      </c>
      <c r="C22" s="139" t="s">
        <v>71</v>
      </c>
      <c r="D22" s="463" t="n">
        <v>6.38</v>
      </c>
    </row>
    <row r="23" customFormat="false" ht="21.95" hidden="false" customHeight="true" outlineLevel="0" collapsed="false">
      <c r="B23" s="52" t="s">
        <v>1325</v>
      </c>
      <c r="C23" s="139"/>
      <c r="D23" s="164"/>
    </row>
    <row r="24" customFormat="false" ht="21.95" hidden="false" customHeight="true" outlineLevel="0" collapsed="false">
      <c r="B24" s="52" t="s">
        <v>1320</v>
      </c>
      <c r="C24" s="139" t="s">
        <v>103</v>
      </c>
      <c r="D24" s="22" t="n">
        <v>1</v>
      </c>
    </row>
    <row r="25" customFormat="false" ht="21.95" hidden="false" customHeight="true" outlineLevel="0" collapsed="false">
      <c r="B25" s="52" t="s">
        <v>1321</v>
      </c>
      <c r="C25" s="139" t="s">
        <v>41</v>
      </c>
      <c r="D25" s="22" t="n">
        <v>1</v>
      </c>
    </row>
    <row r="26" customFormat="false" ht="21.95" hidden="false" customHeight="true" outlineLevel="0" collapsed="false">
      <c r="B26" s="52" t="s">
        <v>1322</v>
      </c>
      <c r="C26" s="139" t="s">
        <v>41</v>
      </c>
      <c r="D26" s="22" t="n">
        <v>0</v>
      </c>
    </row>
    <row r="27" customFormat="false" ht="21.95" hidden="false" customHeight="true" outlineLevel="0" collapsed="false">
      <c r="B27" s="52" t="s">
        <v>1323</v>
      </c>
      <c r="C27" s="139" t="s">
        <v>71</v>
      </c>
      <c r="D27" s="22" t="n">
        <v>63</v>
      </c>
    </row>
    <row r="28" customFormat="false" ht="14.25" hidden="false" customHeight="true" outlineLevel="0" collapsed="false">
      <c r="B28" s="701"/>
      <c r="C28" s="196"/>
      <c r="D28" s="7"/>
    </row>
    <row r="29" customFormat="false" ht="27" hidden="false" customHeight="true" outlineLevel="0" collapsed="false">
      <c r="B29" s="302" t="s">
        <v>1326</v>
      </c>
    </row>
    <row r="30" customFormat="false" ht="8.25" hidden="false" customHeight="true" outlineLevel="0" collapsed="false"/>
    <row r="31" customFormat="false" ht="14.25" hidden="false" customHeight="false" outlineLevel="0" collapsed="false">
      <c r="B31" s="99"/>
      <c r="C31" s="129"/>
    </row>
  </sheetData>
  <mergeCells count="1">
    <mergeCell ref="B1:D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4"/>
  <sheetViews>
    <sheetView showFormulas="false" showGridLines="true" showRowColHeaders="true" showZeros="true" rightToLeft="false" tabSelected="true" showOutlineSymbols="true" defaultGridColor="true" view="normal" topLeftCell="B1" colorId="64" zoomScale="87" zoomScaleNormal="87" zoomScalePageLayoutView="100" workbookViewId="0">
      <selection pane="topLeft" activeCell="K8" activeCellId="0" sqref="K8"/>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0" width="35.99"/>
    <col collapsed="false" customWidth="true" hidden="false" outlineLevel="0" max="4" min="4" style="55" width="27.75"/>
  </cols>
  <sheetData>
    <row r="1" customFormat="false" ht="25.5" hidden="false" customHeight="false" outlineLevel="0" collapsed="false">
      <c r="B1" s="223" t="s">
        <v>1327</v>
      </c>
      <c r="C1" s="223"/>
      <c r="D1" s="223"/>
    </row>
    <row r="2" customFormat="false" ht="14.25" hidden="false" customHeight="false" outlineLevel="0" collapsed="false">
      <c r="C2" s="497"/>
    </row>
    <row r="3" s="147" customFormat="true" ht="21" hidden="false" customHeight="true" outlineLevel="0" collapsed="false">
      <c r="B3" s="671" t="s">
        <v>838</v>
      </c>
      <c r="C3" s="702" t="s">
        <v>379</v>
      </c>
      <c r="D3" s="461" t="s">
        <v>699</v>
      </c>
    </row>
    <row r="4" customFormat="false" ht="21" hidden="false" customHeight="true" outlineLevel="0" collapsed="false">
      <c r="B4" s="52" t="s">
        <v>1328</v>
      </c>
      <c r="C4" s="52"/>
      <c r="D4" s="164"/>
    </row>
    <row r="5" customFormat="false" ht="21" hidden="false" customHeight="true" outlineLevel="0" collapsed="false">
      <c r="B5" s="52" t="s">
        <v>1329</v>
      </c>
      <c r="C5" s="17" t="s">
        <v>902</v>
      </c>
      <c r="D5" s="140" t="n">
        <v>65</v>
      </c>
    </row>
    <row r="6" customFormat="false" ht="21" hidden="false" customHeight="true" outlineLevel="0" collapsed="false">
      <c r="B6" s="52" t="s">
        <v>1330</v>
      </c>
      <c r="C6" s="17" t="s">
        <v>902</v>
      </c>
      <c r="D6" s="140" t="n">
        <v>65</v>
      </c>
    </row>
    <row r="7" customFormat="false" ht="21" hidden="false" customHeight="true" outlineLevel="0" collapsed="false">
      <c r="B7" s="52" t="s">
        <v>1331</v>
      </c>
      <c r="C7" s="60"/>
      <c r="D7" s="140"/>
    </row>
    <row r="8" customFormat="false" ht="21" hidden="false" customHeight="true" outlineLevel="0" collapsed="false">
      <c r="B8" s="52" t="s">
        <v>1329</v>
      </c>
      <c r="C8" s="17" t="s">
        <v>902</v>
      </c>
      <c r="D8" s="140" t="n">
        <v>22</v>
      </c>
    </row>
    <row r="9" customFormat="false" ht="21" hidden="false" customHeight="true" outlineLevel="0" collapsed="false">
      <c r="B9" s="52" t="s">
        <v>1330</v>
      </c>
      <c r="C9" s="17" t="s">
        <v>902</v>
      </c>
      <c r="D9" s="140" t="n">
        <v>22</v>
      </c>
    </row>
    <row r="10" customFormat="false" ht="21" hidden="false" customHeight="true" outlineLevel="0" collapsed="false">
      <c r="B10" s="52" t="s">
        <v>1332</v>
      </c>
      <c r="C10" s="17" t="s">
        <v>902</v>
      </c>
      <c r="D10" s="140" t="n">
        <v>58</v>
      </c>
    </row>
    <row r="11" customFormat="false" ht="21" hidden="false" customHeight="true" outlineLevel="0" collapsed="false">
      <c r="B11" s="312" t="s">
        <v>1333</v>
      </c>
      <c r="C11" s="17" t="s">
        <v>1334</v>
      </c>
      <c r="D11" s="677" t="s">
        <v>1335</v>
      </c>
    </row>
    <row r="12" customFormat="false" ht="21" hidden="false" customHeight="true" outlineLevel="0" collapsed="false">
      <c r="B12" s="52" t="s">
        <v>1336</v>
      </c>
      <c r="C12" s="17" t="s">
        <v>902</v>
      </c>
      <c r="D12" s="140" t="n">
        <v>7</v>
      </c>
    </row>
    <row r="13" customFormat="false" ht="21" hidden="false" customHeight="true" outlineLevel="0" collapsed="false">
      <c r="B13" s="312" t="s">
        <v>1333</v>
      </c>
      <c r="C13" s="17" t="s">
        <v>1334</v>
      </c>
      <c r="D13" s="703" t="s">
        <v>1337</v>
      </c>
    </row>
    <row r="14" customFormat="false" ht="21" hidden="false" customHeight="true" outlineLevel="0" collapsed="false">
      <c r="B14" s="52" t="s">
        <v>1338</v>
      </c>
      <c r="C14" s="17" t="s">
        <v>902</v>
      </c>
      <c r="D14" s="140" t="n">
        <v>122</v>
      </c>
    </row>
    <row r="15" customFormat="false" ht="21" hidden="false" customHeight="true" outlineLevel="0" collapsed="false">
      <c r="B15" s="402" t="s">
        <v>1339</v>
      </c>
      <c r="C15" s="17" t="s">
        <v>902</v>
      </c>
      <c r="D15" s="679" t="n">
        <v>122</v>
      </c>
    </row>
    <row r="16" customFormat="false" ht="21" hidden="false" customHeight="true" outlineLevel="0" collapsed="false">
      <c r="B16" s="52" t="s">
        <v>1340</v>
      </c>
      <c r="C16" s="17" t="s">
        <v>902</v>
      </c>
      <c r="D16" s="140" t="n">
        <v>96</v>
      </c>
    </row>
    <row r="17" customFormat="false" ht="21" hidden="false" customHeight="true" outlineLevel="0" collapsed="false">
      <c r="B17" s="52" t="s">
        <v>1341</v>
      </c>
      <c r="C17" s="17" t="s">
        <v>902</v>
      </c>
      <c r="D17" s="140" t="n">
        <v>3</v>
      </c>
    </row>
    <row r="18" customFormat="false" ht="21" hidden="false" customHeight="true" outlineLevel="0" collapsed="false">
      <c r="B18" s="52" t="s">
        <v>1342</v>
      </c>
      <c r="C18" s="17" t="s">
        <v>902</v>
      </c>
      <c r="D18" s="140" t="n">
        <v>0</v>
      </c>
    </row>
    <row r="19" customFormat="false" ht="27.75" hidden="false" customHeight="true" outlineLevel="0" collapsed="false">
      <c r="B19" s="704" t="s">
        <v>1343</v>
      </c>
      <c r="C19" s="704"/>
    </row>
    <row r="20" customFormat="false" ht="9.75" hidden="false" customHeight="true" outlineLevel="0" collapsed="false"/>
    <row r="21" customFormat="false" ht="14.25" hidden="false" customHeight="false" outlineLevel="0" collapsed="false">
      <c r="B21" s="99"/>
      <c r="C21" s="129"/>
      <c r="D21" s="0"/>
    </row>
    <row r="24" customFormat="false" ht="14.25" hidden="false" customHeight="false" outlineLevel="0" collapsed="false">
      <c r="C24" s="12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73"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05" t="s">
        <v>1344</v>
      </c>
      <c r="B1" s="705"/>
      <c r="C1" s="705"/>
      <c r="D1" s="705"/>
      <c r="E1" s="705"/>
      <c r="F1" s="705"/>
      <c r="G1" s="705"/>
      <c r="H1" s="705"/>
      <c r="I1" s="705"/>
      <c r="J1" s="55"/>
      <c r="K1" s="467"/>
      <c r="L1" s="471"/>
      <c r="M1" s="706"/>
    </row>
    <row r="2" customFormat="false" ht="18.75" hidden="false" customHeight="true" outlineLevel="0" collapsed="false">
      <c r="A2" s="9"/>
      <c r="B2" s="9"/>
      <c r="C2" s="9"/>
      <c r="D2" s="9"/>
      <c r="E2" s="9"/>
      <c r="F2" s="9"/>
      <c r="G2" s="9"/>
      <c r="H2" s="9"/>
      <c r="I2" s="30"/>
      <c r="J2" s="55"/>
      <c r="K2" s="467"/>
      <c r="L2" s="471"/>
      <c r="M2" s="706"/>
    </row>
    <row r="3" customFormat="false" ht="18.75" hidden="false" customHeight="true" outlineLevel="0" collapsed="false">
      <c r="A3" s="48"/>
      <c r="B3" s="17" t="s">
        <v>379</v>
      </c>
      <c r="C3" s="139" t="s">
        <v>1345</v>
      </c>
      <c r="D3" s="139" t="s">
        <v>1346</v>
      </c>
      <c r="E3" s="139" t="s">
        <v>1347</v>
      </c>
      <c r="F3" s="139" t="s">
        <v>1348</v>
      </c>
      <c r="G3" s="139" t="s">
        <v>1349</v>
      </c>
      <c r="H3" s="139" t="s">
        <v>1350</v>
      </c>
      <c r="I3" s="140" t="s">
        <v>1351</v>
      </c>
      <c r="J3" s="55"/>
      <c r="K3" s="467"/>
      <c r="L3" s="196"/>
      <c r="M3" s="706"/>
    </row>
    <row r="4" s="9" customFormat="true" ht="18.75" hidden="false" customHeight="true" outlineLevel="0" collapsed="false">
      <c r="A4" s="48" t="s">
        <v>1352</v>
      </c>
      <c r="B4" s="17" t="s">
        <v>129</v>
      </c>
      <c r="C4" s="139" t="n">
        <v>92.17</v>
      </c>
      <c r="D4" s="139" t="n">
        <v>70.82</v>
      </c>
      <c r="E4" s="139" t="n">
        <v>84.33</v>
      </c>
      <c r="F4" s="139" t="n">
        <v>60.75</v>
      </c>
      <c r="G4" s="139" t="n">
        <v>124.25</v>
      </c>
      <c r="H4" s="139" t="n">
        <v>50.59</v>
      </c>
      <c r="I4" s="311" t="n">
        <v>145.8</v>
      </c>
      <c r="J4" s="99"/>
      <c r="K4" s="707"/>
      <c r="L4" s="317"/>
      <c r="M4" s="708"/>
    </row>
    <row r="5" customFormat="false" ht="18.75" hidden="false" customHeight="true" outlineLevel="0" collapsed="false">
      <c r="A5" s="402" t="s">
        <v>1353</v>
      </c>
      <c r="B5" s="17" t="s">
        <v>48</v>
      </c>
      <c r="C5" s="709" t="n">
        <v>612.38</v>
      </c>
      <c r="D5" s="709" t="n">
        <v>678.77</v>
      </c>
      <c r="E5" s="709" t="n">
        <v>422.68</v>
      </c>
      <c r="F5" s="709" t="n">
        <v>609.17</v>
      </c>
      <c r="G5" s="709" t="n">
        <v>637.25</v>
      </c>
      <c r="H5" s="709" t="n">
        <v>449.27</v>
      </c>
      <c r="I5" s="710" t="n">
        <v>635.07</v>
      </c>
    </row>
    <row r="6" customFormat="false" ht="18.75" hidden="false" customHeight="true" outlineLevel="0" collapsed="false">
      <c r="A6" s="52" t="s">
        <v>1354</v>
      </c>
      <c r="B6" s="711" t="s">
        <v>143</v>
      </c>
      <c r="C6" s="63" t="n">
        <v>12.6</v>
      </c>
      <c r="D6" s="63" t="n">
        <v>12.6</v>
      </c>
      <c r="E6" s="63" t="n">
        <v>11.5</v>
      </c>
      <c r="F6" s="63" t="n">
        <v>12.5</v>
      </c>
      <c r="G6" s="63" t="n">
        <v>12.6</v>
      </c>
      <c r="H6" s="63" t="n">
        <v>-1.2</v>
      </c>
      <c r="I6" s="712" t="n">
        <v>12.6</v>
      </c>
    </row>
    <row r="7" customFormat="false" ht="18.75" hidden="false" customHeight="true" outlineLevel="0" collapsed="false">
      <c r="A7" s="402" t="s">
        <v>1355</v>
      </c>
      <c r="B7" s="17" t="s">
        <v>48</v>
      </c>
      <c r="C7" s="709" t="n">
        <v>41.61</v>
      </c>
      <c r="D7" s="709" t="n">
        <v>46.74</v>
      </c>
      <c r="E7" s="709" t="n">
        <v>27.22</v>
      </c>
      <c r="F7" s="709" t="n">
        <v>26.27</v>
      </c>
      <c r="G7" s="709" t="n">
        <v>48.68</v>
      </c>
      <c r="H7" s="709" t="n">
        <v>15.58</v>
      </c>
      <c r="I7" s="710" t="n">
        <v>32.48</v>
      </c>
    </row>
    <row r="8" customFormat="false" ht="18.75" hidden="false" customHeight="true" outlineLevel="0" collapsed="false">
      <c r="A8" s="52" t="s">
        <v>1354</v>
      </c>
      <c r="B8" s="711" t="s">
        <v>143</v>
      </c>
      <c r="C8" s="63" t="n">
        <v>27.1</v>
      </c>
      <c r="D8" s="63" t="n">
        <v>24.6</v>
      </c>
      <c r="E8" s="63" t="n">
        <v>26.6</v>
      </c>
      <c r="F8" s="63" t="n">
        <v>35.4</v>
      </c>
      <c r="G8" s="63" t="n">
        <v>24.8</v>
      </c>
      <c r="H8" s="712" t="n">
        <v>3.7</v>
      </c>
      <c r="I8" s="713" t="n">
        <v>26.6</v>
      </c>
    </row>
    <row r="9" s="9" customFormat="true" ht="18.75" hidden="false" customHeight="true" outlineLevel="0" collapsed="false">
      <c r="A9" s="402" t="s">
        <v>1356</v>
      </c>
      <c r="B9" s="17" t="s">
        <v>48</v>
      </c>
      <c r="C9" s="714" t="n">
        <v>60.94</v>
      </c>
      <c r="D9" s="714" t="n">
        <v>15.4</v>
      </c>
      <c r="E9" s="714" t="n">
        <v>38.88</v>
      </c>
      <c r="F9" s="714" t="n">
        <v>438.05</v>
      </c>
      <c r="G9" s="714" t="n">
        <v>43.12</v>
      </c>
      <c r="H9" s="714" t="n">
        <v>287.54</v>
      </c>
      <c r="I9" s="366" t="n">
        <v>125.17</v>
      </c>
    </row>
    <row r="10" s="9" customFormat="true" ht="18.75" hidden="false" customHeight="true" outlineLevel="0" collapsed="false">
      <c r="A10" s="402" t="s">
        <v>1357</v>
      </c>
      <c r="B10" s="17" t="s">
        <v>48</v>
      </c>
      <c r="C10" s="714" t="n">
        <v>349.89</v>
      </c>
      <c r="D10" s="714" t="n">
        <v>247.86</v>
      </c>
      <c r="E10" s="714" t="n">
        <v>226.59</v>
      </c>
      <c r="F10" s="714" t="n">
        <v>319.53</v>
      </c>
      <c r="G10" s="714" t="n">
        <v>436.91</v>
      </c>
      <c r="H10" s="714" t="n">
        <v>145.4</v>
      </c>
      <c r="I10" s="366" t="n">
        <v>392.74</v>
      </c>
      <c r="J10" s="715"/>
    </row>
    <row r="11" customFormat="false" ht="18.75" hidden="false" customHeight="true" outlineLevel="0" collapsed="false">
      <c r="A11" s="312" t="s">
        <v>1358</v>
      </c>
      <c r="B11" s="17" t="s">
        <v>48</v>
      </c>
      <c r="C11" s="714" t="n">
        <v>169.51</v>
      </c>
      <c r="D11" s="714" t="n">
        <v>134.79</v>
      </c>
      <c r="E11" s="714" t="n">
        <v>141.89</v>
      </c>
      <c r="F11" s="714" t="n">
        <v>189</v>
      </c>
      <c r="G11" s="714" t="n">
        <v>318.42</v>
      </c>
      <c r="H11" s="714" t="n">
        <v>35.64</v>
      </c>
      <c r="I11" s="366" t="n">
        <v>184.08</v>
      </c>
      <c r="J11" s="55"/>
    </row>
    <row r="12" customFormat="false" ht="18.75" hidden="false" customHeight="true" outlineLevel="0" collapsed="false">
      <c r="A12" s="716" t="s">
        <v>1359</v>
      </c>
      <c r="B12" s="139" t="s">
        <v>48</v>
      </c>
      <c r="C12" s="139" t="n">
        <v>426.72</v>
      </c>
      <c r="D12" s="714" t="n">
        <v>601.64</v>
      </c>
      <c r="E12" s="714" t="n">
        <v>355.43</v>
      </c>
      <c r="F12" s="714" t="n">
        <v>284.66</v>
      </c>
      <c r="G12" s="714" t="n">
        <v>474.34</v>
      </c>
      <c r="H12" s="714" t="n">
        <v>124.85</v>
      </c>
      <c r="I12" s="366" t="n">
        <v>396.8</v>
      </c>
      <c r="J12" s="55"/>
    </row>
    <row r="13" customFormat="false" ht="18.75" hidden="false" customHeight="true" outlineLevel="0" collapsed="false">
      <c r="A13" s="716" t="s">
        <v>1360</v>
      </c>
      <c r="B13" s="139" t="s">
        <v>1361</v>
      </c>
      <c r="C13" s="709" t="n">
        <v>27533</v>
      </c>
      <c r="D13" s="709" t="n">
        <v>27744.39</v>
      </c>
      <c r="E13" s="709" t="n">
        <v>25653.62</v>
      </c>
      <c r="F13" s="709" t="n">
        <v>26985.19</v>
      </c>
      <c r="G13" s="709" t="n">
        <v>27391.39</v>
      </c>
      <c r="H13" s="709" t="n">
        <v>27216.71</v>
      </c>
      <c r="I13" s="710" t="n">
        <v>27294.27</v>
      </c>
      <c r="J13" s="55"/>
    </row>
    <row r="14" s="55" customFormat="true" ht="14.25" hidden="false" customHeight="false" outlineLevel="0" collapsed="false">
      <c r="A14" s="717"/>
      <c r="B14" s="99"/>
      <c r="C14" s="317"/>
      <c r="D14" s="317"/>
      <c r="E14" s="317"/>
      <c r="F14" s="317"/>
      <c r="G14" s="317"/>
      <c r="H14" s="317"/>
      <c r="I14" s="317"/>
    </row>
    <row r="15" s="55" customFormat="true" ht="14.25" hidden="false" customHeight="false" outlineLevel="0" collapsed="false">
      <c r="A15" s="717"/>
      <c r="B15" s="99"/>
      <c r="C15" s="99"/>
      <c r="D15" s="99"/>
      <c r="E15" s="99"/>
      <c r="F15" s="99"/>
      <c r="G15" s="99"/>
      <c r="H15" s="99"/>
      <c r="I15" s="11"/>
    </row>
    <row r="16" s="55" customFormat="true" ht="14.25" hidden="false" customHeight="false" outlineLevel="0" collapsed="false">
      <c r="A16" s="99"/>
      <c r="B16" s="99"/>
      <c r="C16" s="99"/>
      <c r="D16" s="516"/>
      <c r="E16" s="99"/>
      <c r="F16" s="99"/>
      <c r="G16" s="99"/>
      <c r="H16" s="99"/>
      <c r="I16" s="11"/>
    </row>
    <row r="17" customFormat="false" ht="14.25" hidden="false" customHeight="false" outlineLevel="0" collapsed="false">
      <c r="A17" s="9"/>
      <c r="B17" s="99"/>
      <c r="C17" s="129"/>
      <c r="D17" s="9"/>
      <c r="E17" s="9"/>
      <c r="F17" s="9"/>
      <c r="G17" s="9"/>
      <c r="H17" s="9"/>
      <c r="I17" s="30"/>
    </row>
    <row r="18" customFormat="false" ht="14.25" hidden="false" customHeight="false" outlineLevel="0" collapsed="false">
      <c r="A18" s="9"/>
      <c r="B18" s="9"/>
      <c r="C18" s="9"/>
      <c r="D18" s="9"/>
      <c r="E18" s="9"/>
      <c r="F18" s="9"/>
      <c r="G18" s="9"/>
      <c r="H18" s="9"/>
      <c r="I18" s="30"/>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45" activeCellId="0" sqref="AI45"/>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6" customFormat="false" ht="25.5" hidden="false" customHeight="false" outlineLevel="0" collapsed="false">
      <c r="A6" s="718" t="s">
        <v>1362</v>
      </c>
      <c r="B6" s="718"/>
      <c r="C6" s="718"/>
      <c r="D6" s="718"/>
      <c r="E6" s="718"/>
      <c r="F6" s="718"/>
      <c r="G6" s="718"/>
      <c r="H6" s="718"/>
      <c r="I6" s="718"/>
      <c r="J6" s="718"/>
    </row>
    <row r="7" customFormat="false" ht="25.5" hidden="false" customHeight="false" outlineLevel="0" collapsed="false">
      <c r="A7" s="719"/>
      <c r="B7" s="719"/>
      <c r="C7" s="719"/>
      <c r="D7" s="719"/>
      <c r="E7" s="719"/>
      <c r="F7" s="719"/>
      <c r="G7" s="719"/>
    </row>
    <row r="8" customFormat="false" ht="29.25" hidden="false" customHeight="true" outlineLevel="0" collapsed="false">
      <c r="A8" s="720" t="s">
        <v>1363</v>
      </c>
      <c r="B8" s="720"/>
      <c r="C8" s="720"/>
      <c r="D8" s="720"/>
      <c r="E8" s="720"/>
      <c r="F8" s="720"/>
      <c r="G8" s="720"/>
      <c r="H8" s="720"/>
      <c r="I8" s="720"/>
      <c r="J8" s="720"/>
    </row>
    <row r="9" customFormat="false" ht="25.5" hidden="false" customHeight="false" outlineLevel="0" collapsed="false">
      <c r="A9" s="721"/>
      <c r="B9" s="721"/>
      <c r="C9" s="721"/>
      <c r="D9" s="721"/>
      <c r="E9" s="721"/>
      <c r="F9" s="721"/>
      <c r="G9" s="721"/>
      <c r="H9" s="722"/>
      <c r="I9" s="722"/>
      <c r="J9" s="722"/>
    </row>
    <row r="10" customFormat="false" ht="25.5" hidden="false" customHeight="false" outlineLevel="0" collapsed="false">
      <c r="A10" s="723" t="s">
        <v>1364</v>
      </c>
      <c r="B10" s="723"/>
      <c r="C10" s="723"/>
      <c r="D10" s="723"/>
      <c r="E10" s="723"/>
      <c r="F10" s="723"/>
      <c r="G10" s="723"/>
      <c r="H10" s="723"/>
      <c r="I10" s="723"/>
      <c r="J10" s="723"/>
    </row>
    <row r="11" customFormat="false" ht="25.5" hidden="false" customHeight="false" outlineLevel="0" collapsed="false">
      <c r="A11" s="719"/>
      <c r="B11" s="719"/>
      <c r="C11" s="719"/>
      <c r="D11" s="719"/>
      <c r="E11" s="719"/>
      <c r="F11" s="719"/>
      <c r="G11" s="719"/>
    </row>
    <row r="12" customFormat="false" ht="25.5" hidden="false" customHeight="false" outlineLevel="0" collapsed="false">
      <c r="A12" s="719"/>
      <c r="B12" s="719"/>
      <c r="C12" s="719"/>
      <c r="D12" s="719"/>
      <c r="E12" s="719"/>
      <c r="F12" s="719"/>
      <c r="G12" s="719"/>
    </row>
    <row r="16" customFormat="false" ht="14.25" hidden="false" customHeight="false" outlineLevel="0" collapsed="false">
      <c r="D16" s="5"/>
    </row>
  </sheetData>
  <mergeCells count="3">
    <mergeCell ref="A6:J6"/>
    <mergeCell ref="A8:J8"/>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J8"/>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724" t="s">
        <v>1365</v>
      </c>
      <c r="B5" s="724"/>
      <c r="C5" s="724"/>
      <c r="D5" s="724"/>
      <c r="E5" s="724"/>
      <c r="F5" s="724"/>
      <c r="G5" s="724"/>
      <c r="H5" s="724"/>
      <c r="I5" s="724"/>
      <c r="J5" s="724"/>
    </row>
    <row r="6" customFormat="false" ht="54.75" hidden="false" customHeight="true" outlineLevel="0" collapsed="false">
      <c r="A6" s="724" t="s">
        <v>1366</v>
      </c>
      <c r="B6" s="724"/>
      <c r="C6" s="724"/>
      <c r="D6" s="724"/>
      <c r="E6" s="724"/>
      <c r="F6" s="724"/>
      <c r="G6" s="724"/>
      <c r="H6" s="724"/>
      <c r="I6" s="724"/>
      <c r="J6" s="724"/>
    </row>
    <row r="7" customFormat="false" ht="31.5" hidden="false" customHeight="false" outlineLevel="0" collapsed="false">
      <c r="B7" s="725"/>
    </row>
    <row r="8" customFormat="false" ht="25.5" hidden="false" customHeight="false" outlineLevel="0" collapsed="false">
      <c r="A8" s="521" t="s">
        <v>1367</v>
      </c>
      <c r="B8" s="521"/>
      <c r="C8" s="521"/>
      <c r="D8" s="521"/>
      <c r="E8" s="521"/>
      <c r="F8" s="521"/>
      <c r="G8" s="521"/>
      <c r="H8" s="521"/>
      <c r="I8" s="521"/>
      <c r="J8" s="521"/>
    </row>
    <row r="16" customFormat="false" ht="39" hidden="false" customHeight="true" outlineLevel="0" collapsed="false">
      <c r="D16" s="5"/>
    </row>
    <row r="25" customFormat="false" ht="25.5" hidden="false" customHeight="false" outlineLevel="0" collapsed="false">
      <c r="A25" s="718" t="s">
        <v>1368</v>
      </c>
      <c r="B25" s="718"/>
      <c r="C25" s="718"/>
      <c r="D25" s="718"/>
      <c r="E25" s="718"/>
      <c r="F25" s="718"/>
      <c r="G25" s="718"/>
      <c r="H25" s="718"/>
      <c r="I25" s="718"/>
      <c r="J25" s="718"/>
    </row>
  </sheetData>
  <mergeCells count="4">
    <mergeCell ref="A5:J5"/>
    <mergeCell ref="A6:J6"/>
    <mergeCell ref="A8:J8"/>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106"/>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14" activeCellId="0" sqref="A14:E14"/>
    </sheetView>
  </sheetViews>
  <sheetFormatPr defaultColWidth="8.99609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23" t="s">
        <v>1369</v>
      </c>
      <c r="B2" s="723"/>
      <c r="C2" s="723"/>
      <c r="D2" s="723"/>
      <c r="E2" s="723"/>
      <c r="F2" s="723"/>
      <c r="G2" s="723"/>
      <c r="H2" s="723"/>
      <c r="I2" s="723"/>
      <c r="J2" s="723"/>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26" t="s">
        <v>1370</v>
      </c>
    </row>
    <row r="6" customFormat="false" ht="20.1" hidden="false" customHeight="true" outlineLevel="0" collapsed="false">
      <c r="C6" s="147" t="s">
        <v>1371</v>
      </c>
    </row>
    <row r="7" customFormat="false" ht="20.1" hidden="false" customHeight="true" outlineLevel="0" collapsed="false">
      <c r="A7" s="727" t="s">
        <v>1372</v>
      </c>
      <c r="B7" s="727"/>
      <c r="C7" s="727"/>
      <c r="D7" s="727"/>
      <c r="E7" s="727"/>
      <c r="F7" s="727"/>
      <c r="G7" s="727"/>
      <c r="H7" s="727"/>
      <c r="I7" s="727"/>
      <c r="J7" s="727"/>
    </row>
    <row r="8" customFormat="false" ht="20.1" hidden="false" customHeight="true" outlineLevel="0" collapsed="false">
      <c r="A8" s="727" t="s">
        <v>1373</v>
      </c>
      <c r="B8" s="727"/>
      <c r="C8" s="727"/>
      <c r="D8" s="727"/>
      <c r="E8" s="727"/>
      <c r="F8" s="727"/>
      <c r="G8" s="727"/>
      <c r="H8" s="727"/>
      <c r="I8" s="727"/>
      <c r="J8" s="727"/>
    </row>
    <row r="9" customFormat="false" ht="20.1" hidden="false" customHeight="true" outlineLevel="0" collapsed="false">
      <c r="A9" s="727" t="s">
        <v>1374</v>
      </c>
      <c r="B9" s="727"/>
      <c r="C9" s="727"/>
      <c r="D9" s="727"/>
      <c r="E9" s="727"/>
      <c r="F9" s="727"/>
      <c r="G9" s="727"/>
      <c r="H9" s="727"/>
      <c r="I9" s="727"/>
      <c r="J9" s="727"/>
    </row>
    <row r="10" customFormat="false" ht="20.1" hidden="false" customHeight="true" outlineLevel="0" collapsed="false">
      <c r="A10" s="727" t="s">
        <v>1375</v>
      </c>
      <c r="B10" s="727"/>
      <c r="C10" s="727"/>
      <c r="D10" s="727"/>
      <c r="E10" s="727"/>
      <c r="F10" s="727"/>
      <c r="G10" s="727"/>
      <c r="H10" s="727"/>
      <c r="I10" s="727"/>
      <c r="J10" s="727"/>
    </row>
    <row r="11" customFormat="false" ht="14.25" hidden="false" customHeight="true" outlineLevel="0" collapsed="false">
      <c r="A11" s="727" t="s">
        <v>1376</v>
      </c>
      <c r="B11" s="727"/>
      <c r="C11" s="727"/>
      <c r="D11" s="727"/>
      <c r="E11" s="727"/>
      <c r="F11" s="727"/>
      <c r="G11" s="727"/>
      <c r="H11" s="727"/>
      <c r="I11" s="727"/>
      <c r="J11" s="727"/>
    </row>
    <row r="12" customFormat="false" ht="14.25" hidden="false" customHeight="true" outlineLevel="0" collapsed="false">
      <c r="A12" s="727" t="s">
        <v>1377</v>
      </c>
      <c r="B12" s="727"/>
      <c r="C12" s="727"/>
      <c r="D12" s="727"/>
      <c r="E12" s="727"/>
      <c r="F12" s="727"/>
      <c r="G12" s="727"/>
      <c r="H12" s="727"/>
      <c r="I12" s="727"/>
      <c r="J12" s="727"/>
    </row>
    <row r="13" customFormat="false" ht="20.25" hidden="false" customHeight="true" outlineLevel="0" collapsed="false">
      <c r="C13" s="728" t="s">
        <v>1378</v>
      </c>
    </row>
    <row r="14" customFormat="false" ht="20.1" hidden="false" customHeight="true" outlineLevel="0" collapsed="false">
      <c r="A14" s="727" t="s">
        <v>1379</v>
      </c>
      <c r="B14" s="727"/>
      <c r="C14" s="727"/>
      <c r="D14" s="727"/>
      <c r="E14" s="727"/>
    </row>
    <row r="15" customFormat="false" ht="20.1" hidden="false" customHeight="true" outlineLevel="0" collapsed="false">
      <c r="A15" s="727" t="s">
        <v>1380</v>
      </c>
      <c r="B15" s="727"/>
      <c r="C15" s="727"/>
      <c r="D15" s="727"/>
      <c r="E15" s="727"/>
      <c r="F15" s="727"/>
      <c r="G15" s="727"/>
      <c r="H15" s="727"/>
      <c r="I15" s="727"/>
      <c r="J15" s="727"/>
      <c r="K15" s="727"/>
      <c r="L15" s="727"/>
      <c r="M15" s="727"/>
    </row>
    <row r="16" customFormat="false" ht="20.1" hidden="false" customHeight="true" outlineLevel="0" collapsed="false">
      <c r="A16" s="727" t="s">
        <v>1381</v>
      </c>
      <c r="B16" s="727"/>
      <c r="C16" s="727"/>
      <c r="D16" s="727"/>
      <c r="E16" s="727"/>
      <c r="F16" s="727"/>
      <c r="G16" s="727"/>
      <c r="H16" s="729"/>
      <c r="I16" s="729"/>
      <c r="J16" s="729"/>
      <c r="K16" s="729"/>
      <c r="L16" s="729"/>
      <c r="M16" s="729"/>
    </row>
    <row r="17" customFormat="false" ht="20.1" hidden="false" customHeight="true" outlineLevel="0" collapsed="false">
      <c r="A17" s="727" t="s">
        <v>1382</v>
      </c>
      <c r="B17" s="727"/>
      <c r="C17" s="727"/>
      <c r="D17" s="727"/>
      <c r="E17" s="727"/>
      <c r="F17" s="727"/>
      <c r="G17" s="727"/>
      <c r="H17" s="727"/>
      <c r="I17" s="727"/>
      <c r="J17" s="727"/>
      <c r="K17" s="729"/>
      <c r="L17" s="729"/>
      <c r="M17" s="729"/>
    </row>
    <row r="18" customFormat="false" ht="20.1" hidden="false" customHeight="true" outlineLevel="0" collapsed="false">
      <c r="A18" s="727" t="s">
        <v>1383</v>
      </c>
      <c r="B18" s="727"/>
      <c r="C18" s="727"/>
      <c r="D18" s="727"/>
      <c r="E18" s="727"/>
      <c r="F18" s="727"/>
      <c r="G18" s="727"/>
      <c r="H18" s="727"/>
      <c r="I18" s="727"/>
      <c r="J18" s="727"/>
      <c r="K18" s="729"/>
      <c r="L18" s="729"/>
      <c r="M18" s="729"/>
    </row>
    <row r="19" customFormat="false" ht="20.1" hidden="false" customHeight="true" outlineLevel="0" collapsed="false">
      <c r="A19" s="727" t="s">
        <v>1384</v>
      </c>
      <c r="B19" s="727"/>
      <c r="C19" s="727"/>
      <c r="D19" s="727"/>
      <c r="E19" s="729"/>
      <c r="F19" s="729"/>
      <c r="G19" s="729"/>
      <c r="H19" s="729"/>
      <c r="I19" s="729"/>
      <c r="J19" s="729"/>
      <c r="K19" s="729"/>
      <c r="L19" s="729"/>
      <c r="M19" s="729"/>
    </row>
    <row r="20" customFormat="false" ht="20.1" hidden="false" customHeight="true" outlineLevel="0" collapsed="false">
      <c r="A20" s="727" t="s">
        <v>1385</v>
      </c>
      <c r="B20" s="727"/>
      <c r="C20" s="727"/>
      <c r="D20" s="727"/>
      <c r="E20" s="727"/>
      <c r="F20" s="729"/>
      <c r="G20" s="729"/>
      <c r="H20" s="729"/>
      <c r="I20" s="729"/>
      <c r="J20" s="729"/>
      <c r="K20" s="729"/>
      <c r="L20" s="729"/>
      <c r="M20" s="729"/>
    </row>
    <row r="21" customFormat="false" ht="20.1" hidden="false" customHeight="true" outlineLevel="0" collapsed="false">
      <c r="A21" s="727" t="s">
        <v>1386</v>
      </c>
      <c r="B21" s="727"/>
      <c r="C21" s="727"/>
      <c r="D21" s="727"/>
      <c r="E21" s="727"/>
      <c r="F21" s="727"/>
      <c r="G21" s="727"/>
      <c r="H21" s="729"/>
      <c r="I21" s="729"/>
      <c r="J21" s="729"/>
      <c r="K21" s="729"/>
      <c r="L21" s="729"/>
      <c r="M21" s="729"/>
    </row>
    <row r="22" customFormat="false" ht="20.1" hidden="false" customHeight="true" outlineLevel="0" collapsed="false">
      <c r="A22" s="727" t="s">
        <v>1387</v>
      </c>
      <c r="B22" s="727"/>
      <c r="C22" s="727"/>
      <c r="D22" s="727"/>
      <c r="E22" s="727"/>
      <c r="F22" s="727"/>
      <c r="G22" s="727"/>
      <c r="H22" s="727"/>
      <c r="I22" s="727"/>
      <c r="J22" s="727"/>
      <c r="K22" s="729"/>
      <c r="L22" s="729"/>
      <c r="M22" s="729"/>
    </row>
    <row r="23" customFormat="false" ht="20.1" hidden="false" customHeight="true" outlineLevel="0" collapsed="false"/>
    <row r="24" customFormat="false" ht="20.1" hidden="false" customHeight="true" outlineLevel="0" collapsed="false">
      <c r="B24" s="9"/>
      <c r="C24" s="147" t="s">
        <v>1388</v>
      </c>
      <c r="D24" s="9"/>
      <c r="E24" s="9"/>
      <c r="F24" s="9"/>
      <c r="G24" s="9"/>
    </row>
    <row r="25" customFormat="false" ht="20.1" hidden="false" customHeight="true" outlineLevel="0" collapsed="false">
      <c r="A25" s="727" t="s">
        <v>1389</v>
      </c>
      <c r="B25" s="727"/>
      <c r="C25" s="727"/>
      <c r="D25" s="727"/>
      <c r="E25" s="727"/>
      <c r="F25" s="729"/>
      <c r="G25" s="729"/>
      <c r="H25" s="729"/>
      <c r="I25" s="729"/>
      <c r="J25" s="729"/>
      <c r="K25" s="729"/>
      <c r="L25" s="729"/>
      <c r="M25" s="729"/>
      <c r="N25" s="729"/>
      <c r="O25" s="729"/>
      <c r="P25" s="729"/>
      <c r="Q25" s="729"/>
      <c r="R25" s="729"/>
      <c r="S25" s="729"/>
      <c r="T25" s="729"/>
      <c r="U25" s="729"/>
      <c r="V25" s="729"/>
      <c r="W25" s="729"/>
      <c r="X25" s="729"/>
      <c r="Y25" s="729"/>
      <c r="Z25" s="729"/>
      <c r="AA25" s="729"/>
    </row>
    <row r="26" customFormat="false" ht="20.1" hidden="false" customHeight="true" outlineLevel="0" collapsed="false">
      <c r="A26" s="727" t="s">
        <v>1390</v>
      </c>
      <c r="B26" s="727"/>
      <c r="C26" s="727"/>
      <c r="D26" s="727"/>
      <c r="E26" s="727"/>
      <c r="F26" s="727"/>
      <c r="G26" s="727"/>
      <c r="H26" s="727"/>
      <c r="I26" s="727"/>
      <c r="J26" s="729"/>
      <c r="K26" s="729"/>
      <c r="L26" s="729"/>
      <c r="M26" s="729"/>
      <c r="N26" s="729"/>
      <c r="O26" s="729"/>
      <c r="P26" s="729"/>
      <c r="Q26" s="729"/>
      <c r="R26" s="729"/>
      <c r="S26" s="729"/>
      <c r="T26" s="729"/>
      <c r="U26" s="729"/>
      <c r="V26" s="729"/>
      <c r="W26" s="729"/>
      <c r="X26" s="729"/>
      <c r="Y26" s="729"/>
      <c r="Z26" s="729"/>
      <c r="AA26" s="729"/>
    </row>
    <row r="27" customFormat="false" ht="20.1" hidden="false" customHeight="true" outlineLevel="0" collapsed="false">
      <c r="A27" s="727" t="s">
        <v>1391</v>
      </c>
      <c r="B27" s="727"/>
      <c r="C27" s="727"/>
      <c r="D27" s="727"/>
      <c r="E27" s="727"/>
      <c r="F27" s="727"/>
      <c r="G27" s="727"/>
      <c r="H27" s="727"/>
      <c r="I27" s="727"/>
      <c r="J27" s="729"/>
      <c r="K27" s="729"/>
      <c r="L27" s="729"/>
      <c r="M27" s="729"/>
      <c r="N27" s="729"/>
      <c r="O27" s="729"/>
      <c r="P27" s="729"/>
      <c r="Q27" s="729"/>
      <c r="R27" s="729"/>
      <c r="S27" s="729"/>
      <c r="T27" s="729"/>
      <c r="U27" s="729"/>
      <c r="V27" s="729"/>
      <c r="W27" s="729"/>
      <c r="X27" s="729"/>
      <c r="Y27" s="729"/>
      <c r="Z27" s="729"/>
      <c r="AA27" s="729"/>
    </row>
    <row r="28" customFormat="false" ht="20.1" hidden="false" customHeight="true" outlineLevel="0" collapsed="false">
      <c r="A28" s="727" t="s">
        <v>1392</v>
      </c>
      <c r="B28" s="727"/>
      <c r="C28" s="727"/>
      <c r="D28" s="727"/>
      <c r="E28" s="727"/>
      <c r="F28" s="727"/>
      <c r="G28" s="727"/>
      <c r="H28" s="727"/>
      <c r="I28" s="727"/>
      <c r="J28" s="727"/>
      <c r="K28" s="729"/>
      <c r="L28" s="729"/>
      <c r="M28" s="729"/>
      <c r="N28" s="729"/>
      <c r="O28" s="729"/>
      <c r="P28" s="729"/>
      <c r="Q28" s="729"/>
      <c r="R28" s="729"/>
      <c r="S28" s="729"/>
      <c r="T28" s="729"/>
      <c r="U28" s="729"/>
      <c r="V28" s="729"/>
      <c r="W28" s="729"/>
      <c r="X28" s="729"/>
      <c r="Y28" s="729"/>
      <c r="Z28" s="729"/>
      <c r="AA28" s="729"/>
    </row>
    <row r="29" customFormat="false" ht="20.1" hidden="false" customHeight="true" outlineLevel="0" collapsed="false">
      <c r="A29" s="727" t="s">
        <v>1393</v>
      </c>
      <c r="B29" s="727"/>
      <c r="C29" s="727"/>
      <c r="D29" s="727"/>
      <c r="E29" s="727"/>
      <c r="F29" s="727"/>
      <c r="G29" s="727"/>
      <c r="H29" s="727"/>
      <c r="I29" s="727"/>
      <c r="J29" s="727"/>
      <c r="K29" s="727"/>
      <c r="L29" s="727"/>
      <c r="M29" s="729"/>
      <c r="N29" s="729"/>
      <c r="O29" s="729"/>
      <c r="P29" s="729"/>
      <c r="Q29" s="729"/>
      <c r="R29" s="729"/>
      <c r="S29" s="729"/>
      <c r="T29" s="729"/>
      <c r="U29" s="729"/>
      <c r="V29" s="729"/>
      <c r="W29" s="729"/>
      <c r="X29" s="729"/>
      <c r="Y29" s="729"/>
      <c r="Z29" s="729"/>
      <c r="AA29" s="729"/>
    </row>
    <row r="30" customFormat="false" ht="20.1" hidden="false" customHeight="true" outlineLevel="0" collapsed="false"/>
    <row r="31" customFormat="false" ht="20.1" hidden="false" customHeight="true" outlineLevel="0" collapsed="false">
      <c r="C31" s="147" t="s">
        <v>1394</v>
      </c>
    </row>
    <row r="32" customFormat="false" ht="20.1" hidden="false" customHeight="true" outlineLevel="0" collapsed="false">
      <c r="A32" s="727" t="s">
        <v>1395</v>
      </c>
      <c r="B32" s="727"/>
      <c r="C32" s="727"/>
      <c r="D32" s="727"/>
      <c r="E32" s="727"/>
      <c r="F32" s="727"/>
      <c r="G32" s="727"/>
      <c r="H32" s="727"/>
      <c r="I32" s="727"/>
      <c r="J32" s="727"/>
    </row>
    <row r="33" customFormat="false" ht="20.1" hidden="false" customHeight="true" outlineLevel="0" collapsed="false">
      <c r="A33" s="727" t="s">
        <v>1396</v>
      </c>
      <c r="B33" s="727"/>
      <c r="C33" s="727"/>
      <c r="D33" s="727"/>
      <c r="E33" s="727"/>
      <c r="F33" s="727"/>
      <c r="G33" s="727"/>
      <c r="H33" s="727"/>
      <c r="I33" s="727"/>
      <c r="J33" s="727"/>
    </row>
    <row r="34" customFormat="false" ht="20.1" hidden="false" customHeight="true" outlineLevel="0" collapsed="false">
      <c r="A34" s="727" t="s">
        <v>1397</v>
      </c>
      <c r="B34" s="727"/>
      <c r="C34" s="727"/>
      <c r="D34" s="727"/>
      <c r="E34" s="727"/>
      <c r="F34" s="727"/>
      <c r="G34" s="727"/>
      <c r="H34" s="727"/>
      <c r="I34" s="727"/>
      <c r="J34" s="727"/>
    </row>
    <row r="35" customFormat="false" ht="20.1" hidden="false" customHeight="true" outlineLevel="0" collapsed="false">
      <c r="A35" s="727" t="s">
        <v>1398</v>
      </c>
      <c r="B35" s="727"/>
      <c r="C35" s="727"/>
      <c r="D35" s="727"/>
      <c r="E35" s="727"/>
      <c r="F35" s="727"/>
      <c r="G35" s="727"/>
      <c r="H35" s="727"/>
      <c r="I35" s="727"/>
      <c r="J35" s="727"/>
    </row>
    <row r="36" customFormat="false" ht="20.1" hidden="false" customHeight="true" outlineLevel="0" collapsed="false">
      <c r="A36" s="727" t="s">
        <v>1399</v>
      </c>
      <c r="B36" s="727"/>
      <c r="C36" s="727"/>
      <c r="D36" s="727"/>
      <c r="E36" s="727"/>
      <c r="F36" s="727"/>
      <c r="G36" s="727"/>
      <c r="H36" s="727"/>
      <c r="I36" s="727"/>
      <c r="J36" s="727"/>
    </row>
    <row r="37" customFormat="false" ht="20.1" hidden="false" customHeight="true" outlineLevel="0" collapsed="false">
      <c r="C37" s="147" t="s">
        <v>1400</v>
      </c>
    </row>
    <row r="38" customFormat="false" ht="20.1" hidden="false" customHeight="true" outlineLevel="0" collapsed="false">
      <c r="A38" s="727" t="s">
        <v>1401</v>
      </c>
      <c r="B38" s="727"/>
      <c r="C38" s="727"/>
      <c r="D38" s="727"/>
      <c r="E38" s="727"/>
      <c r="F38" s="727"/>
      <c r="G38" s="727"/>
      <c r="H38" s="727"/>
      <c r="I38" s="727"/>
      <c r="J38" s="727"/>
    </row>
    <row r="39" customFormat="false" ht="20.1" hidden="false" customHeight="true" outlineLevel="0" collapsed="false">
      <c r="A39" s="727" t="s">
        <v>1402</v>
      </c>
      <c r="B39" s="727"/>
      <c r="C39" s="727"/>
      <c r="D39" s="727"/>
      <c r="E39" s="727"/>
      <c r="F39" s="727"/>
      <c r="G39" s="727"/>
      <c r="H39" s="727"/>
      <c r="I39" s="727"/>
      <c r="J39" s="727"/>
    </row>
    <row r="40" customFormat="false" ht="20.1" hidden="false" customHeight="true" outlineLevel="0" collapsed="false">
      <c r="A40" s="727" t="s">
        <v>1403</v>
      </c>
      <c r="B40" s="727"/>
      <c r="C40" s="727"/>
      <c r="D40" s="727"/>
      <c r="E40" s="727"/>
      <c r="F40" s="727"/>
      <c r="G40" s="727"/>
      <c r="H40" s="391"/>
    </row>
    <row r="41" customFormat="false" ht="20.1" hidden="false" customHeight="true" outlineLevel="0" collapsed="false">
      <c r="A41" s="727" t="s">
        <v>1404</v>
      </c>
      <c r="B41" s="727"/>
      <c r="C41" s="727"/>
      <c r="D41" s="391"/>
      <c r="E41" s="391"/>
      <c r="F41" s="391"/>
      <c r="G41" s="391"/>
      <c r="H41" s="391"/>
    </row>
    <row r="42" customFormat="false" ht="20.1" hidden="false" customHeight="true" outlineLevel="0" collapsed="false">
      <c r="A42" s="727" t="s">
        <v>1405</v>
      </c>
      <c r="B42" s="727"/>
      <c r="C42" s="727"/>
      <c r="D42" s="727"/>
      <c r="E42" s="391"/>
      <c r="F42" s="391"/>
      <c r="G42" s="391"/>
      <c r="H42" s="391"/>
    </row>
    <row r="43" customFormat="false" ht="20.1" hidden="false" customHeight="true" outlineLevel="0" collapsed="false">
      <c r="A43" s="727" t="s">
        <v>1406</v>
      </c>
      <c r="B43" s="727"/>
      <c r="C43" s="727"/>
      <c r="D43" s="727"/>
      <c r="E43" s="727"/>
      <c r="F43" s="727"/>
      <c r="G43" s="727"/>
      <c r="H43" s="727"/>
      <c r="I43" s="727"/>
      <c r="J43" s="727"/>
    </row>
    <row r="44" customFormat="false" ht="20.1" hidden="false" customHeight="true" outlineLevel="0" collapsed="false">
      <c r="A44" s="727" t="s">
        <v>1407</v>
      </c>
      <c r="B44" s="727"/>
      <c r="C44" s="727"/>
      <c r="D44" s="727"/>
      <c r="E44" s="727"/>
      <c r="F44" s="727"/>
      <c r="G44" s="727"/>
      <c r="H44" s="391"/>
    </row>
    <row r="45" customFormat="false" ht="20.1" hidden="false" customHeight="true" outlineLevel="0" collapsed="false">
      <c r="A45" s="727" t="s">
        <v>1408</v>
      </c>
      <c r="B45" s="727"/>
      <c r="C45" s="727"/>
      <c r="D45" s="727"/>
      <c r="E45" s="727"/>
      <c r="F45" s="727"/>
      <c r="G45" s="727"/>
      <c r="H45" s="727"/>
    </row>
    <row r="46" customFormat="false" ht="20.1" hidden="false" customHeight="true" outlineLevel="0" collapsed="false"/>
    <row r="47" customFormat="false" ht="20.1" hidden="false" customHeight="true" outlineLevel="0" collapsed="false">
      <c r="C47" s="147" t="s">
        <v>1409</v>
      </c>
    </row>
    <row r="48" customFormat="false" ht="20.1" hidden="false" customHeight="true" outlineLevel="0" collapsed="false">
      <c r="A48" s="727" t="s">
        <v>1410</v>
      </c>
      <c r="B48" s="727"/>
      <c r="C48" s="727"/>
      <c r="D48" s="727"/>
    </row>
    <row r="49" customFormat="false" ht="20.1" hidden="false" customHeight="true" outlineLevel="0" collapsed="false">
      <c r="A49" s="727" t="s">
        <v>1411</v>
      </c>
      <c r="B49" s="727"/>
      <c r="C49" s="727"/>
      <c r="D49" s="727"/>
    </row>
    <row r="50" customFormat="false" ht="20.1" hidden="false" customHeight="true" outlineLevel="0" collapsed="false">
      <c r="A50" s="727" t="s">
        <v>1412</v>
      </c>
      <c r="B50" s="727"/>
      <c r="C50" s="727"/>
      <c r="D50" s="727"/>
    </row>
    <row r="51" customFormat="false" ht="20.1" hidden="false" customHeight="true" outlineLevel="0" collapsed="false">
      <c r="A51" s="727" t="s">
        <v>1413</v>
      </c>
      <c r="B51" s="727"/>
      <c r="C51" s="727"/>
      <c r="D51" s="727"/>
    </row>
    <row r="52" customFormat="false" ht="20.1" hidden="false" customHeight="true" outlineLevel="0" collapsed="false">
      <c r="A52" s="727"/>
      <c r="B52" s="727"/>
      <c r="C52" s="727"/>
      <c r="D52" s="727"/>
      <c r="E52" s="727"/>
      <c r="F52" s="727"/>
      <c r="G52" s="727"/>
      <c r="H52" s="727"/>
      <c r="I52" s="727"/>
      <c r="J52" s="727"/>
    </row>
    <row r="53" customFormat="false" ht="20.1" hidden="false" customHeight="true" outlineLevel="0" collapsed="false">
      <c r="C53" s="147" t="s">
        <v>1414</v>
      </c>
    </row>
    <row r="54" customFormat="false" ht="20.1" hidden="false" customHeight="true" outlineLevel="0" collapsed="false">
      <c r="A54" s="730" t="s">
        <v>1415</v>
      </c>
      <c r="B54" s="730"/>
      <c r="C54" s="391"/>
      <c r="D54" s="391"/>
      <c r="E54" s="391"/>
      <c r="F54" s="391"/>
      <c r="G54" s="391"/>
      <c r="H54" s="391"/>
    </row>
    <row r="55" customFormat="false" ht="20.1" hidden="false" customHeight="true" outlineLevel="0" collapsed="false">
      <c r="A55" s="730" t="s">
        <v>1416</v>
      </c>
      <c r="B55" s="730"/>
      <c r="C55" s="391"/>
      <c r="D55" s="391"/>
      <c r="E55" s="391"/>
      <c r="F55" s="391"/>
      <c r="G55" s="391"/>
      <c r="H55" s="391"/>
    </row>
    <row r="56" customFormat="false" ht="20.1" hidden="false" customHeight="true" outlineLevel="0" collapsed="false">
      <c r="A56" s="731" t="s">
        <v>1417</v>
      </c>
      <c r="B56" s="731"/>
      <c r="C56" s="731"/>
      <c r="D56" s="731"/>
      <c r="E56" s="731"/>
      <c r="F56" s="731"/>
      <c r="G56" s="731"/>
      <c r="H56" s="731"/>
    </row>
    <row r="57" customFormat="false" ht="20.1" hidden="false" customHeight="true" outlineLevel="0" collapsed="false"/>
    <row r="58" customFormat="false" ht="20.1" hidden="false" customHeight="true" outlineLevel="0" collapsed="false">
      <c r="C58" s="147" t="s">
        <v>1418</v>
      </c>
    </row>
    <row r="59" customFormat="false" ht="20.1" hidden="false" customHeight="true" outlineLevel="0" collapsed="false">
      <c r="A59" s="727" t="s">
        <v>1419</v>
      </c>
      <c r="B59" s="727"/>
      <c r="C59" s="727"/>
      <c r="D59" s="727"/>
      <c r="E59" s="391"/>
      <c r="F59" s="391"/>
      <c r="G59" s="391"/>
      <c r="H59" s="391"/>
      <c r="I59" s="391"/>
      <c r="J59" s="391"/>
      <c r="K59" s="391"/>
    </row>
    <row r="60" customFormat="false" ht="20.1" hidden="false" customHeight="true" outlineLevel="0" collapsed="false">
      <c r="A60" s="727" t="s">
        <v>1420</v>
      </c>
      <c r="B60" s="727"/>
      <c r="C60" s="727"/>
      <c r="D60" s="391"/>
      <c r="E60" s="391"/>
      <c r="F60" s="391"/>
      <c r="G60" s="391"/>
      <c r="H60" s="391"/>
      <c r="I60" s="391"/>
      <c r="J60" s="391"/>
      <c r="K60" s="391"/>
    </row>
    <row r="61" customFormat="false" ht="20.1" hidden="false" customHeight="true" outlineLevel="0" collapsed="false">
      <c r="A61" s="727" t="s">
        <v>1421</v>
      </c>
      <c r="B61" s="727"/>
      <c r="C61" s="727"/>
      <c r="D61" s="391"/>
      <c r="E61" s="391"/>
      <c r="F61" s="391"/>
      <c r="G61" s="391"/>
      <c r="H61" s="391"/>
      <c r="I61" s="391"/>
      <c r="J61" s="391"/>
      <c r="K61" s="391"/>
    </row>
    <row r="62" customFormat="false" ht="20.1" hidden="false" customHeight="true" outlineLevel="0" collapsed="false">
      <c r="A62" s="727" t="s">
        <v>1422</v>
      </c>
      <c r="B62" s="727"/>
      <c r="C62" s="727"/>
      <c r="D62" s="391"/>
      <c r="E62" s="391"/>
      <c r="F62" s="391"/>
      <c r="G62" s="391"/>
      <c r="H62" s="391"/>
      <c r="I62" s="391"/>
      <c r="J62" s="391"/>
      <c r="K62" s="391"/>
    </row>
    <row r="63" customFormat="false" ht="20.1" hidden="false" customHeight="true" outlineLevel="0" collapsed="false">
      <c r="A63" s="727" t="s">
        <v>1423</v>
      </c>
      <c r="B63" s="727"/>
      <c r="C63" s="727"/>
      <c r="D63" s="727"/>
      <c r="E63" s="727"/>
      <c r="F63" s="727"/>
      <c r="G63" s="727"/>
      <c r="H63" s="727"/>
      <c r="I63" s="727"/>
      <c r="J63" s="727"/>
      <c r="K63" s="729"/>
    </row>
    <row r="64" customFormat="false" ht="20.1" hidden="false" customHeight="true" outlineLevel="0" collapsed="false"/>
    <row r="65" customFormat="false" ht="20.1" hidden="false" customHeight="true" outlineLevel="0" collapsed="false">
      <c r="C65" s="147" t="s">
        <v>1424</v>
      </c>
    </row>
    <row r="66" customFormat="false" ht="20.1" hidden="false" customHeight="true" outlineLevel="0" collapsed="false">
      <c r="A66" s="727" t="s">
        <v>1425</v>
      </c>
      <c r="B66" s="727"/>
      <c r="C66" s="727"/>
      <c r="D66" s="727"/>
      <c r="E66" s="727"/>
      <c r="F66" s="727"/>
      <c r="G66" s="727"/>
      <c r="H66" s="727"/>
      <c r="I66" s="727"/>
      <c r="J66" s="727"/>
      <c r="K66" s="729"/>
    </row>
    <row r="67" customFormat="false" ht="20.1" hidden="false" customHeight="true" outlineLevel="0" collapsed="false">
      <c r="A67" s="727" t="s">
        <v>1426</v>
      </c>
      <c r="B67" s="727"/>
      <c r="C67" s="727"/>
      <c r="D67" s="727"/>
      <c r="E67" s="727"/>
      <c r="F67" s="727"/>
      <c r="G67" s="727"/>
      <c r="H67" s="727"/>
      <c r="I67" s="729"/>
      <c r="J67" s="729"/>
      <c r="K67" s="729"/>
    </row>
    <row r="68" customFormat="false" ht="20.1" hidden="false" customHeight="true" outlineLevel="0" collapsed="false">
      <c r="A68" s="727" t="s">
        <v>1427</v>
      </c>
      <c r="B68" s="727"/>
      <c r="C68" s="727"/>
      <c r="D68" s="727"/>
      <c r="E68" s="727"/>
      <c r="F68" s="727"/>
      <c r="G68" s="727"/>
      <c r="H68" s="727"/>
      <c r="I68" s="727"/>
      <c r="J68" s="727"/>
      <c r="K68" s="729"/>
    </row>
    <row r="69" customFormat="false" ht="20.1" hidden="false" customHeight="true" outlineLevel="0" collapsed="false">
      <c r="A69" s="727" t="s">
        <v>1428</v>
      </c>
      <c r="B69" s="727"/>
      <c r="C69" s="727"/>
      <c r="D69" s="727"/>
      <c r="E69" s="727"/>
      <c r="F69" s="727"/>
      <c r="G69" s="727"/>
      <c r="H69" s="729"/>
      <c r="I69" s="729"/>
      <c r="J69" s="729"/>
      <c r="K69" s="729"/>
    </row>
    <row r="70" customFormat="false" ht="20.1" hidden="false" customHeight="true" outlineLevel="0" collapsed="false">
      <c r="A70" s="727" t="s">
        <v>1429</v>
      </c>
      <c r="B70" s="727"/>
      <c r="C70" s="727"/>
      <c r="D70" s="727"/>
      <c r="E70" s="727"/>
      <c r="F70" s="727"/>
      <c r="G70" s="727"/>
      <c r="H70" s="727"/>
      <c r="I70" s="729"/>
      <c r="J70" s="729"/>
      <c r="K70" s="729"/>
    </row>
    <row r="71" customFormat="false" ht="20.1" hidden="false" customHeight="true" outlineLevel="0" collapsed="false">
      <c r="A71" s="727" t="s">
        <v>1430</v>
      </c>
      <c r="B71" s="727"/>
      <c r="C71" s="727"/>
      <c r="D71" s="727"/>
      <c r="E71" s="727"/>
      <c r="F71" s="729"/>
      <c r="G71" s="729"/>
      <c r="H71" s="729"/>
      <c r="I71" s="729"/>
      <c r="J71" s="729"/>
      <c r="K71" s="729"/>
    </row>
    <row r="72" customFormat="false" ht="20.1" hidden="false" customHeight="true" outlineLevel="0" collapsed="false">
      <c r="A72" s="727" t="s">
        <v>1431</v>
      </c>
      <c r="B72" s="727"/>
      <c r="C72" s="727"/>
      <c r="D72" s="727"/>
      <c r="E72" s="727"/>
      <c r="F72" s="729"/>
      <c r="G72" s="729"/>
      <c r="H72" s="729"/>
      <c r="I72" s="729"/>
      <c r="J72" s="729"/>
      <c r="K72" s="729"/>
    </row>
    <row r="73" customFormat="false" ht="20.1" hidden="false" customHeight="true" outlineLevel="0" collapsed="false">
      <c r="A73" s="727" t="s">
        <v>1432</v>
      </c>
      <c r="B73" s="727"/>
      <c r="C73" s="727"/>
      <c r="D73" s="727"/>
      <c r="E73" s="727"/>
      <c r="F73" s="727"/>
      <c r="G73" s="727"/>
      <c r="H73" s="727"/>
      <c r="I73" s="727"/>
      <c r="J73" s="727"/>
      <c r="K73" s="729"/>
    </row>
    <row r="74" customFormat="false" ht="20.1" hidden="false" customHeight="true" outlineLevel="0" collapsed="false">
      <c r="A74" s="727" t="s">
        <v>1433</v>
      </c>
      <c r="B74" s="727"/>
      <c r="C74" s="727"/>
      <c r="D74" s="727"/>
      <c r="E74" s="727"/>
      <c r="F74" s="727"/>
      <c r="G74" s="727"/>
      <c r="H74" s="727"/>
      <c r="I74" s="727"/>
      <c r="J74" s="729"/>
      <c r="K74" s="729"/>
    </row>
    <row r="75" customFormat="false" ht="20.1" hidden="false" customHeight="true" outlineLevel="0" collapsed="false"/>
    <row r="76" customFormat="false" ht="20.1" hidden="false" customHeight="true" outlineLevel="0" collapsed="false">
      <c r="C76" s="147" t="s">
        <v>1434</v>
      </c>
    </row>
    <row r="77" customFormat="false" ht="20.1" hidden="false" customHeight="true" outlineLevel="0" collapsed="false">
      <c r="A77" s="727" t="s">
        <v>1435</v>
      </c>
      <c r="B77" s="727"/>
      <c r="C77" s="391"/>
      <c r="D77" s="391"/>
      <c r="E77" s="391"/>
    </row>
    <row r="78" customFormat="false" ht="20.1" hidden="false" customHeight="true" outlineLevel="0" collapsed="false">
      <c r="A78" s="727" t="s">
        <v>1436</v>
      </c>
      <c r="B78" s="727"/>
      <c r="C78" s="391"/>
      <c r="D78" s="391"/>
      <c r="E78" s="391"/>
    </row>
    <row r="79" customFormat="false" ht="20.1" hidden="false" customHeight="true" outlineLevel="0" collapsed="false">
      <c r="A79" s="727" t="s">
        <v>1437</v>
      </c>
      <c r="B79" s="727"/>
      <c r="C79" s="727"/>
      <c r="D79" s="727"/>
      <c r="E79" s="727"/>
    </row>
    <row r="80" customFormat="false" ht="20.1" hidden="false" customHeight="true" outlineLevel="0" collapsed="false">
      <c r="A80" s="727" t="s">
        <v>1438</v>
      </c>
      <c r="B80" s="727"/>
      <c r="C80" s="727"/>
      <c r="D80" s="727"/>
      <c r="E80" s="727"/>
    </row>
    <row r="81" customFormat="false" ht="20.1" hidden="false" customHeight="true" outlineLevel="0" collapsed="false">
      <c r="A81" s="727" t="s">
        <v>1439</v>
      </c>
      <c r="B81" s="727"/>
      <c r="C81" s="727"/>
      <c r="D81" s="391"/>
      <c r="E81" s="391"/>
    </row>
    <row r="82" customFormat="false" ht="20.1" hidden="false" customHeight="true" outlineLevel="0" collapsed="false">
      <c r="A82" s="727" t="s">
        <v>1440</v>
      </c>
      <c r="B82" s="727"/>
      <c r="C82" s="727"/>
      <c r="D82" s="391"/>
      <c r="E82" s="391"/>
    </row>
    <row r="83" customFormat="false" ht="20.1" hidden="false" customHeight="true" outlineLevel="0" collapsed="false">
      <c r="A83" s="224"/>
      <c r="B83" s="224"/>
      <c r="C83" s="224"/>
    </row>
    <row r="84" customFormat="false" ht="20.1" hidden="false" customHeight="true" outlineLevel="0" collapsed="false">
      <c r="A84" s="78"/>
      <c r="B84" s="224"/>
      <c r="C84" s="728" t="s">
        <v>1441</v>
      </c>
    </row>
    <row r="85" customFormat="false" ht="20.1" hidden="false" customHeight="true" outlineLevel="0" collapsed="false">
      <c r="A85" s="727" t="s">
        <v>1442</v>
      </c>
      <c r="B85" s="727"/>
      <c r="C85" s="727"/>
      <c r="D85" s="391"/>
      <c r="E85" s="391"/>
      <c r="F85" s="391"/>
      <c r="G85" s="391"/>
      <c r="H85" s="391"/>
    </row>
    <row r="86" customFormat="false" ht="20.1" hidden="false" customHeight="true" outlineLevel="0" collapsed="false">
      <c r="A86" s="727" t="s">
        <v>1443</v>
      </c>
      <c r="B86" s="727"/>
      <c r="C86" s="727"/>
      <c r="D86" s="391"/>
      <c r="E86" s="391"/>
      <c r="F86" s="391"/>
      <c r="G86" s="391"/>
      <c r="H86" s="391"/>
    </row>
    <row r="87" customFormat="false" ht="20.1" hidden="false" customHeight="true" outlineLevel="0" collapsed="false">
      <c r="A87" s="727" t="s">
        <v>1444</v>
      </c>
      <c r="B87" s="727"/>
      <c r="C87" s="727"/>
      <c r="D87" s="391"/>
      <c r="E87" s="391"/>
      <c r="F87" s="391"/>
      <c r="G87" s="391"/>
      <c r="H87" s="391"/>
    </row>
    <row r="88" customFormat="false" ht="20.1" hidden="false" customHeight="true" outlineLevel="0" collapsed="false">
      <c r="A88" s="727" t="s">
        <v>1445</v>
      </c>
      <c r="B88" s="727"/>
      <c r="C88" s="727"/>
      <c r="D88" s="727"/>
      <c r="E88" s="727"/>
      <c r="F88" s="727"/>
      <c r="G88" s="727"/>
      <c r="H88" s="727"/>
      <c r="I88" s="727"/>
      <c r="J88" s="727"/>
    </row>
    <row r="89" customFormat="false" ht="20.1" hidden="false" customHeight="true" outlineLevel="0" collapsed="false"/>
    <row r="90" customFormat="false" ht="20.1" hidden="false" customHeight="true" outlineLevel="0" collapsed="false">
      <c r="C90" s="147" t="s">
        <v>1446</v>
      </c>
    </row>
    <row r="91" customFormat="false" ht="20.1" hidden="false" customHeight="true" outlineLevel="0" collapsed="false">
      <c r="A91" s="732" t="s">
        <v>1447</v>
      </c>
      <c r="B91" s="732"/>
      <c r="C91" s="391"/>
      <c r="D91" s="391"/>
      <c r="E91" s="391"/>
      <c r="F91" s="391"/>
      <c r="G91" s="391"/>
      <c r="H91" s="391"/>
      <c r="I91" s="391"/>
      <c r="N91" s="727"/>
      <c r="O91" s="727"/>
      <c r="P91" s="727"/>
      <c r="Q91" s="727"/>
      <c r="R91" s="727"/>
      <c r="S91" s="727"/>
      <c r="T91" s="727"/>
      <c r="U91" s="727"/>
      <c r="V91" s="727"/>
      <c r="W91" s="727"/>
    </row>
    <row r="92" customFormat="false" ht="20.1" hidden="false" customHeight="true" outlineLevel="0" collapsed="false">
      <c r="A92" s="732" t="s">
        <v>1448</v>
      </c>
      <c r="B92" s="732"/>
      <c r="C92" s="391"/>
      <c r="D92" s="391"/>
      <c r="E92" s="391"/>
      <c r="F92" s="391"/>
      <c r="G92" s="391"/>
      <c r="H92" s="391"/>
      <c r="I92" s="391"/>
    </row>
    <row r="93" customFormat="false" ht="20.1" hidden="false" customHeight="true" outlineLevel="0" collapsed="false">
      <c r="A93" s="732" t="s">
        <v>1449</v>
      </c>
      <c r="B93" s="732"/>
      <c r="C93" s="732"/>
      <c r="D93" s="732"/>
      <c r="E93" s="391"/>
      <c r="F93" s="391"/>
      <c r="G93" s="391"/>
      <c r="H93" s="391"/>
      <c r="I93" s="391"/>
    </row>
    <row r="94" customFormat="false" ht="20.1" hidden="false" customHeight="true" outlineLevel="0" collapsed="false">
      <c r="A94" s="732" t="s">
        <v>1450</v>
      </c>
      <c r="B94" s="732"/>
      <c r="C94" s="732"/>
      <c r="D94" s="391"/>
      <c r="E94" s="391"/>
      <c r="F94" s="391"/>
      <c r="G94" s="391"/>
      <c r="H94" s="391"/>
      <c r="I94" s="391"/>
    </row>
    <row r="95" customFormat="false" ht="20.1" hidden="false" customHeight="true" outlineLevel="0" collapsed="false">
      <c r="A95" s="732" t="s">
        <v>1451</v>
      </c>
      <c r="B95" s="732"/>
      <c r="C95" s="732"/>
      <c r="D95" s="391"/>
      <c r="E95" s="391"/>
      <c r="F95" s="391"/>
      <c r="G95" s="391"/>
      <c r="H95" s="391"/>
      <c r="I95" s="391"/>
    </row>
    <row r="96" customFormat="false" ht="20.1" hidden="false" customHeight="true" outlineLevel="0" collapsed="false">
      <c r="A96" s="732" t="s">
        <v>1452</v>
      </c>
      <c r="B96" s="732"/>
      <c r="C96" s="732"/>
      <c r="D96" s="391"/>
      <c r="E96" s="391"/>
      <c r="F96" s="391"/>
      <c r="G96" s="391"/>
      <c r="H96" s="391"/>
      <c r="I96" s="391"/>
    </row>
    <row r="97" customFormat="false" ht="20.1" hidden="false" customHeight="true" outlineLevel="0" collapsed="false">
      <c r="A97" s="732" t="s">
        <v>1453</v>
      </c>
      <c r="B97" s="732"/>
      <c r="C97" s="732"/>
      <c r="D97" s="391"/>
      <c r="E97" s="391"/>
      <c r="F97" s="391"/>
      <c r="G97" s="391"/>
      <c r="H97" s="391"/>
      <c r="I97" s="391"/>
    </row>
    <row r="98" customFormat="false" ht="20.1" hidden="false" customHeight="true" outlineLevel="0" collapsed="false">
      <c r="A98" s="732"/>
      <c r="B98" s="732"/>
      <c r="C98" s="732"/>
      <c r="D98" s="391"/>
      <c r="E98" s="391"/>
      <c r="F98" s="391"/>
      <c r="G98" s="391"/>
      <c r="H98" s="391"/>
      <c r="I98" s="391"/>
    </row>
    <row r="99" customFormat="false" ht="20.1" hidden="false" customHeight="true" outlineLevel="0" collapsed="false">
      <c r="A99" s="733" t="s">
        <v>1454</v>
      </c>
      <c r="B99" s="733"/>
      <c r="C99" s="733"/>
      <c r="D99" s="733"/>
      <c r="E99" s="733"/>
      <c r="F99" s="733"/>
      <c r="G99" s="733"/>
      <c r="H99" s="733"/>
      <c r="I99" s="733"/>
    </row>
    <row r="101" customFormat="false" ht="18.75" hidden="false" customHeight="false" outlineLevel="0" collapsed="false">
      <c r="B101" s="726" t="s">
        <v>1455</v>
      </c>
      <c r="C101" s="147"/>
      <c r="D101" s="147"/>
      <c r="E101" s="147"/>
      <c r="F101" s="147"/>
    </row>
    <row r="102" customFormat="false" ht="14.25" hidden="false" customHeight="false" outlineLevel="0" collapsed="false">
      <c r="A102" s="734"/>
    </row>
    <row r="103" customFormat="false" ht="15" hidden="false" customHeight="false" outlineLevel="0" collapsed="false">
      <c r="A103" s="727"/>
      <c r="B103" s="727"/>
      <c r="C103" s="727"/>
      <c r="D103" s="727"/>
      <c r="E103" s="727"/>
      <c r="F103" s="727"/>
      <c r="G103" s="727"/>
      <c r="H103" s="727"/>
      <c r="I103" s="727"/>
      <c r="J103" s="727"/>
    </row>
    <row r="104" customFormat="false" ht="15" hidden="false" customHeight="false" outlineLevel="0" collapsed="false">
      <c r="A104" s="727" t="s">
        <v>1456</v>
      </c>
      <c r="B104" s="727"/>
      <c r="C104" s="727"/>
      <c r="D104" s="727"/>
      <c r="E104" s="727"/>
      <c r="F104" s="727"/>
      <c r="G104" s="727"/>
      <c r="H104" s="727"/>
      <c r="I104" s="727"/>
      <c r="J104" s="727"/>
    </row>
    <row r="105" customFormat="false" ht="15" hidden="false" customHeight="false" outlineLevel="0" collapsed="false">
      <c r="A105" s="727" t="s">
        <v>1457</v>
      </c>
      <c r="B105" s="727"/>
      <c r="C105" s="727"/>
      <c r="D105" s="727"/>
      <c r="E105" s="727"/>
      <c r="F105" s="727"/>
      <c r="G105" s="727"/>
      <c r="H105" s="727"/>
      <c r="I105" s="727"/>
      <c r="J105" s="727"/>
    </row>
    <row r="106" customFormat="false" ht="15" hidden="false" customHeight="false" outlineLevel="0" collapsed="false">
      <c r="A106" s="727" t="s">
        <v>1458</v>
      </c>
      <c r="B106" s="727"/>
      <c r="C106" s="727"/>
      <c r="D106" s="727"/>
      <c r="E106" s="727"/>
      <c r="F106" s="727"/>
      <c r="G106" s="727"/>
      <c r="H106" s="727"/>
      <c r="I106" s="727"/>
      <c r="J106" s="727"/>
    </row>
  </sheetData>
  <mergeCells count="71">
    <mergeCell ref="A2:J2"/>
    <mergeCell ref="A7:J7"/>
    <mergeCell ref="A8:J8"/>
    <mergeCell ref="A9:J9"/>
    <mergeCell ref="A10:J10"/>
    <mergeCell ref="A11:J11"/>
    <mergeCell ref="A12:J12"/>
    <mergeCell ref="A14:E14"/>
    <mergeCell ref="A15:J15"/>
    <mergeCell ref="K15:M15"/>
    <mergeCell ref="A16:G16"/>
    <mergeCell ref="A17:J17"/>
    <mergeCell ref="A18:J18"/>
    <mergeCell ref="A19:D19"/>
    <mergeCell ref="A20:E20"/>
    <mergeCell ref="A21:G21"/>
    <mergeCell ref="A22:J22"/>
    <mergeCell ref="A25:E25"/>
    <mergeCell ref="A26:I26"/>
    <mergeCell ref="A27:I27"/>
    <mergeCell ref="A28:J28"/>
    <mergeCell ref="A29:L29"/>
    <mergeCell ref="A32:J32"/>
    <mergeCell ref="A33:J33"/>
    <mergeCell ref="A34:J34"/>
    <mergeCell ref="A35:J35"/>
    <mergeCell ref="A36:J36"/>
    <mergeCell ref="A38:J38"/>
    <mergeCell ref="A39:J39"/>
    <mergeCell ref="A40:G40"/>
    <mergeCell ref="A41:C41"/>
    <mergeCell ref="A42:D42"/>
    <mergeCell ref="A43:J43"/>
    <mergeCell ref="A44:G44"/>
    <mergeCell ref="A45:H45"/>
    <mergeCell ref="A48:D48"/>
    <mergeCell ref="A49:D49"/>
    <mergeCell ref="A50:D50"/>
    <mergeCell ref="A51:D51"/>
    <mergeCell ref="A52:J52"/>
    <mergeCell ref="A56:H56"/>
    <mergeCell ref="A59:D59"/>
    <mergeCell ref="A60:C60"/>
    <mergeCell ref="A61:C61"/>
    <mergeCell ref="A62:C62"/>
    <mergeCell ref="A63:J63"/>
    <mergeCell ref="A66:J66"/>
    <mergeCell ref="A67:H67"/>
    <mergeCell ref="A68:J68"/>
    <mergeCell ref="A69:G69"/>
    <mergeCell ref="A70:H70"/>
    <mergeCell ref="A71:E71"/>
    <mergeCell ref="A72:E72"/>
    <mergeCell ref="A73:J73"/>
    <mergeCell ref="A74:I74"/>
    <mergeCell ref="A77:B77"/>
    <mergeCell ref="A78:B78"/>
    <mergeCell ref="A79:E79"/>
    <mergeCell ref="A80:E80"/>
    <mergeCell ref="A81:C81"/>
    <mergeCell ref="A82:C82"/>
    <mergeCell ref="A85:C85"/>
    <mergeCell ref="A86:C86"/>
    <mergeCell ref="A87:C87"/>
    <mergeCell ref="A88:J88"/>
    <mergeCell ref="N91:W91"/>
    <mergeCell ref="A99:I99"/>
    <mergeCell ref="A103:J103"/>
    <mergeCell ref="A104:J104"/>
    <mergeCell ref="A105:J105"/>
    <mergeCell ref="A106:J10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38.24"/>
    <col collapsed="false" customWidth="true" hidden="false" outlineLevel="0" max="9" min="8" style="0" width="10.49"/>
    <col collapsed="false" customWidth="true" hidden="false" outlineLevel="0" max="12" min="11" style="0" width="10.49"/>
    <col collapsed="false" customWidth="true" hidden="false" outlineLevel="0" max="15" min="14" style="0" width="10.49"/>
  </cols>
  <sheetData>
    <row r="1" s="9" customFormat="true" ht="24.95" hidden="false" customHeight="true" outlineLevel="0" collapsed="false">
      <c r="B1" s="56" t="s">
        <v>189</v>
      </c>
      <c r="C1" s="56"/>
      <c r="D1" s="56"/>
      <c r="E1" s="56"/>
      <c r="F1" s="56"/>
      <c r="G1" s="56"/>
      <c r="H1" s="56"/>
      <c r="I1" s="113"/>
      <c r="J1" s="113"/>
      <c r="K1" s="113"/>
      <c r="L1" s="113"/>
      <c r="M1" s="113"/>
      <c r="N1" s="113"/>
      <c r="O1" s="113"/>
    </row>
    <row r="2" s="99" customFormat="true" ht="14.25" hidden="false" customHeight="false" outlineLevel="0" collapsed="false">
      <c r="H2" s="11"/>
    </row>
    <row r="3" s="9" customFormat="true" ht="18.75" hidden="false" customHeight="false" outlineLevel="0" collapsed="false">
      <c r="B3" s="114" t="s">
        <v>145</v>
      </c>
      <c r="C3" s="114"/>
      <c r="D3" s="114"/>
      <c r="E3" s="114"/>
      <c r="F3" s="114"/>
      <c r="G3" s="114"/>
      <c r="H3" s="114"/>
    </row>
    <row r="4" s="9" customFormat="true" ht="14.25" hidden="false" customHeight="false" outlineLevel="0" collapsed="false">
      <c r="B4" s="115"/>
      <c r="C4" s="116"/>
      <c r="D4" s="80" t="s">
        <v>190</v>
      </c>
      <c r="E4" s="80"/>
      <c r="F4" s="117" t="s">
        <v>186</v>
      </c>
      <c r="G4" s="117"/>
      <c r="H4" s="117"/>
    </row>
    <row r="5" s="9" customFormat="true" ht="24" hidden="false" customHeight="false" outlineLevel="0" collapsed="false">
      <c r="B5" s="118"/>
      <c r="C5" s="119" t="s">
        <v>175</v>
      </c>
      <c r="D5" s="80" t="s">
        <v>146</v>
      </c>
      <c r="E5" s="80"/>
      <c r="F5" s="80" t="s">
        <v>146</v>
      </c>
      <c r="G5" s="80"/>
      <c r="H5" s="120" t="s">
        <v>191</v>
      </c>
    </row>
    <row r="6" s="9" customFormat="true" ht="14.25" hidden="false" customHeight="false" outlineLevel="0" collapsed="false">
      <c r="B6" s="121"/>
      <c r="C6" s="122"/>
      <c r="D6" s="123" t="s">
        <v>148</v>
      </c>
      <c r="E6" s="123" t="s">
        <v>149</v>
      </c>
      <c r="F6" s="123" t="s">
        <v>148</v>
      </c>
      <c r="G6" s="123" t="s">
        <v>149</v>
      </c>
      <c r="H6" s="124" t="s">
        <v>148</v>
      </c>
    </row>
    <row r="7" s="9" customFormat="true" ht="14.25" hidden="false" customHeight="false" outlineLevel="0" collapsed="false">
      <c r="B7" s="83" t="s">
        <v>181</v>
      </c>
      <c r="C7" s="80" t="s">
        <v>182</v>
      </c>
      <c r="D7" s="123" t="n">
        <v>1</v>
      </c>
      <c r="E7" s="123" t="n">
        <v>2</v>
      </c>
      <c r="F7" s="80" t="n">
        <v>3</v>
      </c>
      <c r="G7" s="80" t="n">
        <v>4</v>
      </c>
      <c r="H7" s="84" t="n">
        <v>5</v>
      </c>
    </row>
    <row r="8" s="9" customFormat="true" ht="14.25" hidden="false" customHeight="false" outlineLevel="0" collapsed="false">
      <c r="B8" s="83" t="s">
        <v>192</v>
      </c>
      <c r="C8" s="80" t="n">
        <v>1</v>
      </c>
      <c r="D8" s="125" t="n">
        <v>17545566</v>
      </c>
      <c r="E8" s="125" t="n">
        <v>18565846</v>
      </c>
      <c r="F8" s="125" t="n">
        <v>18008540</v>
      </c>
      <c r="G8" s="125" t="n">
        <f aca="false">G9+G10+G15</f>
        <v>18224524.3514983</v>
      </c>
      <c r="H8" s="126" t="n">
        <f aca="false">F8/G8*100-100</f>
        <v>-1.18513025268928</v>
      </c>
    </row>
    <row r="9" s="9" customFormat="true" ht="14.25" hidden="false" customHeight="false" outlineLevel="0" collapsed="false">
      <c r="B9" s="87" t="s">
        <v>183</v>
      </c>
      <c r="C9" s="80" t="n">
        <v>2</v>
      </c>
      <c r="D9" s="125"/>
      <c r="E9" s="93"/>
      <c r="F9" s="125"/>
      <c r="G9" s="93"/>
      <c r="H9" s="126"/>
    </row>
    <row r="10" s="9" customFormat="true" ht="14.25" hidden="false" customHeight="false" outlineLevel="0" collapsed="false">
      <c r="B10" s="87" t="s">
        <v>153</v>
      </c>
      <c r="C10" s="80" t="n">
        <v>3</v>
      </c>
      <c r="D10" s="125" t="n">
        <v>14822735</v>
      </c>
      <c r="E10" s="125" t="n">
        <f aca="false">E11+E14</f>
        <v>16164742.6762887</v>
      </c>
      <c r="F10" s="125" t="n">
        <v>15546373</v>
      </c>
      <c r="G10" s="125" t="n">
        <f aca="false">G11+G14</f>
        <v>15879445.6475579</v>
      </c>
      <c r="H10" s="126" t="n">
        <v>-2.1</v>
      </c>
    </row>
    <row r="11" s="9" customFormat="true" ht="14.25" hidden="false" customHeight="false" outlineLevel="0" collapsed="false">
      <c r="B11" s="87" t="s">
        <v>154</v>
      </c>
      <c r="C11" s="80" t="n">
        <v>4</v>
      </c>
      <c r="D11" s="125" t="n">
        <v>12727466</v>
      </c>
      <c r="E11" s="125" t="n">
        <f aca="false">E12+E13</f>
        <v>14182732.1352765</v>
      </c>
      <c r="F11" s="125" t="n">
        <v>13795476</v>
      </c>
      <c r="G11" s="125" t="n">
        <f aca="false">G12+G13</f>
        <v>13996244.1646083</v>
      </c>
      <c r="H11" s="126" t="n">
        <v>-1.4</v>
      </c>
    </row>
    <row r="12" s="9" customFormat="true" ht="14.25" hidden="false" customHeight="false" outlineLevel="0" collapsed="false">
      <c r="B12" s="87" t="s">
        <v>155</v>
      </c>
      <c r="C12" s="80" t="n">
        <v>5</v>
      </c>
      <c r="D12" s="125" t="n">
        <v>12463639</v>
      </c>
      <c r="E12" s="85" t="n">
        <v>13955798.2</v>
      </c>
      <c r="F12" s="125" t="n">
        <v>13537943</v>
      </c>
      <c r="G12" s="85" t="n">
        <v>13832751.1376818</v>
      </c>
      <c r="H12" s="126" t="n">
        <f aca="false">F12/G12*100-100</f>
        <v>-2.13123285995303</v>
      </c>
    </row>
    <row r="13" s="9" customFormat="true" ht="14.25" hidden="false" customHeight="false" outlineLevel="0" collapsed="false">
      <c r="B13" s="87" t="s">
        <v>156</v>
      </c>
      <c r="C13" s="80" t="n">
        <v>6</v>
      </c>
      <c r="D13" s="125" t="n">
        <v>263827.363182352</v>
      </c>
      <c r="E13" s="85" t="n">
        <v>226933.935276471</v>
      </c>
      <c r="F13" s="125" t="n">
        <v>257534</v>
      </c>
      <c r="G13" s="85" t="n">
        <v>163493.026926449</v>
      </c>
      <c r="H13" s="126" t="n">
        <v>57.5</v>
      </c>
    </row>
    <row r="14" s="9" customFormat="true" ht="14.25" hidden="false" customHeight="false" outlineLevel="0" collapsed="false">
      <c r="B14" s="87" t="s">
        <v>157</v>
      </c>
      <c r="C14" s="80" t="n">
        <v>7</v>
      </c>
      <c r="D14" s="125" t="n">
        <v>2095268.28621291</v>
      </c>
      <c r="E14" s="85" t="n">
        <v>1982010.54101222</v>
      </c>
      <c r="F14" s="125" t="n">
        <v>1750896.48124708</v>
      </c>
      <c r="G14" s="85" t="n">
        <v>1883201.48294961</v>
      </c>
      <c r="H14" s="126" t="n">
        <f aca="false">F14/G14*100-100</f>
        <v>-7.02553618932481</v>
      </c>
    </row>
    <row r="15" s="9" customFormat="true" ht="14.25" hidden="false" customHeight="false" outlineLevel="0" collapsed="false">
      <c r="B15" s="87" t="s">
        <v>158</v>
      </c>
      <c r="C15" s="80" t="n">
        <v>8</v>
      </c>
      <c r="D15" s="125" t="n">
        <f aca="false">SUM(D16:D29)</f>
        <v>2722830.90511392</v>
      </c>
      <c r="E15" s="125" t="n">
        <f aca="false">SUM(E16:E29)</f>
        <v>2401103.35899104</v>
      </c>
      <c r="F15" s="125" t="n">
        <f aca="false">SUM(F16:F29)</f>
        <v>2462166.70859392</v>
      </c>
      <c r="G15" s="125" t="n">
        <f aca="false">SUM(G16:G29)</f>
        <v>2345078.70394047</v>
      </c>
      <c r="H15" s="126" t="n">
        <f aca="false">F15/G15*100-100</f>
        <v>4.99292430811384</v>
      </c>
    </row>
    <row r="16" s="9" customFormat="true" ht="14.25" hidden="false" customHeight="false" outlineLevel="0" collapsed="false">
      <c r="B16" s="87" t="s">
        <v>159</v>
      </c>
      <c r="C16" s="80" t="n">
        <v>9</v>
      </c>
      <c r="D16" s="127" t="n">
        <v>246096.408568359</v>
      </c>
      <c r="E16" s="93" t="n">
        <v>233610.165946057</v>
      </c>
      <c r="F16" s="127" t="n">
        <v>245713.492916236</v>
      </c>
      <c r="G16" s="93" t="n">
        <v>227934.594541963</v>
      </c>
      <c r="H16" s="126" t="n">
        <f aca="false">F16/G16*100-100</f>
        <v>7.80000000000001</v>
      </c>
    </row>
    <row r="17" s="9" customFormat="true" ht="14.25" hidden="false" customHeight="false" outlineLevel="0" collapsed="false">
      <c r="B17" s="128" t="s">
        <v>160</v>
      </c>
      <c r="C17" s="80" t="n">
        <v>10</v>
      </c>
      <c r="D17" s="127" t="n">
        <v>93056.7026221543</v>
      </c>
      <c r="E17" s="93" t="n">
        <v>77403.7250565895</v>
      </c>
      <c r="F17" s="127" t="n">
        <v>86382.7390085631</v>
      </c>
      <c r="G17" s="93" t="n">
        <v>76374.678349623</v>
      </c>
      <c r="H17" s="126" t="n">
        <f aca="false">F17/G17*100-100</f>
        <v>13.1038989298598</v>
      </c>
    </row>
    <row r="18" s="9" customFormat="true" ht="14.25" hidden="false" customHeight="false" outlineLevel="0" collapsed="false">
      <c r="B18" s="87" t="s">
        <v>161</v>
      </c>
      <c r="C18" s="80" t="n">
        <v>11</v>
      </c>
      <c r="D18" s="127" t="n">
        <v>735578.735915911</v>
      </c>
      <c r="E18" s="93" t="n">
        <v>656094.560866662</v>
      </c>
      <c r="F18" s="127" t="n">
        <v>676657.192584937</v>
      </c>
      <c r="G18" s="93" t="n">
        <v>648898.746218906</v>
      </c>
      <c r="H18" s="126" t="n">
        <f aca="false">F18/G18*100-100</f>
        <v>4.2777777777778</v>
      </c>
    </row>
    <row r="19" s="9" customFormat="true" ht="14.25" hidden="false" customHeight="false" outlineLevel="0" collapsed="false">
      <c r="B19" s="87" t="s">
        <v>162</v>
      </c>
      <c r="C19" s="80" t="n">
        <v>12</v>
      </c>
      <c r="D19" s="127" t="n">
        <v>120776.06951774</v>
      </c>
      <c r="E19" s="93" t="n">
        <v>91916.2957993739</v>
      </c>
      <c r="F19" s="127" t="n">
        <v>97282.7591504233</v>
      </c>
      <c r="G19" s="93" t="n">
        <v>87157.4964909671</v>
      </c>
      <c r="H19" s="126" t="n">
        <f aca="false">F19/G19*100-100</f>
        <v>11.617202268431</v>
      </c>
    </row>
    <row r="20" s="9" customFormat="true" ht="14.25" hidden="false" customHeight="false" outlineLevel="0" collapsed="false">
      <c r="B20" s="87" t="s">
        <v>163</v>
      </c>
      <c r="C20" s="80" t="n">
        <v>13</v>
      </c>
      <c r="D20" s="127" t="n">
        <v>228284.067124773</v>
      </c>
      <c r="E20" s="93" t="n">
        <v>234256.749078991</v>
      </c>
      <c r="F20" s="127" t="n">
        <v>198991.884985248</v>
      </c>
      <c r="G20" s="93" t="n">
        <v>230209.770325278</v>
      </c>
      <c r="H20" s="126" t="n">
        <f aca="false">F20/G20*100-100</f>
        <v>-13.5606257266667</v>
      </c>
    </row>
    <row r="21" s="9" customFormat="true" ht="14.25" hidden="false" customHeight="false" outlineLevel="0" collapsed="false">
      <c r="B21" s="87" t="s">
        <v>164</v>
      </c>
      <c r="C21" s="80" t="n">
        <v>14</v>
      </c>
      <c r="D21" s="127" t="n">
        <v>414212.694445849</v>
      </c>
      <c r="E21" s="85" t="n">
        <v>371831.395555556</v>
      </c>
      <c r="F21" s="127" t="n">
        <v>327795.685371841</v>
      </c>
      <c r="G21" s="85" t="n">
        <v>350411.990420744</v>
      </c>
      <c r="H21" s="126" t="n">
        <f aca="false">F21/G21*100-100</f>
        <v>-6.45420409893718</v>
      </c>
    </row>
    <row r="22" s="9" customFormat="true" ht="14.25" hidden="false" customHeight="false" outlineLevel="0" collapsed="false">
      <c r="B22" s="87" t="s">
        <v>165</v>
      </c>
      <c r="C22" s="80" t="n">
        <v>15</v>
      </c>
      <c r="D22" s="127" t="n">
        <v>38856.4518911468</v>
      </c>
      <c r="E22" s="93" t="n">
        <v>32320.4458583609</v>
      </c>
      <c r="F22" s="127" t="n">
        <v>36447.7933676363</v>
      </c>
      <c r="G22" s="93" t="n">
        <v>31807.7836796882</v>
      </c>
      <c r="H22" s="126" t="n">
        <f aca="false">F22/G22*100-100</f>
        <v>14.587654816425</v>
      </c>
    </row>
    <row r="23" s="9" customFormat="true" ht="14.25" hidden="false" customHeight="false" outlineLevel="0" collapsed="false">
      <c r="B23" s="128" t="s">
        <v>166</v>
      </c>
      <c r="C23" s="80" t="n">
        <v>16</v>
      </c>
      <c r="D23" s="127" t="n">
        <v>290724.880051628</v>
      </c>
      <c r="E23" s="93" t="n">
        <v>241822.330348387</v>
      </c>
      <c r="F23" s="127" t="n">
        <v>274151.003302896</v>
      </c>
      <c r="G23" s="93" t="n">
        <v>238504.556618422</v>
      </c>
      <c r="H23" s="126" t="n">
        <f aca="false">F23/G23*100-100</f>
        <v>14.9458136942448</v>
      </c>
    </row>
    <row r="24" s="9" customFormat="true" ht="14.25" hidden="false" customHeight="false" outlineLevel="0" collapsed="false">
      <c r="B24" s="128" t="s">
        <v>167</v>
      </c>
      <c r="C24" s="80" t="n">
        <v>17</v>
      </c>
      <c r="D24" s="127" t="n">
        <v>72427.4954181319</v>
      </c>
      <c r="E24" s="93" t="n">
        <v>60244.5367599754</v>
      </c>
      <c r="F24" s="127" t="n">
        <v>67199.2209577911</v>
      </c>
      <c r="G24" s="93" t="n">
        <v>59424.9706986707</v>
      </c>
      <c r="H24" s="126" t="n">
        <f aca="false">F24/G24*100-100</f>
        <v>13.0824637651767</v>
      </c>
    </row>
    <row r="25" s="9" customFormat="true" ht="14.25" hidden="false" customHeight="false" outlineLevel="0" collapsed="false">
      <c r="B25" s="87" t="s">
        <v>168</v>
      </c>
      <c r="C25" s="80" t="n">
        <v>18</v>
      </c>
      <c r="D25" s="127" t="n">
        <v>68315.4874268722</v>
      </c>
      <c r="E25" s="93" t="n">
        <v>56824.2056390854</v>
      </c>
      <c r="F25" s="127" t="n">
        <v>63010.7891743913</v>
      </c>
      <c r="G25" s="93" t="n">
        <v>54911.5200067538</v>
      </c>
      <c r="H25" s="126" t="n">
        <f aca="false">F25/G25*100-100</f>
        <v>14.749672139182</v>
      </c>
    </row>
    <row r="26" s="9" customFormat="true" ht="14.25" hidden="false" customHeight="false" outlineLevel="0" collapsed="false">
      <c r="B26" s="87" t="s">
        <v>169</v>
      </c>
      <c r="C26" s="80" t="n">
        <v>19</v>
      </c>
      <c r="D26" s="127" t="n">
        <v>155942.740337175</v>
      </c>
      <c r="E26" s="93" t="n">
        <v>129711.763446432</v>
      </c>
      <c r="F26" s="127" t="n">
        <v>146162.974092617</v>
      </c>
      <c r="G26" s="93" t="n">
        <v>127640.990798239</v>
      </c>
      <c r="H26" s="126" t="n">
        <f aca="false">F26/G26*100-100</f>
        <v>14.5109993102885</v>
      </c>
    </row>
    <row r="27" s="9" customFormat="true" ht="14.25" hidden="false" customHeight="false" outlineLevel="0" collapsed="false">
      <c r="B27" s="87" t="s">
        <v>170</v>
      </c>
      <c r="C27" s="80" t="n">
        <v>20</v>
      </c>
      <c r="D27" s="127" t="n">
        <v>125844.843698148</v>
      </c>
      <c r="E27" s="93" t="n">
        <v>104676.60476809</v>
      </c>
      <c r="F27" s="127" t="n">
        <v>117228.988776413</v>
      </c>
      <c r="G27" s="93" t="n">
        <v>102777.528136583</v>
      </c>
      <c r="H27" s="126" t="n">
        <f aca="false">F27/G27*100-100</f>
        <v>14.060914775675</v>
      </c>
    </row>
    <row r="28" s="9" customFormat="true" ht="14.25" hidden="false" customHeight="false" outlineLevel="0" collapsed="false">
      <c r="B28" s="87" t="s">
        <v>171</v>
      </c>
      <c r="C28" s="80" t="n">
        <v>21</v>
      </c>
      <c r="D28" s="127" t="n">
        <v>14219.4549237008</v>
      </c>
      <c r="E28" s="93" t="n">
        <v>11827.6142218118</v>
      </c>
      <c r="F28" s="127" t="n">
        <v>13416.364992738</v>
      </c>
      <c r="G28" s="93" t="n">
        <v>11674.0579752281</v>
      </c>
      <c r="H28" s="126" t="n">
        <f aca="false">F28/G28*100-100</f>
        <v>14.9246048050048</v>
      </c>
    </row>
    <row r="29" s="9" customFormat="true" ht="14.25" hidden="false" customHeight="false" outlineLevel="0" collapsed="false">
      <c r="B29" s="87" t="s">
        <v>172</v>
      </c>
      <c r="C29" s="80" t="n">
        <v>22</v>
      </c>
      <c r="D29" s="127" t="n">
        <v>118494.873172326</v>
      </c>
      <c r="E29" s="93" t="n">
        <v>98562.9656456637</v>
      </c>
      <c r="F29" s="125" t="n">
        <v>111725.819912184</v>
      </c>
      <c r="G29" s="93" t="n">
        <v>97350.0196794049</v>
      </c>
      <c r="H29" s="126" t="n">
        <f aca="false">F29/G29*100-100</f>
        <v>14.7671261702072</v>
      </c>
    </row>
    <row r="30" s="9" customFormat="true" ht="14.25" hidden="false" customHeight="false" outlineLevel="0" collapsed="false">
      <c r="H30" s="30"/>
    </row>
    <row r="31" s="9" customFormat="true" ht="14.25" hidden="false" customHeight="false" outlineLevel="0" collapsed="false"/>
    <row r="32" customFormat="false" ht="14.25" hidden="false" customHeight="false" outlineLevel="0" collapsed="false">
      <c r="B32" s="129"/>
      <c r="C32" s="129"/>
      <c r="D32" s="129"/>
      <c r="E32" s="129"/>
      <c r="F32" s="129"/>
      <c r="G32" s="129"/>
      <c r="H32" s="129"/>
      <c r="I32" s="129"/>
      <c r="J32" s="129"/>
      <c r="K32" s="129"/>
    </row>
  </sheetData>
  <mergeCells count="6">
    <mergeCell ref="B1:H1"/>
    <mergeCell ref="B3:H3"/>
    <mergeCell ref="D4:E4"/>
    <mergeCell ref="F4:H4"/>
    <mergeCell ref="D5:E5"/>
    <mergeCell ref="F5:G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false" hidden="false" outlineLevel="0" max="1" min="1" style="55"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55" width="8.11"/>
    <col collapsed="false" customWidth="true" hidden="false" outlineLevel="0" max="7" min="7" style="0" width="7.5"/>
    <col collapsed="false" customWidth="true" hidden="false" outlineLevel="0" max="8" min="8" style="0" width="7.74"/>
    <col collapsed="false" customWidth="true" hidden="false" outlineLevel="0" max="9" min="9" style="0" width="8.36"/>
  </cols>
  <sheetData>
    <row r="1" customFormat="false" ht="31.5" hidden="false" customHeight="false" outlineLevel="0" collapsed="false">
      <c r="B1" s="130" t="s">
        <v>193</v>
      </c>
      <c r="C1" s="130"/>
      <c r="D1" s="130"/>
      <c r="E1" s="130"/>
      <c r="F1" s="131"/>
      <c r="G1" s="132"/>
      <c r="H1" s="132"/>
      <c r="I1" s="133"/>
    </row>
    <row r="2" customFormat="false" ht="14.25" hidden="false" customHeight="true" outlineLevel="0" collapsed="false">
      <c r="B2" s="133"/>
      <c r="C2" s="133"/>
      <c r="D2" s="133"/>
      <c r="E2" s="133"/>
      <c r="F2" s="131"/>
      <c r="G2" s="132"/>
      <c r="H2" s="132"/>
      <c r="I2" s="133"/>
    </row>
    <row r="3" s="137" customFormat="true" ht="27" hidden="false" customHeight="true" outlineLevel="0" collapsed="false">
      <c r="A3" s="134"/>
      <c r="B3" s="134"/>
      <c r="C3" s="134"/>
      <c r="D3" s="135"/>
      <c r="E3" s="136" t="s">
        <v>194</v>
      </c>
      <c r="F3" s="136"/>
      <c r="H3" s="136"/>
      <c r="I3" s="138"/>
    </row>
    <row r="4" customFormat="false" ht="5.25" hidden="false" customHeight="true" outlineLevel="0" collapsed="false"/>
    <row r="5" customFormat="false" ht="23.1" hidden="false" customHeight="true" outlineLevel="0" collapsed="false">
      <c r="B5" s="38"/>
      <c r="C5" s="139" t="s">
        <v>195</v>
      </c>
      <c r="D5" s="139" t="s">
        <v>196</v>
      </c>
      <c r="E5" s="140" t="s">
        <v>197</v>
      </c>
    </row>
    <row r="6" customFormat="false" ht="23.1" hidden="false" customHeight="true" outlineLevel="0" collapsed="false">
      <c r="B6" s="141" t="s">
        <v>14</v>
      </c>
      <c r="C6" s="139" t="n">
        <v>150579</v>
      </c>
      <c r="D6" s="139" t="n">
        <v>150435</v>
      </c>
      <c r="E6" s="140" t="n">
        <v>144</v>
      </c>
      <c r="G6" s="55"/>
      <c r="H6" s="55"/>
    </row>
    <row r="7" customFormat="false" ht="23.1" hidden="false" customHeight="true" outlineLevel="0" collapsed="false">
      <c r="B7" s="141" t="s">
        <v>15</v>
      </c>
      <c r="C7" s="139" t="n">
        <v>24051</v>
      </c>
      <c r="D7" s="139" t="n">
        <v>24031</v>
      </c>
      <c r="E7" s="140" t="n">
        <v>20</v>
      </c>
    </row>
    <row r="8" customFormat="false" ht="23.1" hidden="false" customHeight="true" outlineLevel="0" collapsed="false">
      <c r="B8" s="141" t="s">
        <v>16</v>
      </c>
      <c r="C8" s="139" t="n">
        <v>23365</v>
      </c>
      <c r="D8" s="139" t="n">
        <v>23349</v>
      </c>
      <c r="E8" s="140" t="n">
        <v>16</v>
      </c>
    </row>
    <row r="9" customFormat="false" ht="23.1" hidden="false" customHeight="true" outlineLevel="0" collapsed="false">
      <c r="B9" s="141" t="s">
        <v>17</v>
      </c>
      <c r="C9" s="139" t="n">
        <v>18373</v>
      </c>
      <c r="D9" s="139" t="n">
        <v>18354</v>
      </c>
      <c r="E9" s="140" t="n">
        <v>19</v>
      </c>
    </row>
    <row r="10" customFormat="false" ht="23.1" hidden="false" customHeight="true" outlineLevel="0" collapsed="false">
      <c r="B10" s="141" t="s">
        <v>18</v>
      </c>
      <c r="C10" s="139" t="n">
        <v>10897</v>
      </c>
      <c r="D10" s="139" t="n">
        <v>10877</v>
      </c>
      <c r="E10" s="140" t="n">
        <v>20</v>
      </c>
    </row>
    <row r="11" customFormat="false" ht="23.1" hidden="false" customHeight="true" outlineLevel="0" collapsed="false">
      <c r="B11" s="141" t="s">
        <v>19</v>
      </c>
      <c r="C11" s="139" t="n">
        <v>6506</v>
      </c>
      <c r="D11" s="139" t="n">
        <v>6491</v>
      </c>
      <c r="E11" s="140" t="n">
        <v>15</v>
      </c>
    </row>
    <row r="12" customFormat="false" ht="23.1" hidden="false" customHeight="true" outlineLevel="0" collapsed="false">
      <c r="B12" s="141" t="s">
        <v>20</v>
      </c>
      <c r="C12" s="139" t="n">
        <v>7493</v>
      </c>
      <c r="D12" s="139" t="n">
        <v>7487</v>
      </c>
      <c r="E12" s="140" t="n">
        <v>6</v>
      </c>
    </row>
    <row r="13" customFormat="false" ht="23.1" hidden="false" customHeight="true" outlineLevel="0" collapsed="false">
      <c r="B13" s="141" t="s">
        <v>21</v>
      </c>
      <c r="C13" s="139" t="n">
        <v>2690</v>
      </c>
      <c r="D13" s="139" t="n">
        <v>2676</v>
      </c>
      <c r="E13" s="140" t="n">
        <v>14</v>
      </c>
    </row>
    <row r="14" customFormat="false" ht="23.1" hidden="false" customHeight="true" outlineLevel="0" collapsed="false">
      <c r="B14" s="141" t="s">
        <v>22</v>
      </c>
      <c r="C14" s="139" t="n">
        <v>8150</v>
      </c>
      <c r="D14" s="139" t="n">
        <v>8141</v>
      </c>
      <c r="E14" s="140" t="n">
        <v>9</v>
      </c>
    </row>
    <row r="15" customFormat="false" ht="23.1" hidden="false" customHeight="true" outlineLevel="0" collapsed="false">
      <c r="B15" s="141" t="s">
        <v>23</v>
      </c>
      <c r="C15" s="139" t="n">
        <v>14091</v>
      </c>
      <c r="D15" s="139" t="n">
        <v>14078</v>
      </c>
      <c r="E15" s="140" t="n">
        <v>13</v>
      </c>
    </row>
    <row r="16" customFormat="false" ht="23.1" hidden="false" customHeight="true" outlineLevel="0" collapsed="false">
      <c r="B16" s="141" t="s">
        <v>24</v>
      </c>
      <c r="C16" s="139" t="n">
        <v>23185</v>
      </c>
      <c r="D16" s="139" t="n">
        <v>23174</v>
      </c>
      <c r="E16" s="140" t="n">
        <v>11</v>
      </c>
    </row>
    <row r="17" customFormat="false" ht="23.1" hidden="false" customHeight="true" outlineLevel="0" collapsed="false">
      <c r="B17" s="141" t="s">
        <v>25</v>
      </c>
      <c r="C17" s="139" t="n">
        <v>11778</v>
      </c>
      <c r="D17" s="139" t="n">
        <v>11777</v>
      </c>
      <c r="E17" s="140" t="n">
        <v>1</v>
      </c>
    </row>
    <row r="18" customFormat="false" ht="14.25" hidden="false" customHeight="false" outlineLevel="0" collapsed="false">
      <c r="C18" s="73"/>
      <c r="D18" s="73"/>
      <c r="E18" s="73"/>
    </row>
    <row r="19" customFormat="false" ht="14.25" hidden="false" customHeight="false" outlineLevel="0" collapsed="false">
      <c r="B19" s="26" t="s">
        <v>198</v>
      </c>
    </row>
    <row r="21" s="9" customFormat="true" ht="14.25" hidden="false" customHeight="false" outlineLevel="0" collapsed="false">
      <c r="B21" s="27"/>
      <c r="C21" s="28"/>
      <c r="F21" s="11"/>
    </row>
    <row r="38" customFormat="false" ht="14.25" hidden="false" customHeight="false" outlineLevel="0" collapsed="false">
      <c r="F38" s="142"/>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dc:language>en-US</dc:language>
  <cp:lastModifiedBy>梦想太遥远</cp:lastModifiedBy>
  <cp:lastPrinted>2012-05-21T06:55:07Z</cp:lastPrinted>
  <dcterms:modified xsi:type="dcterms:W3CDTF">2025-03-25T09:20: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F03E7772C04D33B8CD5E539C150ACC_12</vt:lpwstr>
  </property>
  <property fmtid="{D5CDD505-2E9C-101B-9397-08002B2CF9AE}" pid="3" name="KSOProductBuildVer">
    <vt:lpwstr>2052-12.1.0.20305</vt:lpwstr>
  </property>
</Properties>
</file>