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3.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1" activeTab="1"/>
  </bookViews>
  <sheets>
    <sheet name="Macro1" sheetId="1" state="hidden" r:id="rId2"/>
    <sheet name="外皮" sheetId="2" state="visible" r:id="rId3"/>
    <sheet name="封面1" sheetId="3" state="visible" r:id="rId4"/>
    <sheet name="封面2" sheetId="4" state="visible" r:id="rId5"/>
    <sheet name="说编辑明" sheetId="5" state="visible" r:id="rId6"/>
    <sheet name="目录" sheetId="6" state="visible" r:id="rId7"/>
    <sheet name="第一部分" sheetId="7" state="visible" r:id="rId8"/>
    <sheet name="一" sheetId="8" state="visible" r:id="rId9"/>
    <sheet name="1-1" sheetId="9" state="visible" r:id="rId10"/>
    <sheet name="1-2总量" sheetId="10" state="visible" r:id="rId11"/>
    <sheet name="1-3地区生产总值" sheetId="11" state="visible" r:id="rId12"/>
    <sheet name="二" sheetId="12" state="visible" r:id="rId13"/>
    <sheet name="2-1安分局1" sheetId="13" state="visible" r:id="rId14"/>
    <sheet name="2-2公安分局2" sheetId="14" state="visible" r:id="rId15"/>
    <sheet name="2-3公安分局3" sheetId="15" state="visible" r:id="rId16"/>
    <sheet name="2-4公安分局4" sheetId="16" state="visible" r:id="rId17"/>
    <sheet name="2-5公安分局5" sheetId="17" state="visible" r:id="rId18"/>
    <sheet name="2-6公安分局6" sheetId="18" state="visible" r:id="rId19"/>
    <sheet name="2-7计生委1" sheetId="19" state="visible" r:id="rId20"/>
    <sheet name="2-8计生委2" sheetId="20" state="visible" r:id="rId21"/>
    <sheet name="2-9计生委3" sheetId="21" state="visible" r:id="rId22"/>
    <sheet name="三" sheetId="22" state="visible" r:id="rId23"/>
    <sheet name="3-1规上工业" sheetId="23" state="visible" r:id="rId24"/>
    <sheet name="3-2经济效益指标" sheetId="24" state="visible" r:id="rId25"/>
    <sheet name="3-3主要产品" sheetId="25" state="visible" r:id="rId26"/>
    <sheet name="3-4能源消费" sheetId="26" state="visible" r:id="rId27"/>
    <sheet name="3-5交通大队" sheetId="27" state="visible" r:id="rId28"/>
    <sheet name="四" sheetId="28" state="visible" r:id="rId29"/>
    <sheet name="4-1投资分类" sheetId="29" state="visible" r:id="rId30"/>
    <sheet name="4-2总包和专包" sheetId="30" state="visible" r:id="rId31"/>
    <sheet name="4-3劳务分包" sheetId="31" state="visible" r:id="rId32"/>
    <sheet name="4-4房地产" sheetId="32" state="visible" r:id="rId33"/>
    <sheet name="五" sheetId="33" state="visible" r:id="rId34"/>
    <sheet name="5-1社零额" sheetId="34" state="visible" r:id="rId35"/>
    <sheet name="5-2限上批零" sheetId="35" state="visible" r:id="rId36"/>
    <sheet name="5-3限上住餐" sheetId="36" state="visible" r:id="rId37"/>
    <sheet name="5-4招商引资" sheetId="37" state="visible" r:id="rId38"/>
    <sheet name="5-5责任单位" sheetId="38" state="visible" r:id="rId39"/>
    <sheet name="5-6工商分局1" sheetId="39" state="visible" r:id="rId40"/>
    <sheet name="5-7行政审批局" sheetId="40" state="visible" r:id="rId41"/>
    <sheet name="六" sheetId="41" state="visible" r:id="rId42"/>
    <sheet name="6-1财政局1" sheetId="42" state="visible" r:id="rId43"/>
    <sheet name=" 6-2财政局2" sheetId="43" state="visible" r:id="rId44"/>
    <sheet name="6-3国税局" sheetId="44" state="visible" r:id="rId45"/>
    <sheet name="6-4地税局" sheetId="45" state="visible" r:id="rId46"/>
    <sheet name="七" sheetId="46" state="visible" r:id="rId47"/>
    <sheet name="7-1银行信贷" sheetId="47" state="visible" r:id="rId48"/>
    <sheet name="7-2证券交易" sheetId="48" state="visible" r:id="rId49"/>
    <sheet name="7-3保险业务 " sheetId="49" state="visible" r:id="rId50"/>
    <sheet name="八" sheetId="50" state="visible" r:id="rId51"/>
    <sheet name="8-1文化局1" sheetId="51" state="visible" r:id="rId52"/>
    <sheet name="8-2文化局2" sheetId="52" state="visible" r:id="rId53"/>
    <sheet name="8-3档案局" sheetId="53" state="visible" r:id="rId54"/>
    <sheet name="8-4文化局3" sheetId="54" state="visible" r:id="rId55"/>
    <sheet name="8-5卫生局" sheetId="55" state="visible" r:id="rId56"/>
    <sheet name="九" sheetId="56" state="visible" r:id="rId57"/>
    <sheet name="9-1武汉市统计局社会处" sheetId="57" state="visible" r:id="rId58"/>
    <sheet name="9-2教育局1" sheetId="58" state="visible" r:id="rId59"/>
    <sheet name="9-3教育局2" sheetId="59" state="visible" r:id="rId60"/>
    <sheet name="9-4教育局3" sheetId="60" state="visible" r:id="rId61"/>
    <sheet name="9-5教育局4" sheetId="61" state="visible" r:id="rId62"/>
    <sheet name="9-6教育局5" sheetId="62" state="visible" r:id="rId63"/>
    <sheet name="9-7教育局6" sheetId="63" state="visible" r:id="rId64"/>
    <sheet name="9-8教育局7" sheetId="64" state="visible" r:id="rId65"/>
    <sheet name="9-9教育局8" sheetId="65" state="visible" r:id="rId66"/>
    <sheet name="十" sheetId="66" state="visible" r:id="rId67"/>
    <sheet name="10-1民政局1" sheetId="67" state="visible" r:id="rId68"/>
    <sheet name="10-2民政局2" sheetId="68" state="visible" r:id="rId69"/>
    <sheet name="10-3民政局3" sheetId="69" state="visible" r:id="rId70"/>
    <sheet name="10-4民政局4" sheetId="70" state="visible" r:id="rId71"/>
    <sheet name="10-5保障处" sheetId="71" state="visible" r:id="rId72"/>
    <sheet name="10-6劳动局" sheetId="72" state="visible" r:id="rId73"/>
    <sheet name="十一" sheetId="73" state="visible" r:id="rId74"/>
    <sheet name="11-1环保局" sheetId="74" state="visible" r:id="rId75"/>
    <sheet name="11-2城管局1" sheetId="75" state="visible" r:id="rId76"/>
    <sheet name="11-3园林局" sheetId="76" state="visible" r:id="rId77"/>
    <sheet name="11-4城管委" sheetId="77" state="visible" r:id="rId78"/>
    <sheet name="十二" sheetId="78" state="visible" r:id="rId79"/>
    <sheet name="12-1司法局" sheetId="79" state="visible" r:id="rId80"/>
    <sheet name="12-2公安局分局" sheetId="80" state="visible" r:id="rId81"/>
    <sheet name="12-3检查院" sheetId="81" state="visible" r:id="rId82"/>
    <sheet name="附录" sheetId="82" state="visible" r:id="rId83"/>
    <sheet name="城区经济" sheetId="83" state="visible" r:id="rId84"/>
    <sheet name="第二部分" sheetId="84" state="visible" r:id="rId8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 uniqueCount="1295">
  <si>
    <t xml:space="preserve">武      汉      市</t>
  </si>
  <si>
    <t xml:space="preserve">青  山  区  统  计  年  鉴</t>
  </si>
  <si>
    <r>
      <rPr>
        <sz val="20"/>
        <rFont val="宋体"/>
        <family val="0"/>
        <charset val="134"/>
      </rPr>
      <t xml:space="preserve">2017</t>
    </r>
    <r>
      <rPr>
        <sz val="20"/>
        <rFont val="Noto Sans"/>
        <family val="2"/>
      </rPr>
      <t xml:space="preserve">年</t>
    </r>
  </si>
  <si>
    <t xml:space="preserve">武汉市青山区统计局</t>
  </si>
  <si>
    <t xml:space="preserve">统计资料  注意保存</t>
  </si>
  <si>
    <r>
      <rPr>
        <sz val="12"/>
        <rFont val="Noto Sans"/>
        <family val="2"/>
      </rPr>
      <t xml:space="preserve">发送单位：</t>
    </r>
    <r>
      <rPr>
        <sz val="12"/>
        <rFont val="宋体"/>
        <family val="0"/>
        <charset val="134"/>
      </rPr>
      <t xml:space="preserve">_________________</t>
    </r>
  </si>
  <si>
    <t xml:space="preserve">本册编印：      号</t>
  </si>
  <si>
    <t xml:space="preserve">————————————————</t>
  </si>
  <si>
    <t xml:space="preserve">印刷数量：    册</t>
  </si>
  <si>
    <t xml:space="preserve">资料页数：    页</t>
  </si>
  <si>
    <t xml:space="preserve">承印单位：</t>
  </si>
  <si>
    <r>
      <rPr>
        <sz val="12"/>
        <rFont val="Noto Sans"/>
        <family val="2"/>
      </rPr>
      <t xml:space="preserve">印刷日期：</t>
    </r>
    <r>
      <rPr>
        <sz val="12"/>
        <rFont val="宋体"/>
        <family val="0"/>
        <charset val="134"/>
      </rPr>
      <t xml:space="preserve">2018</t>
    </r>
    <r>
      <rPr>
        <sz val="12"/>
        <rFont val="Noto Sans"/>
        <family val="2"/>
      </rPr>
      <t xml:space="preserve">年  月</t>
    </r>
  </si>
  <si>
    <t xml:space="preserve">编辑说明</t>
  </si>
  <si>
    <r>
      <rPr>
        <sz val="12"/>
        <rFont val="Noto Sans"/>
        <family val="2"/>
      </rPr>
      <t xml:space="preserve">    一、《武汉市青山区统计年鉴（</t>
    </r>
    <r>
      <rPr>
        <sz val="12"/>
        <rFont val="宋体"/>
        <family val="0"/>
        <charset val="134"/>
      </rPr>
      <t xml:space="preserve">2017</t>
    </r>
    <r>
      <rPr>
        <sz val="12"/>
        <rFont val="Noto Sans"/>
        <family val="2"/>
      </rPr>
      <t xml:space="preserve">）》以数据来全面、系统地反映青山区</t>
    </r>
    <r>
      <rPr>
        <sz val="12"/>
        <rFont val="宋体"/>
        <family val="0"/>
        <charset val="134"/>
      </rPr>
      <t xml:space="preserve">2017</t>
    </r>
    <r>
      <rPr>
        <sz val="12"/>
        <rFont val="Noto Sans"/>
        <family val="2"/>
      </rPr>
      <t xml:space="preserve">年经济、社会发展情况，是一本信息密集的资料性年刊和工具书。</t>
    </r>
  </si>
  <si>
    <r>
      <rPr>
        <sz val="12"/>
        <rFont val="Noto Sans"/>
        <family val="2"/>
      </rPr>
      <t xml:space="preserve">    二、全书内容分两个部分组成。                                 第一部分是统计资料，共包括：</t>
    </r>
    <r>
      <rPr>
        <sz val="12"/>
        <rFont val="宋体"/>
        <family val="0"/>
        <charset val="134"/>
      </rPr>
      <t xml:space="preserve">1</t>
    </r>
    <r>
      <rPr>
        <sz val="12"/>
        <rFont val="Noto Sans"/>
        <family val="2"/>
      </rPr>
      <t xml:space="preserve">、综合；</t>
    </r>
    <r>
      <rPr>
        <sz val="12"/>
        <rFont val="宋体"/>
        <family val="0"/>
        <charset val="134"/>
      </rPr>
      <t xml:space="preserve">2</t>
    </r>
    <r>
      <rPr>
        <sz val="12"/>
        <rFont val="Noto Sans"/>
        <family val="2"/>
      </rPr>
      <t xml:space="preserve">、人口与计划生育；</t>
    </r>
    <r>
      <rPr>
        <sz val="12"/>
        <rFont val="宋体"/>
        <family val="0"/>
        <charset val="134"/>
      </rPr>
      <t xml:space="preserve">3</t>
    </r>
    <r>
      <rPr>
        <sz val="12"/>
        <rFont val="Noto Sans"/>
        <family val="2"/>
      </rPr>
      <t xml:space="preserve">、工业、能源物资与民用车辆；</t>
    </r>
    <r>
      <rPr>
        <sz val="12"/>
        <rFont val="宋体"/>
        <family val="0"/>
        <charset val="134"/>
      </rPr>
      <t xml:space="preserve">4</t>
    </r>
    <r>
      <rPr>
        <sz val="12"/>
        <rFont val="Noto Sans"/>
        <family val="2"/>
      </rPr>
      <t xml:space="preserve">、固定资产投资和建筑、房地产业；</t>
    </r>
    <r>
      <rPr>
        <sz val="12"/>
        <rFont val="宋体"/>
        <family val="0"/>
        <charset val="134"/>
      </rPr>
      <t xml:space="preserve">5</t>
    </r>
    <r>
      <rPr>
        <sz val="12"/>
        <rFont val="Noto Sans"/>
        <family val="2"/>
      </rPr>
      <t xml:space="preserve">、贸易、外经与个体私营经济；</t>
    </r>
    <r>
      <rPr>
        <sz val="12"/>
        <rFont val="宋体"/>
        <family val="0"/>
        <charset val="134"/>
      </rPr>
      <t xml:space="preserve">6</t>
    </r>
    <r>
      <rPr>
        <sz val="12"/>
        <rFont val="Noto Sans"/>
        <family val="2"/>
      </rPr>
      <t xml:space="preserve">、财政与税收；</t>
    </r>
    <r>
      <rPr>
        <sz val="12"/>
        <rFont val="宋体"/>
        <family val="0"/>
        <charset val="134"/>
      </rPr>
      <t xml:space="preserve">7</t>
    </r>
    <r>
      <rPr>
        <sz val="12"/>
        <rFont val="Noto Sans"/>
        <family val="2"/>
      </rPr>
      <t xml:space="preserve">、金融；</t>
    </r>
    <r>
      <rPr>
        <sz val="12"/>
        <rFont val="宋体"/>
        <family val="0"/>
        <charset val="134"/>
      </rPr>
      <t xml:space="preserve">8</t>
    </r>
    <r>
      <rPr>
        <sz val="12"/>
        <rFont val="Noto Sans"/>
        <family val="2"/>
      </rPr>
      <t xml:space="preserve">、文化体育与卫生；</t>
    </r>
    <r>
      <rPr>
        <sz val="12"/>
        <rFont val="宋体"/>
        <family val="0"/>
        <charset val="134"/>
      </rPr>
      <t xml:space="preserve">9</t>
    </r>
    <r>
      <rPr>
        <sz val="12"/>
        <rFont val="Noto Sans"/>
        <family val="2"/>
      </rPr>
      <t xml:space="preserve">、科技与教育；</t>
    </r>
    <r>
      <rPr>
        <sz val="12"/>
        <rFont val="宋体"/>
        <family val="0"/>
        <charset val="134"/>
      </rPr>
      <t xml:space="preserve">10</t>
    </r>
    <r>
      <rPr>
        <sz val="12"/>
        <rFont val="Noto Sans"/>
        <family val="2"/>
      </rPr>
      <t xml:space="preserve">、民政、就业和劳动工资；</t>
    </r>
    <r>
      <rPr>
        <sz val="12"/>
        <rFont val="宋体"/>
        <family val="0"/>
        <charset val="134"/>
      </rPr>
      <t xml:space="preserve">11</t>
    </r>
    <r>
      <rPr>
        <sz val="12"/>
        <rFont val="Noto Sans"/>
        <family val="2"/>
      </rPr>
      <t xml:space="preserve">、环保、绿化与市政；</t>
    </r>
    <r>
      <rPr>
        <sz val="12"/>
        <rFont val="宋体"/>
        <family val="0"/>
        <charset val="134"/>
      </rPr>
      <t xml:space="preserve">12</t>
    </r>
    <r>
      <rPr>
        <sz val="12"/>
        <rFont val="Noto Sans"/>
        <family val="2"/>
      </rPr>
      <t xml:space="preserve">、居民生活及其它等十二个方面内容，为方便正确使用统计资料，篇首附有主要指标解释。第二部分是省、市统计公报和青山区政府工作报告。</t>
    </r>
  </si>
  <si>
    <r>
      <rPr>
        <sz val="12"/>
        <rFont val="Noto Sans"/>
        <family val="2"/>
      </rPr>
      <t xml:space="preserve">    三、本年鉴辑入的统计数据，以</t>
    </r>
    <r>
      <rPr>
        <sz val="12"/>
        <rFont val="宋体"/>
        <family val="0"/>
        <charset val="134"/>
      </rPr>
      <t xml:space="preserve">2017</t>
    </r>
    <r>
      <rPr>
        <sz val="12"/>
        <rFont val="Noto Sans"/>
        <family val="2"/>
      </rPr>
      <t xml:space="preserve">年为主，数据的统计口径为青山地区全部单位，不是此口径的指标在表的下端有注释。</t>
    </r>
  </si>
  <si>
    <r>
      <rPr>
        <sz val="12"/>
        <rFont val="Noto Sans"/>
        <family val="2"/>
      </rPr>
      <t xml:space="preserve">    四、本年鉴表中使用的符号说明：“—”表示无数据；“…”表示数据不足本表最小单位；“</t>
    </r>
    <r>
      <rPr>
        <sz val="12"/>
        <rFont val="宋体"/>
        <family val="0"/>
        <charset val="134"/>
      </rPr>
      <t xml:space="preserve">#”</t>
    </r>
    <r>
      <rPr>
        <sz val="12"/>
        <rFont val="Noto Sans"/>
        <family val="2"/>
      </rPr>
      <t xml:space="preserve">表示其中的主要数据；“空格”表示该项指标数据不详或无该项数据。</t>
    </r>
  </si>
  <si>
    <t xml:space="preserve">目         录</t>
  </si>
  <si>
    <t xml:space="preserve">第一部分：统  计  资  料</t>
  </si>
  <si>
    <t xml:space="preserve">一、综    合</t>
  </si>
  <si>
    <r>
      <rPr>
        <sz val="12"/>
        <rFont val="楷体_GB2312"/>
        <family val="3"/>
        <charset val="134"/>
      </rPr>
      <t xml:space="preserve">1—1   </t>
    </r>
    <r>
      <rPr>
        <sz val="12"/>
        <rFont val="Noto Sans"/>
        <family val="2"/>
      </rPr>
      <t xml:space="preserve">土地面积、人口密度、行政区划</t>
    </r>
  </si>
  <si>
    <r>
      <rPr>
        <sz val="12"/>
        <rFont val="楷体_GB2312"/>
        <family val="3"/>
        <charset val="134"/>
      </rPr>
      <t xml:space="preserve">1—2 </t>
    </r>
    <r>
      <rPr>
        <sz val="12"/>
        <rFont val="Noto Sans"/>
        <family val="2"/>
      </rPr>
      <t xml:space="preserve">地区经济和社会发展总量及速度指标</t>
    </r>
  </si>
  <si>
    <r>
      <rPr>
        <sz val="12"/>
        <rFont val="楷体_GB2312"/>
        <family val="3"/>
        <charset val="134"/>
      </rPr>
      <t xml:space="preserve">1—3  </t>
    </r>
    <r>
      <rPr>
        <sz val="12"/>
        <rFont val="Noto Sans"/>
        <family val="2"/>
      </rPr>
      <t xml:space="preserve">地区生产总值</t>
    </r>
  </si>
  <si>
    <t xml:space="preserve">二、人口与计划生育</t>
  </si>
  <si>
    <r>
      <rPr>
        <sz val="12"/>
        <rFont val="楷体_GB2312"/>
        <family val="3"/>
        <charset val="134"/>
      </rPr>
      <t xml:space="preserve">2—1     </t>
    </r>
    <r>
      <rPr>
        <sz val="12"/>
        <rFont val="Noto Sans"/>
        <family val="2"/>
      </rPr>
      <t xml:space="preserve">户数</t>
    </r>
  </si>
  <si>
    <r>
      <rPr>
        <sz val="12"/>
        <rFont val="楷体_GB2312"/>
        <family val="3"/>
        <charset val="134"/>
      </rPr>
      <t xml:space="preserve">2—2     </t>
    </r>
    <r>
      <rPr>
        <sz val="12"/>
        <rFont val="Noto Sans"/>
        <family val="2"/>
      </rPr>
      <t xml:space="preserve">人口数</t>
    </r>
  </si>
  <si>
    <r>
      <rPr>
        <sz val="12"/>
        <rFont val="楷体_GB2312"/>
        <family val="3"/>
        <charset val="134"/>
      </rPr>
      <t xml:space="preserve">2—3      </t>
    </r>
    <r>
      <rPr>
        <sz val="12"/>
        <rFont val="Noto Sans"/>
        <family val="2"/>
      </rPr>
      <t xml:space="preserve">人口年龄结构</t>
    </r>
  </si>
  <si>
    <r>
      <rPr>
        <sz val="12"/>
        <rFont val="楷体_GB2312"/>
        <family val="3"/>
        <charset val="134"/>
      </rPr>
      <t xml:space="preserve">2—4     </t>
    </r>
    <r>
      <rPr>
        <sz val="12"/>
        <rFont val="Noto Sans"/>
        <family val="2"/>
      </rPr>
      <t xml:space="preserve">人口变动</t>
    </r>
  </si>
  <si>
    <r>
      <rPr>
        <sz val="12"/>
        <rFont val="楷体_GB2312"/>
        <family val="3"/>
        <charset val="134"/>
      </rPr>
      <t xml:space="preserve">2—5     </t>
    </r>
    <r>
      <rPr>
        <sz val="12"/>
        <rFont val="Noto Sans"/>
        <family val="2"/>
      </rPr>
      <t xml:space="preserve">人口增长</t>
    </r>
  </si>
  <si>
    <r>
      <rPr>
        <sz val="12"/>
        <rFont val="楷体_GB2312"/>
        <family val="3"/>
        <charset val="134"/>
      </rPr>
      <t xml:space="preserve">2—6     </t>
    </r>
    <r>
      <rPr>
        <sz val="12"/>
        <rFont val="Noto Sans"/>
        <family val="2"/>
      </rPr>
      <t xml:space="preserve">死亡人口年龄</t>
    </r>
  </si>
  <si>
    <r>
      <rPr>
        <sz val="12"/>
        <rFont val="楷体_GB2312"/>
        <family val="3"/>
        <charset val="134"/>
      </rPr>
      <t xml:space="preserve">2—7  </t>
    </r>
    <r>
      <rPr>
        <sz val="12"/>
        <rFont val="Noto Sans"/>
        <family val="2"/>
      </rPr>
      <t xml:space="preserve">计划生育情况</t>
    </r>
  </si>
  <si>
    <r>
      <rPr>
        <sz val="12"/>
        <rFont val="楷体_GB2312"/>
        <family val="3"/>
        <charset val="134"/>
      </rPr>
      <t xml:space="preserve">2—8  </t>
    </r>
    <r>
      <rPr>
        <sz val="12"/>
        <rFont val="Noto Sans"/>
        <family val="2"/>
      </rPr>
      <t xml:space="preserve">流动人口生育情况</t>
    </r>
  </si>
  <si>
    <r>
      <rPr>
        <sz val="12"/>
        <rFont val="楷体_GB2312"/>
        <family val="3"/>
        <charset val="134"/>
      </rPr>
      <t xml:space="preserve">2—9  </t>
    </r>
    <r>
      <rPr>
        <sz val="12"/>
        <rFont val="Noto Sans"/>
        <family val="2"/>
      </rPr>
      <t xml:space="preserve">已婚育龄妇女节育情况</t>
    </r>
  </si>
  <si>
    <t xml:space="preserve">三、工业、能源物资与民用车辆</t>
  </si>
  <si>
    <r>
      <rPr>
        <sz val="12"/>
        <rFont val="楷体_GB2312"/>
        <family val="3"/>
        <charset val="134"/>
      </rPr>
      <t xml:space="preserve">3—1  </t>
    </r>
    <r>
      <rPr>
        <sz val="12"/>
        <rFont val="Noto Sans"/>
        <family val="2"/>
      </rPr>
      <t xml:space="preserve">规模以上工业生产、销售总量</t>
    </r>
  </si>
  <si>
    <r>
      <rPr>
        <sz val="12"/>
        <rFont val="楷体_GB2312"/>
        <family val="3"/>
        <charset val="134"/>
      </rPr>
      <t xml:space="preserve">3-2  </t>
    </r>
    <r>
      <rPr>
        <sz val="12"/>
        <rFont val="Noto Sans"/>
        <family val="2"/>
      </rPr>
      <t xml:space="preserve">地区规模以上工业企业主要经济指标</t>
    </r>
  </si>
  <si>
    <r>
      <rPr>
        <sz val="12"/>
        <rFont val="楷体_GB2312"/>
        <family val="3"/>
        <charset val="134"/>
      </rPr>
      <t xml:space="preserve">3-3   </t>
    </r>
    <r>
      <rPr>
        <sz val="12"/>
        <rFont val="Noto Sans"/>
        <family val="2"/>
      </rPr>
      <t xml:space="preserve">地区主要工业产品产量一览表</t>
    </r>
  </si>
  <si>
    <r>
      <rPr>
        <sz val="12"/>
        <rFont val="楷体_GB2312"/>
        <family val="3"/>
        <charset val="134"/>
      </rPr>
      <t xml:space="preserve">3—4  </t>
    </r>
    <r>
      <rPr>
        <sz val="12"/>
        <rFont val="Noto Sans"/>
        <family val="2"/>
      </rPr>
      <t xml:space="preserve">地区规模以上工业企业能源购进、消费及库存</t>
    </r>
  </si>
  <si>
    <r>
      <rPr>
        <sz val="12"/>
        <rFont val="楷体_GB2312"/>
        <family val="3"/>
        <charset val="134"/>
      </rPr>
      <t xml:space="preserve">3—5  </t>
    </r>
    <r>
      <rPr>
        <sz val="12"/>
        <rFont val="Noto Sans"/>
        <family val="2"/>
      </rPr>
      <t xml:space="preserve">民用车辆拥有量</t>
    </r>
  </si>
  <si>
    <t xml:space="preserve">四、固定资产投资与建筑业</t>
  </si>
  <si>
    <r>
      <rPr>
        <sz val="12"/>
        <rFont val="楷体_GB2312"/>
        <family val="3"/>
        <charset val="134"/>
      </rPr>
      <t xml:space="preserve">4—1  </t>
    </r>
    <r>
      <rPr>
        <sz val="12"/>
        <rFont val="Noto Sans"/>
        <family val="2"/>
      </rPr>
      <t xml:space="preserve">固定资产投资完成情况</t>
    </r>
  </si>
  <si>
    <r>
      <rPr>
        <sz val="12"/>
        <rFont val="楷体_GB2312"/>
        <family val="3"/>
        <charset val="134"/>
      </rPr>
      <t xml:space="preserve">4—2  </t>
    </r>
    <r>
      <rPr>
        <sz val="12"/>
        <rFont val="Noto Sans"/>
        <family val="2"/>
      </rPr>
      <t xml:space="preserve">总承包和专业承包建筑业企业主要经济指标</t>
    </r>
  </si>
  <si>
    <r>
      <rPr>
        <sz val="12"/>
        <rFont val="楷体_GB2312"/>
        <family val="3"/>
        <charset val="134"/>
      </rPr>
      <t xml:space="preserve">4—3  </t>
    </r>
    <r>
      <rPr>
        <sz val="12"/>
        <rFont val="Noto Sans"/>
        <family val="2"/>
      </rPr>
      <t xml:space="preserve">劳务分包建筑业企业主要经济指标</t>
    </r>
  </si>
  <si>
    <r>
      <rPr>
        <sz val="12"/>
        <rFont val="楷体_GB2312"/>
        <family val="3"/>
        <charset val="134"/>
      </rPr>
      <t xml:space="preserve">4—4  </t>
    </r>
    <r>
      <rPr>
        <sz val="12"/>
        <rFont val="Noto Sans"/>
        <family val="2"/>
      </rPr>
      <t xml:space="preserve">房地产开发投资主要指标</t>
    </r>
  </si>
  <si>
    <t xml:space="preserve">五、贸易、外经与个体私营经济</t>
  </si>
  <si>
    <r>
      <rPr>
        <sz val="12"/>
        <rFont val="楷体_GB2312"/>
        <family val="3"/>
        <charset val="134"/>
      </rPr>
      <t xml:space="preserve">5—1  </t>
    </r>
    <r>
      <rPr>
        <sz val="12"/>
        <rFont val="Noto Sans"/>
        <family val="2"/>
      </rPr>
      <t xml:space="preserve">社会消费品零售总额</t>
    </r>
  </si>
  <si>
    <r>
      <rPr>
        <sz val="12"/>
        <rFont val="楷体_GB2312"/>
        <family val="3"/>
        <charset val="134"/>
      </rPr>
      <t xml:space="preserve">5—2   </t>
    </r>
    <r>
      <rPr>
        <sz val="12"/>
        <rFont val="Noto Sans"/>
        <family val="2"/>
      </rPr>
      <t xml:space="preserve">限额以上批发和零售业企业主要经济指标</t>
    </r>
  </si>
  <si>
    <r>
      <rPr>
        <sz val="12"/>
        <rFont val="楷体_GB2312"/>
        <family val="3"/>
        <charset val="134"/>
      </rPr>
      <t xml:space="preserve">5—3 </t>
    </r>
    <r>
      <rPr>
        <sz val="12"/>
        <rFont val="Noto Sans"/>
        <family val="2"/>
      </rPr>
      <t xml:space="preserve">限额以上餐饮业主要经济指标</t>
    </r>
  </si>
  <si>
    <r>
      <rPr>
        <sz val="12"/>
        <rFont val="楷体_GB2312"/>
        <family val="3"/>
        <charset val="134"/>
      </rPr>
      <t xml:space="preserve">5—4</t>
    </r>
    <r>
      <rPr>
        <sz val="12"/>
        <rFont val="Noto Sans"/>
        <family val="2"/>
      </rPr>
      <t xml:space="preserve">全区招商引资主要经济指标</t>
    </r>
  </si>
  <si>
    <r>
      <rPr>
        <sz val="12"/>
        <rFont val="楷体_GB2312"/>
        <family val="3"/>
        <charset val="134"/>
      </rPr>
      <t xml:space="preserve">5—5 </t>
    </r>
    <r>
      <rPr>
        <sz val="12"/>
        <rFont val="Noto Sans"/>
        <family val="2"/>
      </rPr>
      <t xml:space="preserve">区属各责任单位引进千万元以上项目完成情况</t>
    </r>
  </si>
  <si>
    <r>
      <rPr>
        <sz val="12"/>
        <rFont val="楷体_GB2312"/>
        <family val="3"/>
        <charset val="134"/>
      </rPr>
      <t xml:space="preserve">5—6 </t>
    </r>
    <r>
      <rPr>
        <sz val="12"/>
        <rFont val="Noto Sans"/>
        <family val="2"/>
      </rPr>
      <t xml:space="preserve">个体经济基本情况</t>
    </r>
  </si>
  <si>
    <r>
      <rPr>
        <sz val="12"/>
        <rFont val="楷体_GB2312"/>
        <family val="3"/>
        <charset val="134"/>
      </rPr>
      <t xml:space="preserve">5—7  </t>
    </r>
    <r>
      <rPr>
        <sz val="12"/>
        <rFont val="Noto Sans"/>
        <family val="2"/>
      </rPr>
      <t xml:space="preserve">私营企业基本情况</t>
    </r>
  </si>
  <si>
    <t xml:space="preserve">六、财政与税收</t>
  </si>
  <si>
    <r>
      <rPr>
        <sz val="12"/>
        <rFont val="楷体_GB2312"/>
        <family val="3"/>
        <charset val="134"/>
      </rPr>
      <t xml:space="preserve">6—1  </t>
    </r>
    <r>
      <rPr>
        <sz val="12"/>
        <rFont val="Noto Sans"/>
        <family val="2"/>
      </rPr>
      <t xml:space="preserve">财政收入</t>
    </r>
  </si>
  <si>
    <r>
      <rPr>
        <sz val="12"/>
        <rFont val="楷体_GB2312"/>
        <family val="3"/>
        <charset val="134"/>
      </rPr>
      <t xml:space="preserve">6—2 </t>
    </r>
    <r>
      <rPr>
        <sz val="12"/>
        <rFont val="Noto Sans"/>
        <family val="2"/>
      </rPr>
      <t xml:space="preserve">财政支出</t>
    </r>
  </si>
  <si>
    <r>
      <rPr>
        <sz val="12"/>
        <rFont val="楷体_GB2312"/>
        <family val="3"/>
        <charset val="134"/>
      </rPr>
      <t xml:space="preserve">6—3  </t>
    </r>
    <r>
      <rPr>
        <sz val="12"/>
        <rFont val="Noto Sans"/>
        <family val="2"/>
      </rPr>
      <t xml:space="preserve">国税收入</t>
    </r>
  </si>
  <si>
    <r>
      <rPr>
        <sz val="12"/>
        <rFont val="楷体_GB2312"/>
        <family val="3"/>
        <charset val="134"/>
      </rPr>
      <t xml:space="preserve">6—4  </t>
    </r>
    <r>
      <rPr>
        <sz val="12"/>
        <rFont val="Noto Sans"/>
        <family val="2"/>
      </rPr>
      <t xml:space="preserve">地税收入</t>
    </r>
  </si>
  <si>
    <t xml:space="preserve">七、金融</t>
  </si>
  <si>
    <r>
      <rPr>
        <sz val="12"/>
        <rFont val="仿宋_GB2312"/>
        <family val="3"/>
        <charset val="134"/>
      </rPr>
      <t xml:space="preserve">7—1  </t>
    </r>
    <r>
      <rPr>
        <sz val="12"/>
        <rFont val="Noto Sans"/>
        <family val="2"/>
      </rPr>
      <t xml:space="preserve">金融机构信贷情况</t>
    </r>
  </si>
  <si>
    <r>
      <rPr>
        <sz val="12"/>
        <rFont val="仿宋_GB2312"/>
        <family val="3"/>
        <charset val="134"/>
      </rPr>
      <t xml:space="preserve">7—2  </t>
    </r>
    <r>
      <rPr>
        <sz val="12"/>
        <rFont val="Noto Sans"/>
        <family val="2"/>
      </rPr>
      <t xml:space="preserve">证券市场交易情况</t>
    </r>
  </si>
  <si>
    <r>
      <rPr>
        <sz val="12"/>
        <rFont val="仿宋_GB2312"/>
        <family val="3"/>
        <charset val="134"/>
      </rPr>
      <t xml:space="preserve">7—3  </t>
    </r>
    <r>
      <rPr>
        <sz val="12"/>
        <rFont val="Noto Sans"/>
        <family val="2"/>
      </rPr>
      <t xml:space="preserve">保险业务经营情况</t>
    </r>
  </si>
  <si>
    <t xml:space="preserve">八、文化、体育与卫生</t>
  </si>
  <si>
    <r>
      <rPr>
        <sz val="12"/>
        <rFont val="楷体_GB2312"/>
        <family val="3"/>
        <charset val="134"/>
      </rPr>
      <t xml:space="preserve">8—1  </t>
    </r>
    <r>
      <rPr>
        <sz val="12"/>
        <rFont val="Noto Sans"/>
        <family val="2"/>
      </rPr>
      <t xml:space="preserve">文化活动情况</t>
    </r>
  </si>
  <si>
    <r>
      <rPr>
        <sz val="12"/>
        <rFont val="楷体_GB2312"/>
        <family val="3"/>
        <charset val="134"/>
      </rPr>
      <t xml:space="preserve">8—2  </t>
    </r>
    <r>
      <rPr>
        <sz val="12"/>
        <rFont val="Noto Sans"/>
        <family val="2"/>
      </rPr>
      <t xml:space="preserve">图书馆（室）基本情况</t>
    </r>
  </si>
  <si>
    <r>
      <rPr>
        <sz val="12"/>
        <rFont val="楷体_GB2312"/>
        <family val="3"/>
        <charset val="134"/>
      </rPr>
      <t xml:space="preserve">8—3   </t>
    </r>
    <r>
      <rPr>
        <sz val="12"/>
        <rFont val="Noto Sans"/>
        <family val="2"/>
      </rPr>
      <t xml:space="preserve">档案事业与馆藏情况</t>
    </r>
  </si>
  <si>
    <r>
      <rPr>
        <sz val="12"/>
        <rFont val="楷体_GB2312"/>
        <family val="3"/>
        <charset val="134"/>
      </rPr>
      <t xml:space="preserve">8—4  </t>
    </r>
    <r>
      <rPr>
        <sz val="12"/>
        <rFont val="Noto Sans"/>
        <family val="2"/>
      </rPr>
      <t xml:space="preserve">体育事业基本情况</t>
    </r>
  </si>
  <si>
    <r>
      <rPr>
        <sz val="12"/>
        <rFont val="楷体_GB2312"/>
        <family val="3"/>
        <charset val="134"/>
      </rPr>
      <t xml:space="preserve">8—5  </t>
    </r>
    <r>
      <rPr>
        <sz val="12"/>
        <rFont val="Noto Sans"/>
        <family val="2"/>
      </rPr>
      <t xml:space="preserve">卫生事业基本情况</t>
    </r>
  </si>
  <si>
    <t xml:space="preserve">九、科技与教育</t>
  </si>
  <si>
    <r>
      <rPr>
        <sz val="12"/>
        <rFont val="楷体_GB2312"/>
        <family val="3"/>
        <charset val="134"/>
      </rPr>
      <t xml:space="preserve">9—1  </t>
    </r>
    <r>
      <rPr>
        <sz val="12"/>
        <rFont val="Noto Sans"/>
        <family val="2"/>
      </rPr>
      <t xml:space="preserve">规模以上工业企业科技活动基本情况</t>
    </r>
  </si>
  <si>
    <r>
      <rPr>
        <sz val="12"/>
        <rFont val="楷体_GB2312"/>
        <family val="3"/>
        <charset val="134"/>
      </rPr>
      <t xml:space="preserve">9—2  </t>
    </r>
    <r>
      <rPr>
        <sz val="12"/>
        <rFont val="Noto Sans"/>
        <family val="2"/>
      </rPr>
      <t xml:space="preserve">小学基本情况</t>
    </r>
  </si>
  <si>
    <r>
      <rPr>
        <sz val="12"/>
        <rFont val="楷体_GB2312"/>
        <family val="3"/>
        <charset val="134"/>
      </rPr>
      <t xml:space="preserve">9—3  </t>
    </r>
    <r>
      <rPr>
        <sz val="12"/>
        <rFont val="Noto Sans"/>
        <family val="2"/>
      </rPr>
      <t xml:space="preserve">中学基本情况</t>
    </r>
  </si>
  <si>
    <r>
      <rPr>
        <sz val="12"/>
        <rFont val="楷体_GB2312"/>
        <family val="3"/>
        <charset val="134"/>
      </rPr>
      <t xml:space="preserve">9—4  </t>
    </r>
    <r>
      <rPr>
        <sz val="12"/>
        <rFont val="Noto Sans"/>
        <family val="2"/>
      </rPr>
      <t xml:space="preserve">职业中学基本情况</t>
    </r>
  </si>
  <si>
    <r>
      <rPr>
        <sz val="12"/>
        <rFont val="楷体_GB2312"/>
        <family val="3"/>
        <charset val="134"/>
      </rPr>
      <t xml:space="preserve">9—5  </t>
    </r>
    <r>
      <rPr>
        <sz val="12"/>
        <rFont val="Noto Sans"/>
        <family val="2"/>
      </rPr>
      <t xml:space="preserve">幼儿教育基本情况</t>
    </r>
  </si>
  <si>
    <r>
      <rPr>
        <sz val="12"/>
        <rFont val="楷体_GB2312"/>
        <family val="3"/>
        <charset val="134"/>
      </rPr>
      <t xml:space="preserve">9—6  </t>
    </r>
    <r>
      <rPr>
        <sz val="12"/>
        <rFont val="Noto Sans"/>
        <family val="2"/>
      </rPr>
      <t xml:space="preserve">各类学校校舍及教学设施情况</t>
    </r>
  </si>
  <si>
    <r>
      <rPr>
        <sz val="12"/>
        <rFont val="楷体_GB2312"/>
        <family val="3"/>
        <charset val="134"/>
      </rPr>
      <t xml:space="preserve">9—7  </t>
    </r>
    <r>
      <rPr>
        <sz val="12"/>
        <rFont val="Noto Sans"/>
        <family val="2"/>
      </rPr>
      <t xml:space="preserve">各类学校专任教师学历情况</t>
    </r>
  </si>
  <si>
    <r>
      <rPr>
        <sz val="12"/>
        <rFont val="楷体_GB2312"/>
        <family val="3"/>
        <charset val="134"/>
      </rPr>
      <t xml:space="preserve">9—8  </t>
    </r>
    <r>
      <rPr>
        <sz val="12"/>
        <rFont val="Noto Sans"/>
        <family val="2"/>
      </rPr>
      <t xml:space="preserve">各类学校专任教师专业技术职称、年龄结构情况</t>
    </r>
  </si>
  <si>
    <r>
      <rPr>
        <sz val="12"/>
        <rFont val="楷体_GB2312"/>
        <family val="3"/>
        <charset val="134"/>
      </rPr>
      <t xml:space="preserve">9—9  </t>
    </r>
    <r>
      <rPr>
        <sz val="12"/>
        <rFont val="Noto Sans"/>
        <family val="2"/>
      </rPr>
      <t xml:space="preserve">重点学校一览表</t>
    </r>
  </si>
  <si>
    <t xml:space="preserve">十、民政、就业与劳动工资</t>
  </si>
  <si>
    <r>
      <rPr>
        <sz val="12"/>
        <rFont val="楷体_GB2312"/>
        <family val="3"/>
        <charset val="134"/>
      </rPr>
      <t xml:space="preserve">10—1 </t>
    </r>
    <r>
      <rPr>
        <sz val="12"/>
        <rFont val="Noto Sans"/>
        <family val="2"/>
      </rPr>
      <t xml:space="preserve">婚姻登记情况</t>
    </r>
  </si>
  <si>
    <r>
      <rPr>
        <sz val="12"/>
        <rFont val="楷体_GB2312"/>
        <family val="3"/>
        <charset val="134"/>
      </rPr>
      <t xml:space="preserve">10—2  </t>
    </r>
    <r>
      <rPr>
        <sz val="12"/>
        <rFont val="Noto Sans"/>
        <family val="2"/>
      </rPr>
      <t xml:space="preserve">社会救助情况</t>
    </r>
  </si>
  <si>
    <r>
      <rPr>
        <sz val="12"/>
        <rFont val="楷体_GB2312"/>
        <family val="3"/>
        <charset val="134"/>
      </rPr>
      <t xml:space="preserve">10—3  </t>
    </r>
    <r>
      <rPr>
        <sz val="12"/>
        <rFont val="Noto Sans"/>
        <family val="2"/>
      </rPr>
      <t xml:space="preserve">社会福利院情况</t>
    </r>
  </si>
  <si>
    <r>
      <rPr>
        <sz val="12"/>
        <rFont val="楷体_GB2312"/>
        <family val="3"/>
        <charset val="134"/>
      </rPr>
      <t xml:space="preserve">10—4  </t>
    </r>
    <r>
      <rPr>
        <sz val="12"/>
        <rFont val="Noto Sans"/>
        <family val="2"/>
      </rPr>
      <t xml:space="preserve">福利企业情况</t>
    </r>
  </si>
  <si>
    <r>
      <rPr>
        <sz val="12"/>
        <rFont val="楷体_GB2312"/>
        <family val="3"/>
        <charset val="134"/>
      </rPr>
      <t xml:space="preserve">10—5  </t>
    </r>
    <r>
      <rPr>
        <sz val="12"/>
        <rFont val="Noto Sans"/>
        <family val="2"/>
      </rPr>
      <t xml:space="preserve">社会保障情况</t>
    </r>
  </si>
  <si>
    <r>
      <rPr>
        <sz val="12"/>
        <rFont val="楷体_GB2312"/>
        <family val="3"/>
        <charset val="134"/>
      </rPr>
      <t xml:space="preserve">10—6  </t>
    </r>
    <r>
      <rPr>
        <sz val="12"/>
        <rFont val="Noto Sans"/>
        <family val="2"/>
      </rPr>
      <t xml:space="preserve">劳动就业情况</t>
    </r>
  </si>
  <si>
    <t xml:space="preserve">十一、环保、绿化与市政</t>
  </si>
  <si>
    <r>
      <rPr>
        <sz val="12"/>
        <rFont val="楷体_GB2312"/>
        <family val="3"/>
        <charset val="134"/>
      </rPr>
      <t xml:space="preserve">11—1  </t>
    </r>
    <r>
      <rPr>
        <sz val="12"/>
        <rFont val="Noto Sans"/>
        <family val="2"/>
      </rPr>
      <t xml:space="preserve">环境保护基本情况</t>
    </r>
  </si>
  <si>
    <r>
      <rPr>
        <sz val="12"/>
        <rFont val="楷体_GB2312"/>
        <family val="3"/>
        <charset val="134"/>
      </rPr>
      <t xml:space="preserve">11—2  </t>
    </r>
    <r>
      <rPr>
        <sz val="12"/>
        <rFont val="Noto Sans"/>
        <family val="2"/>
      </rPr>
      <t xml:space="preserve">环境卫生情况</t>
    </r>
  </si>
  <si>
    <r>
      <rPr>
        <sz val="12"/>
        <rFont val="楷体_GB2312"/>
        <family val="3"/>
        <charset val="134"/>
      </rPr>
      <t xml:space="preserve">11—3  </t>
    </r>
    <r>
      <rPr>
        <sz val="12"/>
        <rFont val="Noto Sans"/>
        <family val="2"/>
      </rPr>
      <t xml:space="preserve">园林绿化情况</t>
    </r>
  </si>
  <si>
    <r>
      <rPr>
        <sz val="12"/>
        <rFont val="楷体_GB2312"/>
        <family val="3"/>
        <charset val="134"/>
      </rPr>
      <t xml:space="preserve">11—4  </t>
    </r>
    <r>
      <rPr>
        <sz val="12"/>
        <rFont val="Noto Sans"/>
        <family val="2"/>
      </rPr>
      <t xml:space="preserve">市政建设、防汛设施概况</t>
    </r>
  </si>
  <si>
    <t xml:space="preserve">十二、其它</t>
  </si>
  <si>
    <r>
      <rPr>
        <sz val="12"/>
        <rFont val="楷体_GB2312"/>
        <family val="3"/>
        <charset val="134"/>
      </rPr>
      <t xml:space="preserve">12—1  </t>
    </r>
    <r>
      <rPr>
        <sz val="12"/>
        <rFont val="Noto Sans"/>
        <family val="2"/>
      </rPr>
      <t xml:space="preserve">律师、人民调节情况</t>
    </r>
  </si>
  <si>
    <r>
      <rPr>
        <sz val="12"/>
        <rFont val="楷体_GB2312"/>
        <family val="3"/>
        <charset val="134"/>
      </rPr>
      <t xml:space="preserve">12—2  </t>
    </r>
    <r>
      <rPr>
        <sz val="12"/>
        <rFont val="Noto Sans"/>
        <family val="2"/>
      </rPr>
      <t xml:space="preserve">刑事治安案件、交通事故、火灾情况</t>
    </r>
  </si>
  <si>
    <r>
      <rPr>
        <sz val="12"/>
        <rFont val="楷体_GB2312"/>
        <family val="3"/>
        <charset val="134"/>
      </rPr>
      <t xml:space="preserve">12—3  </t>
    </r>
    <r>
      <rPr>
        <sz val="12"/>
        <rFont val="Noto Sans"/>
        <family val="2"/>
      </rPr>
      <t xml:space="preserve">检查机关办案情况</t>
    </r>
  </si>
  <si>
    <t xml:space="preserve">附录：武汉市中心城区主要经济指标</t>
  </si>
  <si>
    <t xml:space="preserve">第二部分：统计公报及政府工作报告</t>
  </si>
  <si>
    <r>
      <rPr>
        <sz val="12"/>
        <rFont val="楷体_GB2312"/>
        <family val="3"/>
        <charset val="134"/>
      </rPr>
      <t xml:space="preserve">1</t>
    </r>
    <r>
      <rPr>
        <sz val="12"/>
        <rFont val="Noto Sans"/>
        <family val="2"/>
      </rPr>
      <t xml:space="preserve">、湖北省</t>
    </r>
    <r>
      <rPr>
        <sz val="12"/>
        <rFont val="楷体_GB2312"/>
        <family val="3"/>
        <charset val="134"/>
      </rPr>
      <t xml:space="preserve">2017</t>
    </r>
    <r>
      <rPr>
        <sz val="12"/>
        <rFont val="Noto Sans"/>
        <family val="2"/>
      </rPr>
      <t xml:space="preserve">年国民经济和社会发展统计公报</t>
    </r>
  </si>
  <si>
    <r>
      <rPr>
        <sz val="12"/>
        <rFont val="楷体_GB2312"/>
        <family val="3"/>
        <charset val="134"/>
      </rPr>
      <t xml:space="preserve">2</t>
    </r>
    <r>
      <rPr>
        <sz val="12"/>
        <rFont val="Noto Sans"/>
        <family val="2"/>
      </rPr>
      <t xml:space="preserve">、武汉市</t>
    </r>
    <r>
      <rPr>
        <sz val="12"/>
        <rFont val="楷体_GB2312"/>
        <family val="3"/>
        <charset val="134"/>
      </rPr>
      <t xml:space="preserve">2017</t>
    </r>
    <r>
      <rPr>
        <sz val="12"/>
        <rFont val="Noto Sans"/>
        <family val="2"/>
      </rPr>
      <t xml:space="preserve">年国民经济和社会发展统计公报</t>
    </r>
  </si>
  <si>
    <r>
      <rPr>
        <sz val="12"/>
        <rFont val="楷体_GB2312"/>
        <family val="3"/>
        <charset val="134"/>
      </rPr>
      <t xml:space="preserve">3</t>
    </r>
    <r>
      <rPr>
        <sz val="12"/>
        <rFont val="Noto Sans"/>
        <family val="2"/>
      </rPr>
      <t xml:space="preserve">、</t>
    </r>
    <r>
      <rPr>
        <sz val="12"/>
        <rFont val="楷体_GB2312"/>
        <family val="3"/>
        <charset val="134"/>
      </rPr>
      <t xml:space="preserve">2017</t>
    </r>
    <r>
      <rPr>
        <sz val="12"/>
        <rFont val="Noto Sans"/>
        <family val="2"/>
      </rPr>
      <t xml:space="preserve">年青山区政府工作报告</t>
    </r>
  </si>
  <si>
    <t xml:space="preserve">第一部分</t>
  </si>
  <si>
    <t xml:space="preserve">统计资料</t>
  </si>
  <si>
    <t xml:space="preserve">一、综合</t>
  </si>
  <si>
    <r>
      <rPr>
        <b val="true"/>
        <sz val="18"/>
        <rFont val="仿宋_GB2312"/>
        <family val="3"/>
        <charset val="134"/>
      </rPr>
      <t xml:space="preserve">1—1   </t>
    </r>
    <r>
      <rPr>
        <b val="true"/>
        <sz val="18"/>
        <rFont val="Noto Sans"/>
        <family val="2"/>
      </rPr>
      <t xml:space="preserve">土地面积、人口密度、行政区划</t>
    </r>
  </si>
  <si>
    <t xml:space="preserve">街        道</t>
  </si>
  <si>
    <t xml:space="preserve">土地面积</t>
  </si>
  <si>
    <t xml:space="preserve">人口密度</t>
  </si>
  <si>
    <t xml:space="preserve">社区居（村）委会个数</t>
  </si>
  <si>
    <t xml:space="preserve">（平方公里）</t>
  </si>
  <si>
    <r>
      <rPr>
        <sz val="12"/>
        <rFont val="Noto Sans"/>
        <family val="2"/>
      </rPr>
      <t xml:space="preserve">（人</t>
    </r>
    <r>
      <rPr>
        <sz val="12"/>
        <rFont val="Times New Roman"/>
        <family val="1"/>
      </rPr>
      <t xml:space="preserve">/</t>
    </r>
    <r>
      <rPr>
        <sz val="12"/>
        <rFont val="Noto Sans"/>
        <family val="2"/>
      </rPr>
      <t xml:space="preserve">平方公里）</t>
    </r>
  </si>
  <si>
    <t xml:space="preserve">（个）</t>
  </si>
  <si>
    <t xml:space="preserve">总     计</t>
  </si>
  <si>
    <t xml:space="preserve">红 卫 路 街</t>
  </si>
  <si>
    <t xml:space="preserve">冶    金   街</t>
  </si>
  <si>
    <t xml:space="preserve">新 沟 桥 街</t>
  </si>
  <si>
    <t xml:space="preserve">红 钢 城 街</t>
  </si>
  <si>
    <t xml:space="preserve">工 人 村 街</t>
  </si>
  <si>
    <t xml:space="preserve">青 山 镇 街</t>
  </si>
  <si>
    <t xml:space="preserve">厂   前    街</t>
  </si>
  <si>
    <t xml:space="preserve">武   东    街</t>
  </si>
  <si>
    <t xml:space="preserve">白 玉 山 街</t>
  </si>
  <si>
    <t xml:space="preserve">钢 花 村 街</t>
  </si>
  <si>
    <t xml:space="preserve">钢 都 花 园</t>
  </si>
  <si>
    <t xml:space="preserve">青山经济开发区管委会北湖工业园管理办公室 </t>
  </si>
  <si>
    <t xml:space="preserve">武 钢 厂 区</t>
  </si>
  <si>
    <r>
      <rPr>
        <sz val="12"/>
        <rFont val="Noto Sans"/>
        <family val="2"/>
      </rPr>
      <t xml:space="preserve"> 注</t>
    </r>
    <r>
      <rPr>
        <sz val="12"/>
        <rFont val="宋体"/>
        <family val="0"/>
        <charset val="134"/>
      </rPr>
      <t xml:space="preserve">:  1</t>
    </r>
    <r>
      <rPr>
        <sz val="12"/>
        <rFont val="Noto Sans"/>
        <family val="2"/>
      </rPr>
      <t xml:space="preserve">、人口密度系用户籍人口计算。</t>
    </r>
  </si>
  <si>
    <r>
      <rPr>
        <sz val="12"/>
        <rFont val="宋体"/>
        <family val="0"/>
        <charset val="134"/>
      </rPr>
      <t xml:space="preserve">      2</t>
    </r>
    <r>
      <rPr>
        <sz val="12"/>
        <rFont val="Noto Sans"/>
        <family val="2"/>
      </rPr>
      <t xml:space="preserve">、数据来源于区国土资源和规划分局、公安分局、民政局。</t>
    </r>
  </si>
  <si>
    <r>
      <rPr>
        <b val="true"/>
        <sz val="18"/>
        <rFont val="仿宋_GB2312"/>
        <family val="3"/>
        <charset val="134"/>
      </rPr>
      <t xml:space="preserve">1—2  </t>
    </r>
    <r>
      <rPr>
        <b val="true"/>
        <sz val="18"/>
        <rFont val="Noto Sans"/>
        <family val="2"/>
      </rPr>
      <t xml:space="preserve">地区经济和社会发展总量及速度指标</t>
    </r>
  </si>
  <si>
    <t xml:space="preserve">指          标</t>
  </si>
  <si>
    <t xml:space="preserve">计   量</t>
  </si>
  <si>
    <t xml:space="preserve">总  量  指  标</t>
  </si>
  <si>
    <r>
      <rPr>
        <sz val="12"/>
        <rFont val="宋体"/>
        <family val="0"/>
        <charset val="134"/>
      </rPr>
      <t xml:space="preserve">2017</t>
    </r>
    <r>
      <rPr>
        <sz val="12"/>
        <rFont val="Noto Sans"/>
        <family val="2"/>
      </rPr>
      <t xml:space="preserve">年比</t>
    </r>
    <r>
      <rPr>
        <sz val="12"/>
        <rFont val="宋体"/>
        <family val="0"/>
        <charset val="134"/>
      </rPr>
      <t xml:space="preserve">2016</t>
    </r>
    <r>
      <rPr>
        <sz val="12"/>
        <rFont val="Noto Sans"/>
        <family val="2"/>
      </rPr>
      <t xml:space="preserve">年</t>
    </r>
  </si>
  <si>
    <t xml:space="preserve">单   位</t>
  </si>
  <si>
    <r>
      <rPr>
        <sz val="12"/>
        <rFont val="宋体"/>
        <family val="0"/>
        <charset val="134"/>
      </rPr>
      <t xml:space="preserve">2017</t>
    </r>
    <r>
      <rPr>
        <sz val="12"/>
        <rFont val="Noto Sans"/>
        <family val="2"/>
      </rPr>
      <t xml:space="preserve">年</t>
    </r>
  </si>
  <si>
    <r>
      <rPr>
        <sz val="12"/>
        <rFont val="宋体"/>
        <family val="0"/>
        <charset val="134"/>
      </rPr>
      <t xml:space="preserve">2016</t>
    </r>
    <r>
      <rPr>
        <sz val="12"/>
        <rFont val="Noto Sans"/>
        <family val="2"/>
      </rPr>
      <t xml:space="preserve">年</t>
    </r>
  </si>
  <si>
    <t xml:space="preserve">±%</t>
  </si>
  <si>
    <t xml:space="preserve">人口</t>
  </si>
  <si>
    <t xml:space="preserve">    年底总人口</t>
  </si>
  <si>
    <t xml:space="preserve">人</t>
  </si>
  <si>
    <t xml:space="preserve">       男性人口</t>
  </si>
  <si>
    <t xml:space="preserve">       女性人口</t>
  </si>
  <si>
    <t xml:space="preserve">      人口自然增长率</t>
  </si>
  <si>
    <t xml:space="preserve">（‰）</t>
  </si>
  <si>
    <t xml:space="preserve">综合核算</t>
  </si>
  <si>
    <t xml:space="preserve">    地区生产总值</t>
  </si>
  <si>
    <t xml:space="preserve">亿元</t>
  </si>
  <si>
    <t xml:space="preserve">        第二产业</t>
  </si>
  <si>
    <r>
      <rPr>
        <sz val="12"/>
        <rFont val="Times New Roman"/>
        <family val="1"/>
      </rPr>
      <t xml:space="preserve">             #</t>
    </r>
    <r>
      <rPr>
        <sz val="12"/>
        <rFont val="Noto Sans"/>
        <family val="2"/>
      </rPr>
      <t xml:space="preserve">工业</t>
    </r>
  </si>
  <si>
    <t xml:space="preserve">        第三产业</t>
  </si>
  <si>
    <t xml:space="preserve">工业</t>
  </si>
  <si>
    <t xml:space="preserve">  规模以上工业</t>
  </si>
  <si>
    <t xml:space="preserve">    工业总产值</t>
  </si>
  <si>
    <t xml:space="preserve">    工业销售产值</t>
  </si>
  <si>
    <t xml:space="preserve">    主营业务收入</t>
  </si>
  <si>
    <t xml:space="preserve">    利润总额</t>
  </si>
  <si>
    <t xml:space="preserve">    利税总额</t>
  </si>
  <si>
    <t xml:space="preserve">    主要产品产量：</t>
  </si>
  <si>
    <t xml:space="preserve">           钢材</t>
  </si>
  <si>
    <t xml:space="preserve">万吨</t>
  </si>
  <si>
    <t xml:space="preserve">           发电量</t>
  </si>
  <si>
    <t xml:space="preserve">亿度</t>
  </si>
  <si>
    <t xml:space="preserve">           水泥</t>
  </si>
  <si>
    <t xml:space="preserve">固定资产投资</t>
  </si>
  <si>
    <t xml:space="preserve">    固定资产投资总额</t>
  </si>
  <si>
    <t xml:space="preserve">万元</t>
  </si>
  <si>
    <t xml:space="preserve">建筑业</t>
  </si>
  <si>
    <t xml:space="preserve">    资质内建筑企业总产值</t>
  </si>
  <si>
    <t xml:space="preserve">    房屋施工面积</t>
  </si>
  <si>
    <t xml:space="preserve">万平方米</t>
  </si>
  <si>
    <t xml:space="preserve">    房屋竣工面积</t>
  </si>
  <si>
    <t xml:space="preserve">房地产业</t>
  </si>
  <si>
    <t xml:space="preserve">  投资完成额</t>
  </si>
  <si>
    <t xml:space="preserve">  房屋销售面积</t>
  </si>
  <si>
    <r>
      <rPr>
        <sz val="12"/>
        <rFont val="宋体"/>
        <family val="0"/>
        <charset val="134"/>
      </rPr>
      <t xml:space="preserve">  #</t>
    </r>
    <r>
      <rPr>
        <sz val="12"/>
        <rFont val="Noto Sans"/>
        <family val="2"/>
      </rPr>
      <t xml:space="preserve">住宅：</t>
    </r>
  </si>
  <si>
    <t xml:space="preserve">商业贸易</t>
  </si>
  <si>
    <t xml:space="preserve">  社会消费品零售总额</t>
  </si>
  <si>
    <t xml:space="preserve">利用外资</t>
  </si>
  <si>
    <t xml:space="preserve">    实际利用外资</t>
  </si>
  <si>
    <t xml:space="preserve">万美元</t>
  </si>
  <si>
    <t xml:space="preserve">财政</t>
  </si>
  <si>
    <t xml:space="preserve">    全口径财政收入</t>
  </si>
  <si>
    <t xml:space="preserve">    地方财政收入</t>
  </si>
  <si>
    <t xml:space="preserve">    地方财政支出</t>
  </si>
  <si>
    <t xml:space="preserve">金融</t>
  </si>
  <si>
    <t xml:space="preserve">    金融机构各项存款余额</t>
  </si>
  <si>
    <t xml:space="preserve">    金融机构各项贷款余额</t>
  </si>
  <si>
    <t xml:space="preserve">教育</t>
  </si>
  <si>
    <t xml:space="preserve">  专任教师数</t>
  </si>
  <si>
    <t xml:space="preserve">        普通中学</t>
  </si>
  <si>
    <t xml:space="preserve">        职业中学</t>
  </si>
  <si>
    <t xml:space="preserve">        小学</t>
  </si>
  <si>
    <t xml:space="preserve">        幼儿教育</t>
  </si>
  <si>
    <t xml:space="preserve">    在校学生数</t>
  </si>
  <si>
    <r>
      <rPr>
        <sz val="12"/>
        <rFont val="Noto Sans"/>
        <family val="2"/>
      </rPr>
      <t xml:space="preserve">体育</t>
    </r>
    <r>
      <rPr>
        <sz val="12"/>
        <rFont val="Times New Roman"/>
        <family val="1"/>
      </rPr>
      <t xml:space="preserve">.</t>
    </r>
    <r>
      <rPr>
        <sz val="12"/>
        <rFont val="Noto Sans"/>
        <family val="2"/>
      </rPr>
      <t xml:space="preserve">文化</t>
    </r>
  </si>
  <si>
    <t xml:space="preserve">    举办运动会次数</t>
  </si>
  <si>
    <t xml:space="preserve">次</t>
  </si>
  <si>
    <t xml:space="preserve">    藏书数</t>
  </si>
  <si>
    <t xml:space="preserve">万册</t>
  </si>
  <si>
    <t xml:space="preserve">家庭、生活、环境</t>
  </si>
  <si>
    <t xml:space="preserve">  家庭</t>
  </si>
  <si>
    <t xml:space="preserve">        家庭总户数</t>
  </si>
  <si>
    <t xml:space="preserve">户</t>
  </si>
  <si>
    <t xml:space="preserve">        平均每户家庭人口</t>
  </si>
  <si>
    <t xml:space="preserve">  婚姻</t>
  </si>
  <si>
    <t xml:space="preserve">        结婚数</t>
  </si>
  <si>
    <t xml:space="preserve">对</t>
  </si>
  <si>
    <t xml:space="preserve">        离婚数</t>
  </si>
  <si>
    <t xml:space="preserve">  生活</t>
  </si>
  <si>
    <t xml:space="preserve">        城镇居民人均可支配收入</t>
  </si>
  <si>
    <t xml:space="preserve">元</t>
  </si>
  <si>
    <t xml:space="preserve">  卫生</t>
  </si>
  <si>
    <t xml:space="preserve">        医疗机构数</t>
  </si>
  <si>
    <t xml:space="preserve">个</t>
  </si>
  <si>
    <t xml:space="preserve">        医护人员</t>
  </si>
  <si>
    <t xml:space="preserve">        医院床位数</t>
  </si>
  <si>
    <t xml:space="preserve">张</t>
  </si>
  <si>
    <t xml:space="preserve">   社会保障和救济</t>
  </si>
  <si>
    <t xml:space="preserve">       年末享受养老保险人数</t>
  </si>
  <si>
    <t xml:space="preserve">万人</t>
  </si>
  <si>
    <t xml:space="preserve">       年末享受基本医疗保险人数</t>
  </si>
  <si>
    <t xml:space="preserve">       享受城镇居民最低生活保障人员</t>
  </si>
  <si>
    <t xml:space="preserve">万人次</t>
  </si>
  <si>
    <t xml:space="preserve">       发放最低生活保障金</t>
  </si>
  <si>
    <t xml:space="preserve"> 市政建设</t>
  </si>
  <si>
    <t xml:space="preserve">       道路总长度</t>
  </si>
  <si>
    <t xml:space="preserve">公里</t>
  </si>
  <si>
    <t xml:space="preserve">       下水道总长度</t>
  </si>
  <si>
    <t xml:space="preserve">    绿化覆盖率</t>
  </si>
  <si>
    <t xml:space="preserve">%</t>
  </si>
  <si>
    <r>
      <rPr>
        <b val="true"/>
        <sz val="18"/>
        <rFont val="仿宋_GB2312"/>
        <family val="3"/>
        <charset val="134"/>
      </rPr>
      <t xml:space="preserve">1-3   </t>
    </r>
    <r>
      <rPr>
        <b val="true"/>
        <sz val="18"/>
        <rFont val="Noto Sans"/>
        <family val="2"/>
      </rPr>
      <t xml:space="preserve">地区生产总值</t>
    </r>
  </si>
  <si>
    <r>
      <rPr>
        <sz val="12"/>
        <rFont val="Noto Sans"/>
        <family val="2"/>
      </rPr>
      <t xml:space="preserve">按当年价格计算</t>
    </r>
    <r>
      <rPr>
        <sz val="12"/>
        <rFont val="宋体"/>
        <family val="0"/>
        <charset val="134"/>
      </rPr>
      <t xml:space="preserve">(</t>
    </r>
    <r>
      <rPr>
        <sz val="12"/>
        <rFont val="Noto Sans"/>
        <family val="2"/>
      </rPr>
      <t xml:space="preserve">万元）</t>
    </r>
  </si>
  <si>
    <r>
      <rPr>
        <sz val="12"/>
        <rFont val="Noto Sans"/>
        <family val="2"/>
      </rPr>
      <t xml:space="preserve">按</t>
    </r>
    <r>
      <rPr>
        <sz val="12"/>
        <rFont val="宋体"/>
        <family val="0"/>
        <charset val="134"/>
      </rPr>
      <t xml:space="preserve">2016</t>
    </r>
    <r>
      <rPr>
        <sz val="12"/>
        <rFont val="Noto Sans"/>
        <family val="2"/>
      </rPr>
      <t xml:space="preserve">年不变价格计算</t>
    </r>
  </si>
  <si>
    <t xml:space="preserve">本  年</t>
  </si>
  <si>
    <t xml:space="preserve">上年</t>
  </si>
  <si>
    <r>
      <rPr>
        <sz val="12"/>
        <rFont val="Noto Sans"/>
        <family val="2"/>
      </rPr>
      <t xml:space="preserve">比上年同期增长</t>
    </r>
    <r>
      <rPr>
        <sz val="12"/>
        <rFont val="宋体"/>
        <family val="0"/>
        <charset val="134"/>
      </rPr>
      <t xml:space="preserve">%</t>
    </r>
  </si>
  <si>
    <t xml:space="preserve">地区生产总值</t>
  </si>
  <si>
    <t xml:space="preserve"> 第一产业（农林牧渔业）</t>
  </si>
  <si>
    <t xml:space="preserve"> 第二产业</t>
  </si>
  <si>
    <t xml:space="preserve">   工业</t>
  </si>
  <si>
    <t xml:space="preserve">   建筑业</t>
  </si>
  <si>
    <t xml:space="preserve"> 第三产业</t>
  </si>
  <si>
    <t xml:space="preserve">   交通运输、仓储及邮政业</t>
  </si>
  <si>
    <t xml:space="preserve">   批发和零售业</t>
  </si>
  <si>
    <t xml:space="preserve">   住宿和餐饮</t>
  </si>
  <si>
    <t xml:space="preserve">   金融保险业</t>
  </si>
  <si>
    <t xml:space="preserve">   房地产业</t>
  </si>
  <si>
    <t xml:space="preserve">   其他服务业</t>
  </si>
  <si>
    <r>
      <rPr>
        <b val="true"/>
        <sz val="24"/>
        <rFont val="仿宋_GB2312"/>
        <family val="3"/>
        <charset val="134"/>
      </rPr>
      <t xml:space="preserve">2—1    </t>
    </r>
    <r>
      <rPr>
        <b val="true"/>
        <sz val="24"/>
        <rFont val="Noto Sans"/>
        <family val="2"/>
      </rPr>
      <t xml:space="preserve">户数</t>
    </r>
  </si>
  <si>
    <t xml:space="preserve">计量单位：户</t>
  </si>
  <si>
    <t xml:space="preserve">总户数</t>
  </si>
  <si>
    <t xml:space="preserve">家庭户</t>
  </si>
  <si>
    <t xml:space="preserve">集体户</t>
  </si>
  <si>
    <t xml:space="preserve">注：数据来源于区公安分局。</t>
  </si>
  <si>
    <r>
      <rPr>
        <b val="true"/>
        <sz val="22"/>
        <rFont val="仿宋_GB2312"/>
        <family val="3"/>
        <charset val="134"/>
      </rPr>
      <t xml:space="preserve">2—2     </t>
    </r>
    <r>
      <rPr>
        <b val="true"/>
        <sz val="22"/>
        <rFont val="Noto Sans"/>
        <family val="2"/>
      </rPr>
      <t xml:space="preserve">人口数</t>
    </r>
  </si>
  <si>
    <t xml:space="preserve">计量单位：人</t>
  </si>
  <si>
    <t xml:space="preserve">总  人  口</t>
  </si>
  <si>
    <t xml:space="preserve">家庭户人口数</t>
  </si>
  <si>
    <t xml:space="preserve">集体户人口数</t>
  </si>
  <si>
    <t xml:space="preserve">合    计</t>
  </si>
  <si>
    <t xml:space="preserve">男</t>
  </si>
  <si>
    <t xml:space="preserve">女</t>
  </si>
  <si>
    <t xml:space="preserve">小    计</t>
  </si>
  <si>
    <r>
      <rPr>
        <b val="true"/>
        <sz val="22"/>
        <rFont val="仿宋_GB2312"/>
        <family val="3"/>
        <charset val="134"/>
      </rPr>
      <t xml:space="preserve">2—3      </t>
    </r>
    <r>
      <rPr>
        <b val="true"/>
        <sz val="22"/>
        <rFont val="Noto Sans"/>
        <family val="2"/>
      </rPr>
      <t xml:space="preserve">人口年龄结构</t>
    </r>
  </si>
  <si>
    <t xml:space="preserve">年  龄  组</t>
  </si>
  <si>
    <t xml:space="preserve">总  人  口（人）</t>
  </si>
  <si>
    <r>
      <rPr>
        <sz val="12"/>
        <rFont val="Noto Sans"/>
        <family val="2"/>
      </rPr>
      <t xml:space="preserve">年龄组性别比（</t>
    </r>
    <r>
      <rPr>
        <sz val="12"/>
        <rFont val="Times New Roman"/>
        <family val="1"/>
      </rPr>
      <t xml:space="preserve">%</t>
    </r>
    <r>
      <rPr>
        <sz val="12"/>
        <rFont val="Noto Sans"/>
        <family val="2"/>
      </rPr>
      <t xml:space="preserve">）</t>
    </r>
  </si>
  <si>
    <t xml:space="preserve">各年龄组占</t>
  </si>
  <si>
    <r>
      <rPr>
        <sz val="12"/>
        <rFont val="Noto Sans"/>
        <family val="2"/>
      </rPr>
      <t xml:space="preserve">总人口比重（</t>
    </r>
    <r>
      <rPr>
        <sz val="12"/>
        <rFont val="Times New Roman"/>
        <family val="1"/>
      </rPr>
      <t xml:space="preserve">%</t>
    </r>
    <r>
      <rPr>
        <sz val="12"/>
        <rFont val="Noto Sans"/>
        <family val="2"/>
      </rPr>
      <t xml:space="preserve">）</t>
    </r>
  </si>
  <si>
    <r>
      <rPr>
        <sz val="12"/>
        <rFont val="Times New Roman"/>
        <family val="1"/>
      </rPr>
      <t xml:space="preserve">0</t>
    </r>
    <r>
      <rPr>
        <sz val="12"/>
        <rFont val="Noto Sans"/>
        <family val="2"/>
      </rPr>
      <t xml:space="preserve">岁</t>
    </r>
  </si>
  <si>
    <r>
      <rPr>
        <sz val="12"/>
        <rFont val="Times New Roman"/>
        <family val="1"/>
      </rPr>
      <t xml:space="preserve">1--4</t>
    </r>
    <r>
      <rPr>
        <sz val="12"/>
        <rFont val="Noto Sans"/>
        <family val="2"/>
      </rPr>
      <t xml:space="preserve">岁</t>
    </r>
  </si>
  <si>
    <r>
      <rPr>
        <sz val="12"/>
        <rFont val="Times New Roman"/>
        <family val="1"/>
      </rPr>
      <t xml:space="preserve">5--9</t>
    </r>
    <r>
      <rPr>
        <sz val="12"/>
        <rFont val="Noto Sans"/>
        <family val="2"/>
      </rPr>
      <t xml:space="preserve">岁</t>
    </r>
  </si>
  <si>
    <r>
      <rPr>
        <sz val="12"/>
        <rFont val="Times New Roman"/>
        <family val="1"/>
      </rPr>
      <t xml:space="preserve">10--14</t>
    </r>
    <r>
      <rPr>
        <sz val="12"/>
        <rFont val="Noto Sans"/>
        <family val="2"/>
      </rPr>
      <t xml:space="preserve">岁</t>
    </r>
  </si>
  <si>
    <r>
      <rPr>
        <sz val="12"/>
        <rFont val="Times New Roman"/>
        <family val="1"/>
      </rPr>
      <t xml:space="preserve">15--19</t>
    </r>
    <r>
      <rPr>
        <sz val="12"/>
        <rFont val="Noto Sans"/>
        <family val="2"/>
      </rPr>
      <t xml:space="preserve">岁</t>
    </r>
  </si>
  <si>
    <r>
      <rPr>
        <sz val="12"/>
        <rFont val="Times New Roman"/>
        <family val="1"/>
      </rPr>
      <t xml:space="preserve">20--24</t>
    </r>
    <r>
      <rPr>
        <sz val="12"/>
        <rFont val="Noto Sans"/>
        <family val="2"/>
      </rPr>
      <t xml:space="preserve">岁</t>
    </r>
  </si>
  <si>
    <r>
      <rPr>
        <sz val="12"/>
        <rFont val="Times New Roman"/>
        <family val="1"/>
      </rPr>
      <t xml:space="preserve">25--29</t>
    </r>
    <r>
      <rPr>
        <sz val="12"/>
        <rFont val="Noto Sans"/>
        <family val="2"/>
      </rPr>
      <t xml:space="preserve">岁</t>
    </r>
  </si>
  <si>
    <r>
      <rPr>
        <sz val="12"/>
        <rFont val="Times New Roman"/>
        <family val="1"/>
      </rPr>
      <t xml:space="preserve">30--34</t>
    </r>
    <r>
      <rPr>
        <sz val="12"/>
        <rFont val="Noto Sans"/>
        <family val="2"/>
      </rPr>
      <t xml:space="preserve">岁</t>
    </r>
  </si>
  <si>
    <r>
      <rPr>
        <sz val="12"/>
        <rFont val="Times New Roman"/>
        <family val="1"/>
      </rPr>
      <t xml:space="preserve">35--39</t>
    </r>
    <r>
      <rPr>
        <sz val="12"/>
        <rFont val="Noto Sans"/>
        <family val="2"/>
      </rPr>
      <t xml:space="preserve">岁</t>
    </r>
  </si>
  <si>
    <r>
      <rPr>
        <sz val="12"/>
        <rFont val="Times New Roman"/>
        <family val="1"/>
      </rPr>
      <t xml:space="preserve">40--44</t>
    </r>
    <r>
      <rPr>
        <sz val="12"/>
        <rFont val="Noto Sans"/>
        <family val="2"/>
      </rPr>
      <t xml:space="preserve">岁</t>
    </r>
  </si>
  <si>
    <r>
      <rPr>
        <sz val="12"/>
        <rFont val="Times New Roman"/>
        <family val="1"/>
      </rPr>
      <t xml:space="preserve">45--49</t>
    </r>
    <r>
      <rPr>
        <sz val="12"/>
        <rFont val="Noto Sans"/>
        <family val="2"/>
      </rPr>
      <t xml:space="preserve">岁</t>
    </r>
  </si>
  <si>
    <r>
      <rPr>
        <sz val="12"/>
        <rFont val="Times New Roman"/>
        <family val="1"/>
      </rPr>
      <t xml:space="preserve">50--54</t>
    </r>
    <r>
      <rPr>
        <sz val="12"/>
        <rFont val="Noto Sans"/>
        <family val="2"/>
      </rPr>
      <t xml:space="preserve">岁</t>
    </r>
  </si>
  <si>
    <r>
      <rPr>
        <sz val="12"/>
        <rFont val="Times New Roman"/>
        <family val="1"/>
      </rPr>
      <t xml:space="preserve">55--59</t>
    </r>
    <r>
      <rPr>
        <sz val="12"/>
        <rFont val="Noto Sans"/>
        <family val="2"/>
      </rPr>
      <t xml:space="preserve">岁</t>
    </r>
  </si>
  <si>
    <r>
      <rPr>
        <sz val="12"/>
        <rFont val="Times New Roman"/>
        <family val="1"/>
      </rPr>
      <t xml:space="preserve">60--64</t>
    </r>
    <r>
      <rPr>
        <sz val="12"/>
        <rFont val="Noto Sans"/>
        <family val="2"/>
      </rPr>
      <t xml:space="preserve">岁</t>
    </r>
  </si>
  <si>
    <r>
      <rPr>
        <sz val="12"/>
        <rFont val="Times New Roman"/>
        <family val="1"/>
      </rPr>
      <t xml:space="preserve">65--69</t>
    </r>
    <r>
      <rPr>
        <sz val="12"/>
        <rFont val="Noto Sans"/>
        <family val="2"/>
      </rPr>
      <t xml:space="preserve">岁</t>
    </r>
  </si>
  <si>
    <r>
      <rPr>
        <sz val="12"/>
        <rFont val="Times New Roman"/>
        <family val="1"/>
      </rPr>
      <t xml:space="preserve">70--74</t>
    </r>
    <r>
      <rPr>
        <sz val="12"/>
        <rFont val="Noto Sans"/>
        <family val="2"/>
      </rPr>
      <t xml:space="preserve">岁</t>
    </r>
  </si>
  <si>
    <r>
      <rPr>
        <sz val="12"/>
        <rFont val="Times New Roman"/>
        <family val="1"/>
      </rPr>
      <t xml:space="preserve">75--79</t>
    </r>
    <r>
      <rPr>
        <sz val="12"/>
        <rFont val="Noto Sans"/>
        <family val="2"/>
      </rPr>
      <t xml:space="preserve">岁</t>
    </r>
  </si>
  <si>
    <r>
      <rPr>
        <sz val="12"/>
        <rFont val="Times New Roman"/>
        <family val="1"/>
      </rPr>
      <t xml:space="preserve">80--84</t>
    </r>
    <r>
      <rPr>
        <sz val="12"/>
        <rFont val="Noto Sans"/>
        <family val="2"/>
      </rPr>
      <t xml:space="preserve">岁</t>
    </r>
  </si>
  <si>
    <r>
      <rPr>
        <sz val="12"/>
        <rFont val="Times New Roman"/>
        <family val="1"/>
      </rPr>
      <t xml:space="preserve">85--89</t>
    </r>
    <r>
      <rPr>
        <sz val="12"/>
        <rFont val="Noto Sans"/>
        <family val="2"/>
      </rPr>
      <t xml:space="preserve">岁</t>
    </r>
  </si>
  <si>
    <r>
      <rPr>
        <sz val="12"/>
        <rFont val="Times New Roman"/>
        <family val="1"/>
      </rPr>
      <t xml:space="preserve">90--94</t>
    </r>
    <r>
      <rPr>
        <sz val="12"/>
        <rFont val="Noto Sans"/>
        <family val="2"/>
      </rPr>
      <t xml:space="preserve">岁</t>
    </r>
  </si>
  <si>
    <r>
      <rPr>
        <sz val="12"/>
        <rFont val="Times New Roman"/>
        <family val="1"/>
      </rPr>
      <t xml:space="preserve">95--99</t>
    </r>
    <r>
      <rPr>
        <sz val="12"/>
        <rFont val="Noto Sans"/>
        <family val="2"/>
      </rPr>
      <t xml:space="preserve">岁</t>
    </r>
  </si>
  <si>
    <r>
      <rPr>
        <sz val="12"/>
        <rFont val="Times New Roman"/>
        <family val="1"/>
      </rPr>
      <t xml:space="preserve">100</t>
    </r>
    <r>
      <rPr>
        <sz val="12"/>
        <rFont val="Noto Sans"/>
        <family val="2"/>
      </rPr>
      <t xml:space="preserve">岁及以上</t>
    </r>
  </si>
  <si>
    <r>
      <rPr>
        <b val="true"/>
        <sz val="22"/>
        <rFont val="仿宋_GB2312"/>
        <family val="3"/>
        <charset val="134"/>
      </rPr>
      <t xml:space="preserve">2—4     </t>
    </r>
    <r>
      <rPr>
        <b val="true"/>
        <sz val="22"/>
        <rFont val="Noto Sans"/>
        <family val="2"/>
      </rPr>
      <t xml:space="preserve">人口变动</t>
    </r>
  </si>
  <si>
    <t xml:space="preserve">增加人口数（人）</t>
  </si>
  <si>
    <t xml:space="preserve">减少人口数（人）</t>
  </si>
  <si>
    <t xml:space="preserve">合计</t>
  </si>
  <si>
    <t xml:space="preserve">出生</t>
  </si>
  <si>
    <t xml:space="preserve">迁入合计</t>
  </si>
  <si>
    <t xml:space="preserve">无户口人员流入</t>
  </si>
  <si>
    <t xml:space="preserve">死亡</t>
  </si>
  <si>
    <t xml:space="preserve">迁出合计</t>
  </si>
  <si>
    <t xml:space="preserve">无户口人员流出</t>
  </si>
  <si>
    <r>
      <rPr>
        <b val="true"/>
        <sz val="18"/>
        <rFont val="仿宋_GB2312"/>
        <family val="3"/>
        <charset val="134"/>
      </rPr>
      <t xml:space="preserve">2—5     </t>
    </r>
    <r>
      <rPr>
        <b val="true"/>
        <sz val="18"/>
        <rFont val="Noto Sans"/>
        <family val="2"/>
      </rPr>
      <t xml:space="preserve">人口增长</t>
    </r>
  </si>
  <si>
    <r>
      <rPr>
        <sz val="12"/>
        <rFont val="Times New Roman"/>
        <family val="1"/>
      </rPr>
      <t xml:space="preserve">2017</t>
    </r>
    <r>
      <rPr>
        <sz val="12"/>
        <rFont val="Noto Sans"/>
        <family val="2"/>
      </rPr>
      <t xml:space="preserve">年平均</t>
    </r>
  </si>
  <si>
    <t xml:space="preserve">出生数（人）</t>
  </si>
  <si>
    <t xml:space="preserve">死亡数（人）</t>
  </si>
  <si>
    <t xml:space="preserve">人口自然增长（‰）</t>
  </si>
  <si>
    <t xml:space="preserve">人口（人）</t>
  </si>
  <si>
    <t xml:space="preserve">出生率</t>
  </si>
  <si>
    <t xml:space="preserve">死亡率</t>
  </si>
  <si>
    <t xml:space="preserve">自然增长率</t>
  </si>
  <si>
    <r>
      <rPr>
        <b val="true"/>
        <sz val="22"/>
        <rFont val="仿宋_GB2312"/>
        <family val="3"/>
        <charset val="134"/>
      </rPr>
      <t xml:space="preserve">2—6     </t>
    </r>
    <r>
      <rPr>
        <b val="true"/>
        <sz val="22"/>
        <rFont val="Noto Sans"/>
        <family val="2"/>
      </rPr>
      <t xml:space="preserve">死亡人口年龄</t>
    </r>
  </si>
  <si>
    <t xml:space="preserve">死亡人口（人）</t>
  </si>
  <si>
    <t xml:space="preserve">总           计</t>
  </si>
  <si>
    <r>
      <rPr>
        <sz val="12"/>
        <rFont val="Times New Roman"/>
        <family val="1"/>
      </rPr>
      <t xml:space="preserve">0--4</t>
    </r>
    <r>
      <rPr>
        <sz val="12"/>
        <rFont val="Noto Sans"/>
        <family val="2"/>
      </rPr>
      <t xml:space="preserve">岁</t>
    </r>
  </si>
  <si>
    <r>
      <rPr>
        <b val="true"/>
        <sz val="20"/>
        <rFont val="楷体_GB2312"/>
        <family val="3"/>
        <charset val="134"/>
      </rPr>
      <t xml:space="preserve">2—7  </t>
    </r>
    <r>
      <rPr>
        <b val="true"/>
        <sz val="20"/>
        <rFont val="Noto Sans"/>
        <family val="2"/>
      </rPr>
      <t xml:space="preserve">计划生育情况</t>
    </r>
  </si>
  <si>
    <r>
      <rPr>
        <sz val="12"/>
        <rFont val="Noto Sans"/>
        <family val="2"/>
      </rPr>
      <t xml:space="preserve">出生婴儿合计</t>
    </r>
    <r>
      <rPr>
        <sz val="12"/>
        <rFont val="宋体"/>
        <family val="0"/>
        <charset val="134"/>
      </rPr>
      <t xml:space="preserve">(</t>
    </r>
    <r>
      <rPr>
        <sz val="12"/>
        <rFont val="Noto Sans"/>
        <family val="2"/>
      </rPr>
      <t xml:space="preserve">人</t>
    </r>
    <r>
      <rPr>
        <sz val="12"/>
        <rFont val="宋体"/>
        <family val="0"/>
        <charset val="134"/>
      </rPr>
      <t xml:space="preserve">)</t>
    </r>
  </si>
  <si>
    <t xml:space="preserve">其中：男婴</t>
  </si>
  <si>
    <r>
      <rPr>
        <sz val="12"/>
        <rFont val="Noto Sans"/>
        <family val="2"/>
      </rPr>
      <t xml:space="preserve">一孩率（</t>
    </r>
    <r>
      <rPr>
        <sz val="12"/>
        <rFont val="Times New Roman"/>
        <family val="1"/>
      </rPr>
      <t xml:space="preserve">%</t>
    </r>
    <r>
      <rPr>
        <sz val="12"/>
        <rFont val="Noto Sans"/>
        <family val="2"/>
      </rPr>
      <t xml:space="preserve">）</t>
    </r>
  </si>
  <si>
    <r>
      <rPr>
        <sz val="12"/>
        <rFont val="Noto Sans"/>
        <family val="2"/>
      </rPr>
      <t xml:space="preserve">二孩率（</t>
    </r>
    <r>
      <rPr>
        <sz val="12"/>
        <rFont val="Times New Roman"/>
        <family val="1"/>
      </rPr>
      <t xml:space="preserve">%</t>
    </r>
    <r>
      <rPr>
        <sz val="12"/>
        <rFont val="Noto Sans"/>
        <family val="2"/>
      </rPr>
      <t xml:space="preserve">）</t>
    </r>
  </si>
  <si>
    <r>
      <rPr>
        <sz val="12"/>
        <rFont val="Noto Sans"/>
        <family val="2"/>
      </rPr>
      <t xml:space="preserve">多孩率（</t>
    </r>
    <r>
      <rPr>
        <sz val="12"/>
        <rFont val="Times New Roman"/>
        <family val="1"/>
      </rPr>
      <t xml:space="preserve">%</t>
    </r>
    <r>
      <rPr>
        <sz val="12"/>
        <rFont val="Noto Sans"/>
        <family val="2"/>
      </rPr>
      <t xml:space="preserve">）</t>
    </r>
  </si>
  <si>
    <r>
      <rPr>
        <sz val="12"/>
        <rFont val="Noto Sans"/>
        <family val="2"/>
      </rPr>
      <t xml:space="preserve">符合政策生育率（</t>
    </r>
    <r>
      <rPr>
        <sz val="12"/>
        <rFont val="Times New Roman"/>
        <family val="1"/>
      </rPr>
      <t xml:space="preserve">%</t>
    </r>
    <r>
      <rPr>
        <sz val="12"/>
        <rFont val="Noto Sans"/>
        <family val="2"/>
      </rPr>
      <t xml:space="preserve">）</t>
    </r>
  </si>
  <si>
    <t xml:space="preserve">全区合计</t>
  </si>
  <si>
    <t xml:space="preserve">钢都管委会</t>
  </si>
  <si>
    <t xml:space="preserve">北湖管委会</t>
  </si>
  <si>
    <t xml:space="preserve">注：数据来源于区卫计委。</t>
  </si>
  <si>
    <r>
      <rPr>
        <b val="true"/>
        <sz val="20"/>
        <rFont val="仿宋_GB2312"/>
        <family val="3"/>
        <charset val="134"/>
      </rPr>
      <t xml:space="preserve">2—8 </t>
    </r>
    <r>
      <rPr>
        <b val="true"/>
        <sz val="20"/>
        <rFont val="Noto Sans"/>
        <family val="2"/>
      </rPr>
      <t xml:space="preserve">流动人口生育情况</t>
    </r>
  </si>
  <si>
    <t xml:space="preserve">育龄妇女人数</t>
  </si>
  <si>
    <t xml:space="preserve">其     中</t>
  </si>
  <si>
    <t xml:space="preserve">出生人口数</t>
  </si>
  <si>
    <t xml:space="preserve">其      中</t>
  </si>
  <si>
    <t xml:space="preserve">已   婚</t>
  </si>
  <si>
    <t xml:space="preserve">未    婚</t>
  </si>
  <si>
    <t xml:space="preserve">一  胎</t>
  </si>
  <si>
    <t xml:space="preserve">二胎</t>
  </si>
  <si>
    <t xml:space="preserve">多孩</t>
  </si>
  <si>
    <t xml:space="preserve">钢   花    街</t>
  </si>
  <si>
    <t xml:space="preserve">八吉府街</t>
  </si>
  <si>
    <t xml:space="preserve">武    钢</t>
  </si>
  <si>
    <t xml:space="preserve">一    冶</t>
  </si>
  <si>
    <t xml:space="preserve">交 通 局</t>
  </si>
  <si>
    <t xml:space="preserve">建 管 站</t>
  </si>
  <si>
    <t xml:space="preserve">注：以上数据为全区流入人口数。</t>
  </si>
  <si>
    <r>
      <rPr>
        <b val="true"/>
        <sz val="20"/>
        <rFont val="仿宋_GB2312"/>
        <family val="3"/>
        <charset val="134"/>
      </rPr>
      <t xml:space="preserve">2—9  </t>
    </r>
    <r>
      <rPr>
        <b val="true"/>
        <sz val="20"/>
        <rFont val="Noto Sans"/>
        <family val="2"/>
      </rPr>
      <t xml:space="preserve">已婚育龄妇女节育情况</t>
    </r>
  </si>
  <si>
    <t xml:space="preserve">已婚育龄</t>
  </si>
  <si>
    <t xml:space="preserve">已节育</t>
  </si>
  <si>
    <t xml:space="preserve">妇女人数</t>
  </si>
  <si>
    <t xml:space="preserve">人数</t>
  </si>
  <si>
    <r>
      <rPr>
        <sz val="12"/>
        <rFont val="Noto Sans"/>
        <family val="2"/>
      </rPr>
      <t xml:space="preserve">节育率（</t>
    </r>
    <r>
      <rPr>
        <sz val="12"/>
        <rFont val="Times New Roman"/>
        <family val="1"/>
      </rPr>
      <t xml:space="preserve">%</t>
    </r>
    <r>
      <rPr>
        <sz val="12"/>
        <rFont val="Noto Sans"/>
        <family val="2"/>
      </rPr>
      <t xml:space="preserve">）</t>
    </r>
  </si>
  <si>
    <t xml:space="preserve">红卫路街</t>
  </si>
  <si>
    <t xml:space="preserve">冶金街</t>
  </si>
  <si>
    <t xml:space="preserve">新沟桥街</t>
  </si>
  <si>
    <t xml:space="preserve">红钢城街</t>
  </si>
  <si>
    <t xml:space="preserve">工人村街</t>
  </si>
  <si>
    <t xml:space="preserve">青山镇街</t>
  </si>
  <si>
    <t xml:space="preserve">厂前街</t>
  </si>
  <si>
    <t xml:space="preserve">武东街</t>
  </si>
  <si>
    <t xml:space="preserve">白玉山街</t>
  </si>
  <si>
    <t xml:space="preserve">钢花村街</t>
  </si>
  <si>
    <t xml:space="preserve">钢都花园管委会</t>
  </si>
  <si>
    <r>
      <rPr>
        <b val="true"/>
        <sz val="20"/>
        <rFont val="仿宋_GB2312"/>
        <family val="3"/>
        <charset val="134"/>
      </rPr>
      <t xml:space="preserve">3—1  </t>
    </r>
    <r>
      <rPr>
        <b val="true"/>
        <sz val="20"/>
        <rFont val="Noto Sans"/>
        <family val="2"/>
      </rPr>
      <t xml:space="preserve">规模以上工业生产、销售总量</t>
    </r>
  </si>
  <si>
    <t xml:space="preserve">单位：亿元</t>
  </si>
  <si>
    <t xml:space="preserve">单位数（个）</t>
  </si>
  <si>
    <t xml:space="preserve">工业总产值</t>
  </si>
  <si>
    <t xml:space="preserve">工业销售产值</t>
  </si>
  <si>
    <t xml:space="preserve">规模以上工业企业</t>
  </si>
  <si>
    <t xml:space="preserve">105</t>
  </si>
  <si>
    <t xml:space="preserve">     其中：轻工业</t>
  </si>
  <si>
    <t xml:space="preserve">           重工业</t>
  </si>
  <si>
    <t xml:space="preserve">注：数据来源于区统计局。</t>
  </si>
  <si>
    <r>
      <rPr>
        <b val="true"/>
        <sz val="20"/>
        <rFont val="仿宋_GB2312"/>
        <family val="3"/>
        <charset val="134"/>
      </rPr>
      <t xml:space="preserve">3—2  </t>
    </r>
    <r>
      <rPr>
        <b val="true"/>
        <sz val="20"/>
        <rFont val="Noto Sans"/>
        <family val="2"/>
      </rPr>
      <t xml:space="preserve">地区规模以上工业企业主要经济指标</t>
    </r>
  </si>
  <si>
    <t xml:space="preserve"> </t>
  </si>
  <si>
    <t xml:space="preserve">计量单位：万元</t>
  </si>
  <si>
    <t xml:space="preserve">企业单位数（个）</t>
  </si>
  <si>
    <t xml:space="preserve">工业总产值（当年价）</t>
  </si>
  <si>
    <t xml:space="preserve">工业销售产值（当年价）</t>
  </si>
  <si>
    <t xml:space="preserve">流动资产合计</t>
  </si>
  <si>
    <t xml:space="preserve">固定资产合计</t>
  </si>
  <si>
    <t xml:space="preserve">资产总计</t>
  </si>
  <si>
    <t xml:space="preserve">所有者权益合计</t>
  </si>
  <si>
    <t xml:space="preserve">其中：实收资本</t>
  </si>
  <si>
    <t xml:space="preserve">营业收入</t>
  </si>
  <si>
    <t xml:space="preserve">营业成本</t>
  </si>
  <si>
    <t xml:space="preserve">营业税金及附加</t>
  </si>
  <si>
    <t xml:space="preserve">其他业务利润</t>
  </si>
  <si>
    <t xml:space="preserve">销售费用</t>
  </si>
  <si>
    <t xml:space="preserve">管理费用</t>
  </si>
  <si>
    <t xml:space="preserve">财务费用</t>
  </si>
  <si>
    <t xml:space="preserve">营业利润</t>
  </si>
  <si>
    <t xml:space="preserve">利润总额</t>
  </si>
  <si>
    <t xml:space="preserve">所得税费用</t>
  </si>
  <si>
    <t xml:space="preserve">亏损企业亏损总额</t>
  </si>
  <si>
    <t xml:space="preserve">本年应付职工薪酬</t>
  </si>
  <si>
    <t xml:space="preserve">本年应交增值税</t>
  </si>
  <si>
    <r>
      <rPr>
        <sz val="12"/>
        <rFont val="Noto Sans"/>
        <family val="2"/>
      </rPr>
      <t xml:space="preserve">全部从业人员年平均人数</t>
    </r>
    <r>
      <rPr>
        <sz val="12"/>
        <rFont val="宋体"/>
        <family val="0"/>
        <charset val="134"/>
      </rPr>
      <t xml:space="preserve">(</t>
    </r>
    <r>
      <rPr>
        <sz val="12"/>
        <rFont val="Noto Sans"/>
        <family val="2"/>
      </rPr>
      <t xml:space="preserve">人</t>
    </r>
    <r>
      <rPr>
        <sz val="12"/>
        <rFont val="宋体"/>
        <family val="0"/>
        <charset val="134"/>
      </rPr>
      <t xml:space="preserve">)</t>
    </r>
  </si>
  <si>
    <t xml:space="preserve">国家资本</t>
  </si>
  <si>
    <t xml:space="preserve">集体资本</t>
  </si>
  <si>
    <t xml:space="preserve">法人资本</t>
  </si>
  <si>
    <t xml:space="preserve">个人资本</t>
  </si>
  <si>
    <t xml:space="preserve">港澳台资本</t>
  </si>
  <si>
    <t xml:space="preserve">外商资本</t>
  </si>
  <si>
    <t xml:space="preserve">主营业务收入</t>
  </si>
  <si>
    <t xml:space="preserve">主营业务成本</t>
  </si>
  <si>
    <t xml:space="preserve">主营业务税金及附加</t>
  </si>
  <si>
    <t xml:space="preserve">利息支出</t>
  </si>
  <si>
    <t xml:space="preserve">总                    计</t>
  </si>
  <si>
    <r>
      <rPr>
        <sz val="12"/>
        <rFont val="Noto Sans"/>
        <family val="2"/>
      </rPr>
      <t xml:space="preserve">在总计中：</t>
    </r>
    <r>
      <rPr>
        <sz val="12"/>
        <rFont val="宋体"/>
        <family val="0"/>
        <charset val="134"/>
      </rPr>
      <t xml:space="preserve">1</t>
    </r>
    <r>
      <rPr>
        <sz val="12"/>
        <rFont val="Noto Sans"/>
        <family val="2"/>
      </rPr>
      <t xml:space="preserve">、国有企业</t>
    </r>
  </si>
  <si>
    <r>
      <rPr>
        <sz val="12"/>
        <rFont val="宋体"/>
        <family val="0"/>
        <charset val="134"/>
      </rPr>
      <t xml:space="preserve">          2</t>
    </r>
    <r>
      <rPr>
        <sz val="12"/>
        <rFont val="Noto Sans"/>
        <family val="2"/>
      </rPr>
      <t xml:space="preserve">、集体企业</t>
    </r>
  </si>
  <si>
    <r>
      <rPr>
        <sz val="12"/>
        <rFont val="宋体"/>
        <family val="0"/>
        <charset val="134"/>
      </rPr>
      <t xml:space="preserve">          3</t>
    </r>
    <r>
      <rPr>
        <sz val="12"/>
        <rFont val="Noto Sans"/>
        <family val="2"/>
      </rPr>
      <t xml:space="preserve">、股份有限公司</t>
    </r>
  </si>
  <si>
    <r>
      <rPr>
        <sz val="12"/>
        <rFont val="宋体"/>
        <family val="0"/>
        <charset val="134"/>
      </rPr>
      <t xml:space="preserve">          4</t>
    </r>
    <r>
      <rPr>
        <sz val="12"/>
        <rFont val="Noto Sans"/>
        <family val="2"/>
      </rPr>
      <t xml:space="preserve">、股份合作企业</t>
    </r>
  </si>
  <si>
    <r>
      <rPr>
        <sz val="12"/>
        <rFont val="宋体"/>
        <family val="0"/>
        <charset val="134"/>
      </rPr>
      <t xml:space="preserve">          5</t>
    </r>
    <r>
      <rPr>
        <sz val="12"/>
        <rFont val="Noto Sans"/>
        <family val="2"/>
      </rPr>
      <t xml:space="preserve">、有限责任公司</t>
    </r>
  </si>
  <si>
    <r>
      <rPr>
        <sz val="12"/>
        <rFont val="宋体"/>
        <family val="0"/>
        <charset val="134"/>
      </rPr>
      <t xml:space="preserve">          6</t>
    </r>
    <r>
      <rPr>
        <sz val="12"/>
        <rFont val="Noto Sans"/>
        <family val="2"/>
      </rPr>
      <t xml:space="preserve">、私营企业</t>
    </r>
  </si>
  <si>
    <r>
      <rPr>
        <sz val="12"/>
        <rFont val="宋体"/>
        <family val="0"/>
        <charset val="134"/>
      </rPr>
      <t xml:space="preserve">          7</t>
    </r>
    <r>
      <rPr>
        <sz val="12"/>
        <rFont val="Noto Sans"/>
        <family val="2"/>
      </rPr>
      <t xml:space="preserve">、联营企业</t>
    </r>
  </si>
  <si>
    <r>
      <rPr>
        <sz val="12"/>
        <rFont val="宋体"/>
        <family val="0"/>
        <charset val="134"/>
      </rPr>
      <t xml:space="preserve">          8</t>
    </r>
    <r>
      <rPr>
        <sz val="12"/>
        <rFont val="Noto Sans"/>
        <family val="2"/>
      </rPr>
      <t xml:space="preserve">、外商及港澳台企业</t>
    </r>
  </si>
  <si>
    <r>
      <rPr>
        <sz val="12"/>
        <rFont val="宋体"/>
        <family val="0"/>
        <charset val="134"/>
      </rPr>
      <t xml:space="preserve">          9</t>
    </r>
    <r>
      <rPr>
        <sz val="12"/>
        <rFont val="Noto Sans"/>
        <family val="2"/>
      </rPr>
      <t xml:space="preserve">、其他经济类型企业</t>
    </r>
  </si>
  <si>
    <t xml:space="preserve">在总计中：食品制造业</t>
  </si>
  <si>
    <t xml:space="preserve">          石油、煤炭及其他燃料加工业 </t>
  </si>
  <si>
    <t xml:space="preserve">          化学原料和化学制品制造业</t>
  </si>
  <si>
    <t xml:space="preserve">          橡胶和塑料制品业</t>
  </si>
  <si>
    <t xml:space="preserve">          非金属矿物制品业</t>
  </si>
  <si>
    <t xml:space="preserve">          黑色金属冶炼和压延加工业 </t>
  </si>
  <si>
    <t xml:space="preserve">          有色金属冶炼和压延加工业 </t>
  </si>
  <si>
    <t xml:space="preserve">          金属制品业 </t>
  </si>
  <si>
    <t xml:space="preserve">          通用设备制造业</t>
  </si>
  <si>
    <t xml:space="preserve">          专用设备制造业 </t>
  </si>
  <si>
    <t xml:space="preserve">          汽车制造业</t>
  </si>
  <si>
    <t xml:space="preserve">          铁路、船舶、航空航天和其他运输设备制造业</t>
  </si>
  <si>
    <t xml:space="preserve">          电气机械和器材制造业 </t>
  </si>
  <si>
    <t xml:space="preserve">          仪器仪表制造业</t>
  </si>
  <si>
    <t xml:space="preserve">          废弃资源综合利用业  </t>
  </si>
  <si>
    <t xml:space="preserve">          金属制品、机械和设备修理业</t>
  </si>
  <si>
    <t xml:space="preserve">          电力、热力生产和供应业</t>
  </si>
  <si>
    <t xml:space="preserve">          纺织服装、服饰业</t>
  </si>
  <si>
    <t xml:space="preserve">          印刷和记录媒介复制业</t>
  </si>
  <si>
    <t xml:space="preserve">          燃气生产和供应业  </t>
  </si>
  <si>
    <t xml:space="preserve">          非金属矿采选业</t>
  </si>
  <si>
    <r>
      <rPr>
        <b val="true"/>
        <sz val="16"/>
        <color rgb="FF000000"/>
        <rFont val="宋体"/>
        <family val="0"/>
        <charset val="134"/>
      </rPr>
      <t xml:space="preserve">3-3  </t>
    </r>
    <r>
      <rPr>
        <b val="true"/>
        <sz val="16"/>
        <color rgb="FF000000"/>
        <rFont val="Noto Sans"/>
        <family val="2"/>
      </rPr>
      <t xml:space="preserve">地区主要工业产品产量一览表</t>
    </r>
  </si>
  <si>
    <t xml:space="preserve">产品名称</t>
  </si>
  <si>
    <t xml:space="preserve">计量单位</t>
  </si>
  <si>
    <r>
      <rPr>
        <b val="true"/>
        <sz val="12"/>
        <color rgb="FF000000"/>
        <rFont val="宋体"/>
        <family val="0"/>
        <charset val="134"/>
      </rPr>
      <t xml:space="preserve">2017</t>
    </r>
    <r>
      <rPr>
        <b val="true"/>
        <sz val="12"/>
        <color rgb="FF000000"/>
        <rFont val="Noto Sans"/>
        <family val="2"/>
      </rPr>
      <t xml:space="preserve">年生产量</t>
    </r>
  </si>
  <si>
    <t xml:space="preserve">  生铁</t>
  </si>
  <si>
    <t xml:space="preserve">吨</t>
  </si>
  <si>
    <t xml:space="preserve">  粗钢</t>
  </si>
  <si>
    <t xml:space="preserve">  钢材</t>
  </si>
  <si>
    <t xml:space="preserve">  汽油</t>
  </si>
  <si>
    <t xml:space="preserve">  柴油</t>
  </si>
  <si>
    <t xml:space="preserve">  煤油</t>
  </si>
  <si>
    <t xml:space="preserve">  其他石油制品</t>
  </si>
  <si>
    <t xml:space="preserve">  原油加工量</t>
  </si>
  <si>
    <t xml:space="preserve">  液化石油气</t>
  </si>
  <si>
    <t xml:space="preserve">  聚丙烯树酯</t>
  </si>
  <si>
    <t xml:space="preserve">  石油焦</t>
  </si>
  <si>
    <t xml:space="preserve">  焦炭</t>
  </si>
  <si>
    <t xml:space="preserve">  水泥</t>
  </si>
  <si>
    <t xml:space="preserve">  农用氮、磷、钾化学肥料（折纯）</t>
  </si>
  <si>
    <t xml:space="preserve">  耐火材料制品</t>
  </si>
  <si>
    <t xml:space="preserve">  铝材</t>
  </si>
  <si>
    <t xml:space="preserve">  铁合金</t>
  </si>
  <si>
    <t xml:space="preserve">  发电量</t>
  </si>
  <si>
    <t xml:space="preserve">万千瓦小时</t>
  </si>
  <si>
    <t xml:space="preserve">  商品混凝土</t>
  </si>
  <si>
    <t xml:space="preserve">立方米</t>
  </si>
  <si>
    <t xml:space="preserve">  民用钢质船舶</t>
  </si>
  <si>
    <t xml:space="preserve">载重吨</t>
  </si>
  <si>
    <t xml:space="preserve">  铁矿石原矿</t>
  </si>
  <si>
    <t xml:space="preserve">  服装</t>
  </si>
  <si>
    <t xml:space="preserve">万件</t>
  </si>
  <si>
    <t xml:space="preserve">  单色印刷品</t>
  </si>
  <si>
    <t xml:space="preserve">令</t>
  </si>
  <si>
    <t xml:space="preserve">  纯苯</t>
  </si>
  <si>
    <t xml:space="preserve">  涂料</t>
  </si>
  <si>
    <t xml:space="preserve">  石墨及炭素制品</t>
  </si>
  <si>
    <r>
      <rPr>
        <b val="true"/>
        <sz val="20"/>
        <rFont val="仿宋_GB2312"/>
        <family val="3"/>
        <charset val="134"/>
      </rPr>
      <t xml:space="preserve">3—4  </t>
    </r>
    <r>
      <rPr>
        <b val="true"/>
        <sz val="20"/>
        <rFont val="Noto Sans"/>
        <family val="2"/>
      </rPr>
      <t xml:space="preserve">地区规模以上工业企业能源购进、消费及库存</t>
    </r>
  </si>
  <si>
    <t xml:space="preserve">能源名称</t>
  </si>
  <si>
    <t xml:space="preserve">年初库存量</t>
  </si>
  <si>
    <t xml:space="preserve">购进量</t>
  </si>
  <si>
    <t xml:space="preserve">消费总量</t>
  </si>
  <si>
    <t xml:space="preserve">年末库存量</t>
  </si>
  <si>
    <t xml:space="preserve">参考折标系数</t>
  </si>
  <si>
    <t xml:space="preserve">原煤</t>
  </si>
  <si>
    <t xml:space="preserve">-</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无烟煤</t>
    </r>
  </si>
  <si>
    <r>
      <rPr>
        <sz val="12"/>
        <color rgb="FF000000"/>
        <rFont val="宋体"/>
        <family val="0"/>
        <charset val="134"/>
      </rPr>
      <t xml:space="preserve">        2.</t>
    </r>
    <r>
      <rPr>
        <sz val="12"/>
        <color rgb="FF000000"/>
        <rFont val="Noto Sans"/>
        <family val="2"/>
      </rPr>
      <t xml:space="preserve">炼焦烟煤</t>
    </r>
  </si>
  <si>
    <r>
      <rPr>
        <sz val="12"/>
        <color rgb="FF000000"/>
        <rFont val="宋体"/>
        <family val="0"/>
        <charset val="134"/>
      </rPr>
      <t xml:space="preserve">        3.</t>
    </r>
    <r>
      <rPr>
        <sz val="12"/>
        <color rgb="FF000000"/>
        <rFont val="Noto Sans"/>
        <family val="2"/>
      </rPr>
      <t xml:space="preserve">一般烟煤</t>
    </r>
  </si>
  <si>
    <r>
      <rPr>
        <sz val="12"/>
        <color rgb="FF000000"/>
        <rFont val="宋体"/>
        <family val="0"/>
        <charset val="134"/>
      </rPr>
      <t xml:space="preserve">        4.</t>
    </r>
    <r>
      <rPr>
        <sz val="12"/>
        <color rgb="FF000000"/>
        <rFont val="Noto Sans"/>
        <family val="2"/>
      </rPr>
      <t xml:space="preserve">褐煤</t>
    </r>
  </si>
  <si>
    <t xml:space="preserve">洗精煤（用于炼焦）</t>
  </si>
  <si>
    <t xml:space="preserve">焦炭</t>
  </si>
  <si>
    <t xml:space="preserve">焦炉煤气</t>
  </si>
  <si>
    <t xml:space="preserve">万立方米</t>
  </si>
  <si>
    <t xml:space="preserve">5.714-6.143</t>
  </si>
  <si>
    <t xml:space="preserve">高炉煤气</t>
  </si>
  <si>
    <t xml:space="preserve">转炉煤气</t>
  </si>
  <si>
    <t xml:space="preserve">发生炉煤气</t>
  </si>
  <si>
    <t xml:space="preserve">天然气</t>
  </si>
  <si>
    <t xml:space="preserve">11.0-13.3</t>
  </si>
  <si>
    <t xml:space="preserve">液化天然气</t>
  </si>
  <si>
    <t xml:space="preserve">原油</t>
  </si>
  <si>
    <t xml:space="preserve">汽油</t>
  </si>
  <si>
    <t xml:space="preserve">煤油</t>
  </si>
  <si>
    <t xml:space="preserve">柴油</t>
  </si>
  <si>
    <t xml:space="preserve">燃料油</t>
  </si>
  <si>
    <t xml:space="preserve">液化石油气</t>
  </si>
  <si>
    <t xml:space="preserve">炼厂干气</t>
  </si>
  <si>
    <t xml:space="preserve">润滑油</t>
  </si>
  <si>
    <t xml:space="preserve">其他石油制品</t>
  </si>
  <si>
    <t xml:space="preserve">热力</t>
  </si>
  <si>
    <t xml:space="preserve">百万千焦</t>
  </si>
  <si>
    <t xml:space="preserve">电力</t>
  </si>
  <si>
    <t xml:space="preserve">万千瓦时</t>
  </si>
  <si>
    <t xml:space="preserve">城市生活垃圾（用于燃料）</t>
  </si>
  <si>
    <t xml:space="preserve">其他燃料</t>
  </si>
  <si>
    <t xml:space="preserve">吨标准煤</t>
  </si>
  <si>
    <t xml:space="preserve">补充资料：综合能源消费量（吨标准煤）</t>
  </si>
  <si>
    <r>
      <rPr>
        <b val="true"/>
        <sz val="16"/>
        <rFont val="宋体"/>
        <family val="0"/>
        <charset val="134"/>
      </rPr>
      <t xml:space="preserve">3-5  </t>
    </r>
    <r>
      <rPr>
        <b val="true"/>
        <sz val="16"/>
        <rFont val="Noto Sans"/>
        <family val="2"/>
      </rPr>
      <t xml:space="preserve">民用车辆拥有量</t>
    </r>
  </si>
  <si>
    <t xml:space="preserve">指标</t>
  </si>
  <si>
    <r>
      <rPr>
        <b val="true"/>
        <sz val="16"/>
        <rFont val="宋体"/>
        <family val="0"/>
        <charset val="134"/>
      </rPr>
      <t xml:space="preserve">2017</t>
    </r>
    <r>
      <rPr>
        <b val="true"/>
        <sz val="16"/>
        <rFont val="Noto Sans"/>
        <family val="2"/>
      </rPr>
      <t xml:space="preserve">年合计</t>
    </r>
  </si>
  <si>
    <t xml:space="preserve">合   计</t>
  </si>
  <si>
    <r>
      <rPr>
        <sz val="16"/>
        <rFont val="宋体"/>
        <family val="0"/>
        <charset val="134"/>
      </rPr>
      <t xml:space="preserve">1.</t>
    </r>
    <r>
      <rPr>
        <sz val="16"/>
        <rFont val="Noto Sans"/>
        <family val="2"/>
      </rPr>
      <t xml:space="preserve">载客汽车</t>
    </r>
  </si>
  <si>
    <t xml:space="preserve">＃个人</t>
  </si>
  <si>
    <t xml:space="preserve">＃当年新注册</t>
  </si>
  <si>
    <r>
      <rPr>
        <sz val="16"/>
        <rFont val="宋体"/>
        <family val="0"/>
        <charset val="134"/>
      </rPr>
      <t xml:space="preserve">2.</t>
    </r>
    <r>
      <rPr>
        <sz val="16"/>
        <rFont val="Noto Sans"/>
        <family val="2"/>
      </rPr>
      <t xml:space="preserve">载货汽车</t>
    </r>
  </si>
  <si>
    <t xml:space="preserve">注：数据来源于区交通大队。</t>
  </si>
  <si>
    <r>
      <rPr>
        <b val="true"/>
        <sz val="20"/>
        <rFont val="仿宋_GB2312"/>
        <family val="3"/>
        <charset val="134"/>
      </rPr>
      <t xml:space="preserve">4—1  </t>
    </r>
    <r>
      <rPr>
        <b val="true"/>
        <sz val="20"/>
        <rFont val="Noto Sans"/>
        <family val="2"/>
      </rPr>
      <t xml:space="preserve">固定资产投资完成情况</t>
    </r>
  </si>
  <si>
    <t xml:space="preserve">单位名称</t>
  </si>
  <si>
    <t xml:space="preserve">本年完成投资</t>
  </si>
  <si>
    <t xml:space="preserve">合       计</t>
  </si>
  <si>
    <t xml:space="preserve">按行业分：</t>
  </si>
  <si>
    <t xml:space="preserve">    工业</t>
  </si>
  <si>
    <t xml:space="preserve">    建筑业</t>
  </si>
  <si>
    <t xml:space="preserve">    交通运输，仓储和邮政业</t>
  </si>
  <si>
    <t xml:space="preserve">    批发、零售业和住宿餐饮业</t>
  </si>
  <si>
    <t xml:space="preserve">    科学研究、技术服务业</t>
  </si>
  <si>
    <t xml:space="preserve">    文化、体育和社会福利业</t>
  </si>
  <si>
    <t xml:space="preserve">    公共管理和社会组织</t>
  </si>
  <si>
    <t xml:space="preserve">    房地产业</t>
  </si>
  <si>
    <t xml:space="preserve">    其它</t>
  </si>
  <si>
    <r>
      <rPr>
        <sz val="12"/>
        <rFont val="Noto Sans"/>
        <family val="2"/>
      </rPr>
      <t xml:space="preserve">注：数据来源于统计年报</t>
    </r>
    <r>
      <rPr>
        <sz val="12"/>
        <rFont val="宋体"/>
        <family val="0"/>
        <charset val="134"/>
      </rPr>
      <t xml:space="preserve">,</t>
    </r>
    <r>
      <rPr>
        <sz val="12"/>
        <rFont val="Noto Sans"/>
        <family val="2"/>
      </rPr>
      <t xml:space="preserve">口径是区级投资。</t>
    </r>
  </si>
  <si>
    <r>
      <rPr>
        <b val="true"/>
        <sz val="10"/>
        <rFont val="仿宋_GB2312"/>
        <family val="3"/>
        <charset val="134"/>
      </rPr>
      <t xml:space="preserve">4—2 </t>
    </r>
    <r>
      <rPr>
        <b val="true"/>
        <sz val="10"/>
        <rFont val="Noto Sans"/>
        <family val="2"/>
      </rPr>
      <t xml:space="preserve">总承包和专业承包建筑业企业主要指标</t>
    </r>
  </si>
  <si>
    <t xml:space="preserve">单位：千元</t>
  </si>
  <si>
    <r>
      <rPr>
        <sz val="10"/>
        <color rgb="FF000000"/>
        <rFont val="Noto Sans"/>
        <family val="2"/>
      </rPr>
      <t xml:space="preserve">建筑业企
业个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建筑业总
产值</t>
  </si>
  <si>
    <t xml:space="preserve">竣工产值</t>
  </si>
  <si>
    <t xml:space="preserve">房屋建筑施工面积（平方米）</t>
  </si>
  <si>
    <t xml:space="preserve">房屋建筑竣工面积（平方米）</t>
  </si>
  <si>
    <t xml:space="preserve">资产合计</t>
  </si>
  <si>
    <t xml:space="preserve">流动负债
合计</t>
  </si>
  <si>
    <t xml:space="preserve"> 总计 </t>
  </si>
  <si>
    <t xml:space="preserve">   其中：国有及国有控股企业                       </t>
  </si>
  <si>
    <t xml:space="preserve"> 一、按登记注册类型分组 </t>
  </si>
  <si>
    <t xml:space="preserve">   内资企业 </t>
  </si>
  <si>
    <t xml:space="preserve">       国有企业 </t>
  </si>
  <si>
    <t xml:space="preserve">       集体企业   </t>
  </si>
  <si>
    <t xml:space="preserve">       有限责任公司 </t>
  </si>
  <si>
    <t xml:space="preserve">           国有独资公司  </t>
  </si>
  <si>
    <t xml:space="preserve">           其他有限责任公司  </t>
  </si>
  <si>
    <t xml:space="preserve">       股份有限公司  </t>
  </si>
  <si>
    <t xml:space="preserve">       私营企业 </t>
  </si>
  <si>
    <t xml:space="preserve">           私营有限责任公司  </t>
  </si>
  <si>
    <t xml:space="preserve">           私营股份有限公司   </t>
  </si>
  <si>
    <t xml:space="preserve"> 二、按国民经济行业分组 </t>
  </si>
  <si>
    <t xml:space="preserve">   房屋建筑业 </t>
  </si>
  <si>
    <t xml:space="preserve">   土木工程建筑业 </t>
  </si>
  <si>
    <t xml:space="preserve">       铁路、道路、隧道和桥梁工程建筑    </t>
  </si>
  <si>
    <t xml:space="preserve">           铁路工程建筑   </t>
  </si>
  <si>
    <t xml:space="preserve">           公路工程建筑   </t>
  </si>
  <si>
    <t xml:space="preserve">           市政道路工程建筑   </t>
  </si>
  <si>
    <t xml:space="preserve">           其他道路、隧道和桥梁工程建筑</t>
  </si>
  <si>
    <t xml:space="preserve">       水利和内河港口工程建筑 </t>
  </si>
  <si>
    <t xml:space="preserve">           水源及供水设施工程建筑   </t>
  </si>
  <si>
    <t xml:space="preserve">           河湖治理及防洪设施工程建筑 </t>
  </si>
  <si>
    <t xml:space="preserve">           港口及航运设施工程建筑 </t>
  </si>
  <si>
    <t xml:space="preserve">       海洋工程建筑  </t>
  </si>
  <si>
    <t xml:space="preserve">       工矿工程建筑 </t>
  </si>
  <si>
    <t xml:space="preserve">       架线和管道工程建筑 </t>
  </si>
  <si>
    <t xml:space="preserve">           架线及设备工程建筑  </t>
  </si>
  <si>
    <t xml:space="preserve">           管道工程建筑 </t>
  </si>
  <si>
    <t xml:space="preserve">       其他土木工程建筑 </t>
  </si>
  <si>
    <t xml:space="preserve">   建筑安装业   </t>
  </si>
  <si>
    <t xml:space="preserve">       电气安装 </t>
  </si>
  <si>
    <t xml:space="preserve">       管道和设备安装 </t>
  </si>
  <si>
    <t xml:space="preserve">       其他建筑安装业 </t>
  </si>
  <si>
    <t xml:space="preserve">   建筑装饰和其他建筑业 </t>
  </si>
  <si>
    <t xml:space="preserve">       建筑装饰业 </t>
  </si>
  <si>
    <t xml:space="preserve">       工程准备活动 </t>
  </si>
  <si>
    <t xml:space="preserve">           建筑物拆除活动 </t>
  </si>
  <si>
    <t xml:space="preserve">           其他工程准备活动  </t>
  </si>
  <si>
    <t xml:space="preserve">       提供施工设备服务  </t>
  </si>
  <si>
    <t xml:space="preserve">       其他未列明建筑业  </t>
  </si>
  <si>
    <t xml:space="preserve"> 三、按企业资质等级分组 </t>
  </si>
  <si>
    <t xml:space="preserve">   施工总承包</t>
  </si>
  <si>
    <t xml:space="preserve">     特级 </t>
  </si>
  <si>
    <t xml:space="preserve">     一级  </t>
  </si>
  <si>
    <t xml:space="preserve">     二级 </t>
  </si>
  <si>
    <t xml:space="preserve">     三级以下  </t>
  </si>
  <si>
    <t xml:space="preserve">   专业承包 </t>
  </si>
  <si>
    <t xml:space="preserve">     三级以下 </t>
  </si>
  <si>
    <t xml:space="preserve">注：数据来源于统计年报，统计口径为纳入统计范围的有建筑业资质的总承包和专业承包建筑业企业。</t>
  </si>
  <si>
    <r>
      <rPr>
        <b val="true"/>
        <sz val="18"/>
        <rFont val="宋体"/>
        <family val="0"/>
        <charset val="134"/>
      </rPr>
      <t xml:space="preserve">4—3 </t>
    </r>
    <r>
      <rPr>
        <b val="true"/>
        <sz val="18"/>
        <rFont val="Noto Sans"/>
        <family val="2"/>
      </rPr>
      <t xml:space="preserve">劳务分包建筑业企业主要经济指标</t>
    </r>
  </si>
  <si>
    <t xml:space="preserve">计量单位：</t>
  </si>
  <si>
    <t xml:space="preserve">千元</t>
  </si>
  <si>
    <t xml:space="preserve">企业个数</t>
  </si>
  <si>
    <t xml:space="preserve">负债合计</t>
  </si>
  <si>
    <t xml:space="preserve">营业收入合计</t>
  </si>
  <si>
    <t xml:space="preserve">从业人员期末人数</t>
  </si>
  <si>
    <t xml:space="preserve">       集体企业 </t>
  </si>
  <si>
    <t xml:space="preserve">           其他有限责任公司 </t>
  </si>
  <si>
    <t xml:space="preserve">           私营有限责任公司 </t>
  </si>
  <si>
    <t xml:space="preserve">   建筑安装业 </t>
  </si>
  <si>
    <t xml:space="preserve">       其他未列明建筑业 </t>
  </si>
  <si>
    <t xml:space="preserve">   劳务分包 </t>
  </si>
  <si>
    <t xml:space="preserve">     一级 </t>
  </si>
  <si>
    <t xml:space="preserve">注：数据来源于统计年报，统计口径为纳入统计范围的有建筑业资质的劳务分包建筑业企业。</t>
  </si>
  <si>
    <r>
      <rPr>
        <b val="true"/>
        <sz val="18"/>
        <rFont val="宋体"/>
        <family val="0"/>
        <charset val="134"/>
      </rPr>
      <t xml:space="preserve">4-4</t>
    </r>
    <r>
      <rPr>
        <b val="true"/>
        <sz val="18"/>
        <rFont val="Noto Sans"/>
        <family val="2"/>
      </rPr>
      <t xml:space="preserve">　房地产开发投资主要指标</t>
    </r>
  </si>
  <si>
    <t xml:space="preserve">指         标</t>
  </si>
  <si>
    <r>
      <rPr>
        <b val="true"/>
        <sz val="12"/>
        <rFont val="宋体"/>
        <family val="0"/>
        <charset val="134"/>
      </rPr>
      <t xml:space="preserve">2017</t>
    </r>
    <r>
      <rPr>
        <b val="true"/>
        <sz val="12"/>
        <rFont val="Noto Sans"/>
        <family val="2"/>
      </rPr>
      <t xml:space="preserve">年</t>
    </r>
  </si>
  <si>
    <t xml:space="preserve">投资完成额</t>
  </si>
  <si>
    <r>
      <rPr>
        <sz val="12"/>
        <rFont val="宋体"/>
        <family val="0"/>
        <charset val="134"/>
      </rPr>
      <t xml:space="preserve">  #</t>
    </r>
    <r>
      <rPr>
        <sz val="12"/>
        <rFont val="Noto Sans"/>
        <family val="2"/>
      </rPr>
      <t xml:space="preserve">住宅投资</t>
    </r>
  </si>
  <si>
    <t xml:space="preserve">房屋建筑面积</t>
  </si>
  <si>
    <t xml:space="preserve">  施工面积</t>
  </si>
  <si>
    <r>
      <rPr>
        <sz val="12"/>
        <rFont val="宋体"/>
        <family val="0"/>
        <charset val="134"/>
      </rPr>
      <t xml:space="preserve">   #</t>
    </r>
    <r>
      <rPr>
        <sz val="12"/>
        <rFont val="Noto Sans"/>
        <family val="2"/>
      </rPr>
      <t xml:space="preserve">住宅</t>
    </r>
  </si>
  <si>
    <t xml:space="preserve">  竣工面积</t>
  </si>
  <si>
    <t xml:space="preserve">土地开发及购置</t>
  </si>
  <si>
    <t xml:space="preserve">  待开发土地面积                          </t>
  </si>
  <si>
    <t xml:space="preserve">  本年土地购置面积</t>
  </si>
  <si>
    <t xml:space="preserve">商品房销售情况</t>
  </si>
  <si>
    <t xml:space="preserve">  房屋销售面积（万平方米）</t>
  </si>
  <si>
    <t xml:space="preserve">  商品房销售额（亿元）</t>
  </si>
  <si>
    <r>
      <rPr>
        <b val="true"/>
        <sz val="20"/>
        <rFont val="仿宋_GB2312"/>
        <family val="3"/>
        <charset val="134"/>
      </rPr>
      <t xml:space="preserve">5—1  </t>
    </r>
    <r>
      <rPr>
        <b val="true"/>
        <sz val="20"/>
        <rFont val="Noto Sans"/>
        <family val="2"/>
      </rPr>
      <t xml:space="preserve">社会消费品零售总额</t>
    </r>
  </si>
  <si>
    <t xml:space="preserve">项          目</t>
  </si>
  <si>
    <t xml:space="preserve">社会消费品零售总额</t>
  </si>
  <si>
    <r>
      <rPr>
        <sz val="12"/>
        <rFont val="宋体"/>
        <family val="0"/>
        <charset val="134"/>
      </rPr>
      <t xml:space="preserve">  1</t>
    </r>
    <r>
      <rPr>
        <sz val="12"/>
        <rFont val="Noto Sans"/>
        <family val="2"/>
      </rPr>
      <t xml:space="preserve">、批发零售业</t>
    </r>
  </si>
  <si>
    <t xml:space="preserve">     限额以上单位</t>
  </si>
  <si>
    <t xml:space="preserve">     限额以下企业和个体户</t>
  </si>
  <si>
    <r>
      <rPr>
        <sz val="12"/>
        <rFont val="宋体"/>
        <family val="0"/>
        <charset val="134"/>
      </rPr>
      <t xml:space="preserve">  2</t>
    </r>
    <r>
      <rPr>
        <sz val="12"/>
        <rFont val="Noto Sans"/>
        <family val="2"/>
      </rPr>
      <t xml:space="preserve">、住宿餐饮业</t>
    </r>
  </si>
  <si>
    <r>
      <rPr>
        <b val="true"/>
        <sz val="16"/>
        <rFont val="宋体"/>
        <family val="0"/>
        <charset val="134"/>
      </rPr>
      <t xml:space="preserve">5-2  </t>
    </r>
    <r>
      <rPr>
        <b val="true"/>
        <sz val="16"/>
        <rFont val="Noto Sans"/>
        <family val="2"/>
      </rPr>
      <t xml:space="preserve">限额以上批发和零售业企业主要经济指标</t>
    </r>
  </si>
  <si>
    <t xml:space="preserve">单位：万元</t>
  </si>
  <si>
    <t xml:space="preserve">销售合计</t>
  </si>
  <si>
    <t xml:space="preserve">其中：批发</t>
  </si>
  <si>
    <t xml:space="preserve">     零售</t>
  </si>
  <si>
    <t xml:space="preserve">固定资产原价</t>
  </si>
  <si>
    <t xml:space="preserve">注：数据来源于区统计局，统计口径为区统计局直报法人企业。</t>
  </si>
  <si>
    <r>
      <rPr>
        <b val="true"/>
        <sz val="18"/>
        <rFont val="宋体"/>
        <family val="0"/>
        <charset val="134"/>
      </rPr>
      <t xml:space="preserve">5-3  </t>
    </r>
    <r>
      <rPr>
        <b val="true"/>
        <sz val="18"/>
        <rFont val="Noto Sans"/>
        <family val="2"/>
      </rPr>
      <t xml:space="preserve">限额以上住宿餐饮业主要经济指标</t>
    </r>
  </si>
  <si>
    <t xml:space="preserve">营业额</t>
  </si>
  <si>
    <r>
      <rPr>
        <b val="true"/>
        <sz val="20"/>
        <rFont val="仿宋_GB2312"/>
        <family val="3"/>
        <charset val="134"/>
      </rPr>
      <t xml:space="preserve">5—4 </t>
    </r>
    <r>
      <rPr>
        <b val="true"/>
        <sz val="20"/>
        <rFont val="Noto Sans"/>
        <family val="2"/>
      </rPr>
      <t xml:space="preserve">全区招商引资主要经济指标</t>
    </r>
  </si>
  <si>
    <t xml:space="preserve">实际完成</t>
  </si>
  <si>
    <r>
      <rPr>
        <b val="true"/>
        <sz val="12"/>
        <rFont val="Noto Sans"/>
        <family val="2"/>
      </rPr>
      <t xml:space="preserve">比去年同期</t>
    </r>
    <r>
      <rPr>
        <b val="true"/>
        <sz val="12"/>
        <rFont val="宋体"/>
        <family val="0"/>
        <charset val="134"/>
      </rPr>
      <t xml:space="preserve">±</t>
    </r>
    <r>
      <rPr>
        <b val="true"/>
        <sz val="12"/>
        <rFont val="Times New Roman"/>
        <family val="1"/>
      </rPr>
      <t xml:space="preserve">%</t>
    </r>
  </si>
  <si>
    <t xml:space="preserve">内资内联项目</t>
  </si>
  <si>
    <r>
      <rPr>
        <sz val="12"/>
        <rFont val="Noto Sans"/>
        <family val="2"/>
      </rPr>
      <t xml:space="preserve">其中：</t>
    </r>
    <r>
      <rPr>
        <sz val="12"/>
        <rFont val="Times New Roman"/>
        <family val="1"/>
      </rPr>
      <t xml:space="preserve">5000</t>
    </r>
    <r>
      <rPr>
        <sz val="12"/>
        <rFont val="Noto Sans"/>
        <family val="2"/>
      </rPr>
      <t xml:space="preserve">万元以上项目</t>
    </r>
  </si>
  <si>
    <t xml:space="preserve">35</t>
  </si>
  <si>
    <t xml:space="preserve">-14.6</t>
  </si>
  <si>
    <r>
      <rPr>
        <sz val="12"/>
        <rFont val="Times New Roman"/>
        <family val="1"/>
      </rPr>
      <t xml:space="preserve">            1000</t>
    </r>
    <r>
      <rPr>
        <sz val="12"/>
        <rFont val="Noto Sans"/>
        <family val="2"/>
      </rPr>
      <t xml:space="preserve">万元以上项目</t>
    </r>
  </si>
  <si>
    <t xml:space="preserve">222</t>
  </si>
  <si>
    <t xml:space="preserve">-22.4</t>
  </si>
  <si>
    <t xml:space="preserve">实际利用内资</t>
  </si>
  <si>
    <t xml:space="preserve">4689000</t>
  </si>
  <si>
    <t xml:space="preserve">51.3</t>
  </si>
  <si>
    <t xml:space="preserve">实际利用外资</t>
  </si>
  <si>
    <t xml:space="preserve">26681</t>
  </si>
  <si>
    <t xml:space="preserve">32.1</t>
  </si>
  <si>
    <t xml:space="preserve">其中：外商直接投资</t>
  </si>
  <si>
    <t xml:space="preserve">11981</t>
  </si>
  <si>
    <t xml:space="preserve">-40.7</t>
  </si>
  <si>
    <t xml:space="preserve">出口创汇</t>
  </si>
  <si>
    <t xml:space="preserve">50120.91</t>
  </si>
  <si>
    <t xml:space="preserve">7.96</t>
  </si>
  <si>
    <t xml:space="preserve">注：数据来源于区招商局，统计口径为区级单位，含驻区大企业。</t>
  </si>
  <si>
    <r>
      <rPr>
        <b val="true"/>
        <sz val="20"/>
        <rFont val="仿宋_GB2312"/>
        <family val="3"/>
        <charset val="134"/>
      </rPr>
      <t xml:space="preserve">5—5  </t>
    </r>
    <r>
      <rPr>
        <b val="true"/>
        <sz val="20"/>
        <rFont val="Noto Sans"/>
        <family val="2"/>
      </rPr>
      <t xml:space="preserve">区属各责任单位引进千万元以上项目完成情况</t>
    </r>
  </si>
  <si>
    <r>
      <rPr>
        <b val="true"/>
        <sz val="12"/>
        <rFont val="Times New Roman"/>
        <family val="1"/>
      </rPr>
      <t xml:space="preserve">1000</t>
    </r>
    <r>
      <rPr>
        <b val="true"/>
        <sz val="12"/>
        <rFont val="Noto Sans"/>
        <family val="2"/>
      </rPr>
      <t xml:space="preserve">万元以上项目（个）</t>
    </r>
  </si>
  <si>
    <r>
      <rPr>
        <b val="true"/>
        <sz val="12"/>
        <rFont val="Times New Roman"/>
        <family val="1"/>
      </rPr>
      <t xml:space="preserve">5000</t>
    </r>
    <r>
      <rPr>
        <b val="true"/>
        <sz val="12"/>
        <rFont val="Noto Sans"/>
        <family val="2"/>
      </rPr>
      <t xml:space="preserve">万元以上项目（个）</t>
    </r>
  </si>
  <si>
    <r>
      <rPr>
        <b val="true"/>
        <sz val="12"/>
        <rFont val="Noto Sans"/>
        <family val="2"/>
      </rPr>
      <t xml:space="preserve">分部门</t>
    </r>
    <r>
      <rPr>
        <b val="true"/>
        <sz val="12"/>
        <rFont val="宋体"/>
        <family val="0"/>
        <charset val="134"/>
      </rPr>
      <t xml:space="preserve">:</t>
    </r>
  </si>
  <si>
    <t xml:space="preserve">招商局</t>
  </si>
  <si>
    <t xml:space="preserve">大企办</t>
  </si>
  <si>
    <t xml:space="preserve">统筹办</t>
  </si>
  <si>
    <t xml:space="preserve">开发区</t>
  </si>
  <si>
    <t xml:space="preserve">科技局</t>
  </si>
  <si>
    <t xml:space="preserve">商旅局</t>
  </si>
  <si>
    <t xml:space="preserve">城管委（物流局）</t>
  </si>
  <si>
    <t xml:space="preserve">工商联</t>
  </si>
  <si>
    <t xml:space="preserve">财政局（金融办）</t>
  </si>
  <si>
    <t xml:space="preserve">文化局</t>
  </si>
  <si>
    <t xml:space="preserve">红 卫 路  街</t>
  </si>
  <si>
    <t xml:space="preserve">冶    金    街</t>
  </si>
  <si>
    <t xml:space="preserve">新 沟 桥  街</t>
  </si>
  <si>
    <t xml:space="preserve">红 钢 城  街</t>
  </si>
  <si>
    <t xml:space="preserve">工 人 村  街 </t>
  </si>
  <si>
    <t xml:space="preserve">青 山 镇  街</t>
  </si>
  <si>
    <t xml:space="preserve">武    东    街</t>
  </si>
  <si>
    <t xml:space="preserve">厂    前    街</t>
  </si>
  <si>
    <t xml:space="preserve">钢    花    街</t>
  </si>
  <si>
    <t xml:space="preserve">注：数据来源于区招商局，统计口径为区级单位。</t>
  </si>
  <si>
    <r>
      <rPr>
        <b val="true"/>
        <sz val="20"/>
        <rFont val="仿宋_GB2312"/>
        <family val="3"/>
        <charset val="134"/>
      </rPr>
      <t xml:space="preserve">5—6  </t>
    </r>
    <r>
      <rPr>
        <b val="true"/>
        <sz val="20"/>
        <rFont val="Noto Sans"/>
        <family val="2"/>
      </rPr>
      <t xml:space="preserve">个体经济基本情况</t>
    </r>
  </si>
  <si>
    <t xml:space="preserve">户数</t>
  </si>
  <si>
    <t xml:space="preserve">从业人数（人）</t>
  </si>
  <si>
    <t xml:space="preserve">注册资金</t>
  </si>
  <si>
    <t xml:space="preserve">（户）</t>
  </si>
  <si>
    <t xml:space="preserve">（万元）</t>
  </si>
  <si>
    <t xml:space="preserve">农、林、牧、渔业</t>
  </si>
  <si>
    <t xml:space="preserve">采矿业</t>
  </si>
  <si>
    <t xml:space="preserve">制造业</t>
  </si>
  <si>
    <t xml:space="preserve">电力、燃气及水的生产和供应</t>
  </si>
  <si>
    <t xml:space="preserve">交通运输、仓储和邮政业</t>
  </si>
  <si>
    <t xml:space="preserve">信息传输、计算机服务和软件业</t>
  </si>
  <si>
    <t xml:space="preserve">批发和零售业</t>
  </si>
  <si>
    <t xml:space="preserve">住宿和餐饮业</t>
  </si>
  <si>
    <t xml:space="preserve">金融业</t>
  </si>
  <si>
    <t xml:space="preserve">租赁和商务服务业</t>
  </si>
  <si>
    <t xml:space="preserve">科学研究、技术服务和地址勘查业</t>
  </si>
  <si>
    <t xml:space="preserve">水利、环境和公共设施管理业</t>
  </si>
  <si>
    <t xml:space="preserve">居民服务和其他服务业</t>
  </si>
  <si>
    <t xml:space="preserve">卫生、社会保障和社会福利业</t>
  </si>
  <si>
    <t xml:space="preserve">文化、体育和娱乐业</t>
  </si>
  <si>
    <t xml:space="preserve">其他</t>
  </si>
  <si>
    <t xml:space="preserve"> 注：数据来源于区工商分局，以上所有的数据都不包括查无下落的个体工商户。</t>
  </si>
  <si>
    <r>
      <rPr>
        <b val="true"/>
        <sz val="20"/>
        <rFont val="仿宋_GB2312"/>
        <family val="3"/>
        <charset val="134"/>
      </rPr>
      <t xml:space="preserve">5-7 </t>
    </r>
    <r>
      <rPr>
        <b val="true"/>
        <sz val="20"/>
        <rFont val="Noto Sans"/>
        <family val="2"/>
      </rPr>
      <t xml:space="preserve">私营企业基本情况</t>
    </r>
  </si>
  <si>
    <t xml:space="preserve">户数（户）</t>
  </si>
  <si>
    <t xml:space="preserve">  雇工人数（人）</t>
  </si>
  <si>
    <t xml:space="preserve">注册资本（万元）</t>
  </si>
  <si>
    <t xml:space="preserve">电力、燃气及水的生产和供应业</t>
  </si>
  <si>
    <t xml:space="preserve">科学研究、技术服务和地质勘查业</t>
  </si>
  <si>
    <t xml:space="preserve"> 注：数据来源于区行政审批局。</t>
  </si>
  <si>
    <r>
      <rPr>
        <b val="true"/>
        <sz val="18"/>
        <rFont val="Times New Roman"/>
        <family val="1"/>
      </rPr>
      <t xml:space="preserve">6—1  </t>
    </r>
    <r>
      <rPr>
        <b val="true"/>
        <sz val="18"/>
        <rFont val="Noto Sans"/>
        <family val="2"/>
      </rPr>
      <t xml:space="preserve">财政收入</t>
    </r>
  </si>
  <si>
    <t xml:space="preserve">收入项目</t>
  </si>
  <si>
    <r>
      <rPr>
        <b val="true"/>
        <sz val="11"/>
        <rFont val="Times New Roman"/>
        <family val="1"/>
      </rPr>
      <t xml:space="preserve">2016</t>
    </r>
    <r>
      <rPr>
        <b val="true"/>
        <sz val="11"/>
        <rFont val="Noto Sans"/>
        <family val="2"/>
      </rPr>
      <t xml:space="preserve">年累计完成</t>
    </r>
  </si>
  <si>
    <r>
      <rPr>
        <b val="true"/>
        <sz val="11"/>
        <rFont val="Times New Roman"/>
        <family val="1"/>
      </rPr>
      <t xml:space="preserve">2017</t>
    </r>
    <r>
      <rPr>
        <b val="true"/>
        <sz val="11"/>
        <rFont val="Noto Sans"/>
        <family val="2"/>
      </rPr>
      <t xml:space="preserve">年累计完成</t>
    </r>
  </si>
  <si>
    <r>
      <rPr>
        <b val="true"/>
        <sz val="11"/>
        <rFont val="Times New Roman"/>
        <family val="1"/>
      </rPr>
      <t xml:space="preserve">2017</t>
    </r>
    <r>
      <rPr>
        <b val="true"/>
        <sz val="11"/>
        <rFont val="Noto Sans"/>
        <family val="2"/>
      </rPr>
      <t xml:space="preserve">年比</t>
    </r>
    <r>
      <rPr>
        <b val="true"/>
        <sz val="11"/>
        <rFont val="Times New Roman"/>
        <family val="1"/>
      </rPr>
      <t xml:space="preserve">2016</t>
    </r>
    <r>
      <rPr>
        <b val="true"/>
        <sz val="11"/>
        <rFont val="Noto Sans"/>
        <family val="2"/>
      </rPr>
      <t xml:space="preserve">年</t>
    </r>
    <r>
      <rPr>
        <b val="true"/>
        <sz val="11"/>
        <rFont val="Times New Roman"/>
        <family val="1"/>
      </rPr>
      <t xml:space="preserve">±%</t>
    </r>
  </si>
  <si>
    <t xml:space="preserve">        公共财政总收入合计</t>
  </si>
  <si>
    <t xml:space="preserve">一、地方公共财政预算收入</t>
  </si>
  <si>
    <r>
      <rPr>
        <sz val="11"/>
        <rFont val="Times New Roman"/>
        <family val="1"/>
      </rPr>
      <t xml:space="preserve">     1</t>
    </r>
    <r>
      <rPr>
        <sz val="11"/>
        <rFont val="Noto Sans"/>
        <family val="2"/>
      </rPr>
      <t xml:space="preserve">、税收收入</t>
    </r>
  </si>
  <si>
    <t xml:space="preserve">       增值税</t>
  </si>
  <si>
    <t xml:space="preserve">       营业税改增值税</t>
  </si>
  <si>
    <t xml:space="preserve">       营业税</t>
  </si>
  <si>
    <t xml:space="preserve">       企业所得税</t>
  </si>
  <si>
    <t xml:space="preserve">       个人所得税</t>
  </si>
  <si>
    <t xml:space="preserve">       资源税</t>
  </si>
  <si>
    <t xml:space="preserve">       城建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r>
      <rPr>
        <sz val="11"/>
        <rFont val="Times New Roman"/>
        <family val="1"/>
      </rPr>
      <t xml:space="preserve">     2</t>
    </r>
    <r>
      <rPr>
        <sz val="11"/>
        <rFont val="Noto Sans"/>
        <family val="2"/>
      </rPr>
      <t xml:space="preserve">、非税收入</t>
    </r>
  </si>
  <si>
    <t xml:space="preserve">       专项收入</t>
  </si>
  <si>
    <t xml:space="preserve">        其中：排污费收入</t>
  </si>
  <si>
    <t xml:space="preserve">                   教育费附加收入</t>
  </si>
  <si>
    <t xml:space="preserve">       行政性收费收入</t>
  </si>
  <si>
    <t xml:space="preserve">       罚没收入</t>
  </si>
  <si>
    <t xml:space="preserve">       国有资源（资产）有偿使用收入</t>
  </si>
  <si>
    <t xml:space="preserve">    政府住房基金收入</t>
  </si>
  <si>
    <t xml:space="preserve">       其他收入</t>
  </si>
  <si>
    <t xml:space="preserve">二、上划市收入</t>
  </si>
  <si>
    <t xml:space="preserve">三、上划中央收入</t>
  </si>
  <si>
    <t xml:space="preserve"> 注：数据来源于区财政局。</t>
  </si>
  <si>
    <r>
      <rPr>
        <b val="true"/>
        <sz val="18"/>
        <rFont val="Times New Roman"/>
        <family val="1"/>
      </rPr>
      <t xml:space="preserve">6—2   </t>
    </r>
    <r>
      <rPr>
        <b val="true"/>
        <sz val="18"/>
        <rFont val="Noto Sans"/>
        <family val="2"/>
      </rPr>
      <t xml:space="preserve">财政支出</t>
    </r>
  </si>
  <si>
    <t xml:space="preserve">                                                                  单位：万元</t>
  </si>
  <si>
    <t xml:space="preserve">科目</t>
  </si>
  <si>
    <r>
      <rPr>
        <b val="true"/>
        <sz val="11"/>
        <rFont val="Times New Roman"/>
        <family val="1"/>
      </rPr>
      <t xml:space="preserve">2016</t>
    </r>
    <r>
      <rPr>
        <b val="true"/>
        <sz val="11"/>
        <rFont val="Noto Sans"/>
        <family val="2"/>
      </rPr>
      <t xml:space="preserve">年</t>
    </r>
  </si>
  <si>
    <r>
      <rPr>
        <b val="true"/>
        <sz val="11"/>
        <rFont val="Times New Roman"/>
        <family val="1"/>
      </rPr>
      <t xml:space="preserve">2017</t>
    </r>
    <r>
      <rPr>
        <b val="true"/>
        <sz val="11"/>
        <rFont val="Noto Sans"/>
        <family val="2"/>
      </rPr>
      <t xml:space="preserve">年</t>
    </r>
  </si>
  <si>
    <t xml:space="preserve">财政支出</t>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医疗卫生</t>
  </si>
  <si>
    <t xml:space="preserve">十、环境保护</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国土资源气象等事务</t>
  </si>
  <si>
    <t xml:space="preserve">十九、住房保障支出</t>
  </si>
  <si>
    <t xml:space="preserve">二十、粮油物资储备管理事务</t>
  </si>
  <si>
    <t xml:space="preserve">二十一、国债还本付息支出</t>
  </si>
  <si>
    <t xml:space="preserve">二十二、其他支出</t>
  </si>
  <si>
    <t xml:space="preserve">二十三、债务发行费用支出</t>
  </si>
  <si>
    <r>
      <rPr>
        <b val="true"/>
        <sz val="20"/>
        <rFont val="楷体_GB2312"/>
        <family val="3"/>
        <charset val="134"/>
      </rPr>
      <t xml:space="preserve">6—3  </t>
    </r>
    <r>
      <rPr>
        <b val="true"/>
        <sz val="20"/>
        <rFont val="Noto Sans"/>
        <family val="2"/>
      </rPr>
      <t xml:space="preserve">国税收入</t>
    </r>
  </si>
  <si>
    <r>
      <rPr>
        <b val="true"/>
        <sz val="12"/>
        <rFont val="Times New Roman"/>
        <family val="1"/>
      </rPr>
      <t xml:space="preserve">2016</t>
    </r>
    <r>
      <rPr>
        <b val="true"/>
        <sz val="12"/>
        <rFont val="Noto Sans"/>
        <family val="2"/>
      </rPr>
      <t xml:space="preserve">年</t>
    </r>
  </si>
  <si>
    <r>
      <rPr>
        <b val="true"/>
        <sz val="12"/>
        <rFont val="Times New Roman"/>
        <family val="1"/>
      </rPr>
      <t xml:space="preserve">2017</t>
    </r>
    <r>
      <rPr>
        <b val="true"/>
        <sz val="12"/>
        <rFont val="Noto Sans"/>
        <family val="2"/>
      </rPr>
      <t xml:space="preserve">年</t>
    </r>
  </si>
  <si>
    <r>
      <rPr>
        <b val="true"/>
        <sz val="12"/>
        <rFont val="Times New Roman"/>
        <family val="1"/>
      </rPr>
      <t xml:space="preserve">2017</t>
    </r>
    <r>
      <rPr>
        <b val="true"/>
        <sz val="12"/>
        <rFont val="Noto Sans"/>
        <family val="2"/>
      </rPr>
      <t xml:space="preserve">年比</t>
    </r>
    <r>
      <rPr>
        <b val="true"/>
        <sz val="12"/>
        <rFont val="Times New Roman"/>
        <family val="1"/>
      </rPr>
      <t xml:space="preserve">2016</t>
    </r>
    <r>
      <rPr>
        <b val="true"/>
        <sz val="12"/>
        <rFont val="Noto Sans"/>
        <family val="2"/>
      </rPr>
      <t xml:space="preserve">年</t>
    </r>
    <r>
      <rPr>
        <b val="true"/>
        <sz val="12"/>
        <rFont val="Times New Roman"/>
        <family val="1"/>
      </rPr>
      <t xml:space="preserve">±%</t>
    </r>
  </si>
  <si>
    <t xml:space="preserve">税收收入合计</t>
  </si>
  <si>
    <t xml:space="preserve">  其中：中央</t>
  </si>
  <si>
    <t xml:space="preserve">               省级</t>
  </si>
  <si>
    <t xml:space="preserve">               市级</t>
  </si>
  <si>
    <t xml:space="preserve">               区级</t>
  </si>
  <si>
    <t xml:space="preserve">一、按税种分：</t>
  </si>
  <si>
    <r>
      <rPr>
        <sz val="12"/>
        <rFont val="Times New Roman"/>
        <family val="1"/>
      </rPr>
      <t xml:space="preserve">    1</t>
    </r>
    <r>
      <rPr>
        <sz val="12"/>
        <rFont val="Noto Sans"/>
        <family val="2"/>
      </rPr>
      <t xml:space="preserve">、增值税</t>
    </r>
  </si>
  <si>
    <t xml:space="preserve">         其中：一般纳税人</t>
  </si>
  <si>
    <t xml:space="preserve">                     小规模纳税人</t>
  </si>
  <si>
    <r>
      <rPr>
        <sz val="12"/>
        <rFont val="Times New Roman"/>
        <family val="1"/>
      </rPr>
      <t xml:space="preserve">    2</t>
    </r>
    <r>
      <rPr>
        <sz val="12"/>
        <rFont val="Noto Sans"/>
        <family val="2"/>
      </rPr>
      <t xml:space="preserve">、消费税</t>
    </r>
  </si>
  <si>
    <r>
      <rPr>
        <sz val="12"/>
        <rFont val="Times New Roman"/>
        <family val="1"/>
      </rPr>
      <t xml:space="preserve">    3</t>
    </r>
    <r>
      <rPr>
        <sz val="12"/>
        <rFont val="Noto Sans"/>
        <family val="2"/>
      </rPr>
      <t xml:space="preserve">、营业税</t>
    </r>
  </si>
  <si>
    <r>
      <rPr>
        <sz val="12"/>
        <rFont val="Times New Roman"/>
        <family val="1"/>
      </rPr>
      <t xml:space="preserve">    4</t>
    </r>
    <r>
      <rPr>
        <sz val="12"/>
        <rFont val="Noto Sans"/>
        <family val="2"/>
      </rPr>
      <t xml:space="preserve">、企业所得税</t>
    </r>
  </si>
  <si>
    <r>
      <rPr>
        <sz val="12"/>
        <rFont val="Times New Roman"/>
        <family val="1"/>
      </rPr>
      <t xml:space="preserve">    5</t>
    </r>
    <r>
      <rPr>
        <sz val="12"/>
        <rFont val="Noto Sans"/>
        <family val="2"/>
      </rPr>
      <t xml:space="preserve">、个人所得税</t>
    </r>
  </si>
  <si>
    <r>
      <rPr>
        <sz val="12"/>
        <rFont val="Times New Roman"/>
        <family val="1"/>
      </rPr>
      <t xml:space="preserve">    6</t>
    </r>
    <r>
      <rPr>
        <sz val="12"/>
        <rFont val="Noto Sans"/>
        <family val="2"/>
      </rPr>
      <t xml:space="preserve">、外商投资和外国企业所得税</t>
    </r>
  </si>
  <si>
    <t xml:space="preserve">二、按企业经济性质分：</t>
  </si>
  <si>
    <r>
      <rPr>
        <sz val="12"/>
        <rFont val="宋体"/>
        <family val="0"/>
        <charset val="134"/>
      </rPr>
      <t xml:space="preserve">    1</t>
    </r>
    <r>
      <rPr>
        <sz val="12"/>
        <rFont val="Noto Sans"/>
        <family val="2"/>
      </rPr>
      <t xml:space="preserve">、内资企业</t>
    </r>
  </si>
  <si>
    <t xml:space="preserve">       其中： 国有企业</t>
  </si>
  <si>
    <t xml:space="preserve">                           集体企业</t>
  </si>
  <si>
    <t xml:space="preserve">                           联营企业</t>
  </si>
  <si>
    <t xml:space="preserve">                           股份制企业</t>
  </si>
  <si>
    <t xml:space="preserve">                          私营企业</t>
  </si>
  <si>
    <t xml:space="preserve">               其它企业</t>
  </si>
  <si>
    <r>
      <rPr>
        <sz val="12"/>
        <rFont val="Times New Roman"/>
        <family val="1"/>
      </rPr>
      <t xml:space="preserve">       2</t>
    </r>
    <r>
      <rPr>
        <sz val="12"/>
        <rFont val="Noto Sans"/>
        <family val="2"/>
      </rPr>
      <t xml:space="preserve">、外商投资企业</t>
    </r>
  </si>
  <si>
    <r>
      <rPr>
        <sz val="12"/>
        <rFont val="Times New Roman"/>
        <family val="1"/>
      </rPr>
      <t xml:space="preserve">       3</t>
    </r>
    <r>
      <rPr>
        <sz val="12"/>
        <rFont val="Noto Sans"/>
        <family val="2"/>
      </rPr>
      <t xml:space="preserve">、个体企业</t>
    </r>
  </si>
  <si>
    <t xml:space="preserve"> 注：数据来源于区国税局。</t>
  </si>
  <si>
    <r>
      <rPr>
        <b val="true"/>
        <sz val="20"/>
        <rFont val="楷体_GB2312"/>
        <family val="3"/>
        <charset val="134"/>
      </rPr>
      <t xml:space="preserve">6—4  </t>
    </r>
    <r>
      <rPr>
        <b val="true"/>
        <sz val="20"/>
        <rFont val="Noto Sans"/>
        <family val="2"/>
      </rPr>
      <t xml:space="preserve">地税收入</t>
    </r>
  </si>
  <si>
    <r>
      <rPr>
        <b val="true"/>
        <sz val="12"/>
        <rFont val="Times New Roman"/>
        <family val="1"/>
      </rPr>
      <t xml:space="preserve">2017</t>
    </r>
    <r>
      <rPr>
        <b val="true"/>
        <sz val="12"/>
        <rFont val="Noto Sans"/>
        <family val="2"/>
      </rPr>
      <t xml:space="preserve">年比</t>
    </r>
    <r>
      <rPr>
        <b val="true"/>
        <sz val="12"/>
        <rFont val="Times New Roman"/>
        <family val="1"/>
      </rPr>
      <t xml:space="preserve">2016</t>
    </r>
    <r>
      <rPr>
        <b val="true"/>
        <sz val="12"/>
        <rFont val="Noto Sans"/>
        <family val="2"/>
      </rPr>
      <t xml:space="preserve">年</t>
    </r>
    <r>
      <rPr>
        <b val="true"/>
        <sz val="12"/>
        <rFont val="宋体"/>
        <family val="0"/>
        <charset val="134"/>
      </rPr>
      <t xml:space="preserve">±</t>
    </r>
    <r>
      <rPr>
        <b val="true"/>
        <sz val="12"/>
        <rFont val="Times New Roman"/>
        <family val="1"/>
      </rPr>
      <t xml:space="preserve">%</t>
    </r>
  </si>
  <si>
    <t xml:space="preserve">各项收入合计</t>
  </si>
  <si>
    <t xml:space="preserve">其中：中央</t>
  </si>
  <si>
    <t xml:space="preserve">            省级</t>
  </si>
  <si>
    <t xml:space="preserve">            市级</t>
  </si>
  <si>
    <t xml:space="preserve">            区级</t>
  </si>
  <si>
    <t xml:space="preserve">一、税收收入</t>
  </si>
  <si>
    <r>
      <rPr>
        <sz val="12"/>
        <rFont val="Times New Roman"/>
        <family val="1"/>
      </rPr>
      <t xml:space="preserve">    1</t>
    </r>
    <r>
      <rPr>
        <sz val="12"/>
        <rFont val="Noto Sans"/>
        <family val="2"/>
      </rPr>
      <t xml:space="preserve">、营业税</t>
    </r>
  </si>
  <si>
    <r>
      <rPr>
        <sz val="12"/>
        <rFont val="Times New Roman"/>
        <family val="1"/>
      </rPr>
      <t xml:space="preserve">    2</t>
    </r>
    <r>
      <rPr>
        <sz val="12"/>
        <rFont val="Noto Sans"/>
        <family val="2"/>
      </rPr>
      <t xml:space="preserve">、土地使用税</t>
    </r>
  </si>
  <si>
    <r>
      <rPr>
        <sz val="12"/>
        <rFont val="Times New Roman"/>
        <family val="1"/>
      </rPr>
      <t xml:space="preserve">    3</t>
    </r>
    <r>
      <rPr>
        <sz val="12"/>
        <rFont val="Noto Sans"/>
        <family val="2"/>
      </rPr>
      <t xml:space="preserve">、个人所得税</t>
    </r>
  </si>
  <si>
    <r>
      <rPr>
        <sz val="12"/>
        <rFont val="Times New Roman"/>
        <family val="1"/>
      </rPr>
      <t xml:space="preserve">    4</t>
    </r>
    <r>
      <rPr>
        <sz val="12"/>
        <rFont val="Noto Sans"/>
        <family val="2"/>
      </rPr>
      <t xml:space="preserve">、城建税</t>
    </r>
  </si>
  <si>
    <r>
      <rPr>
        <sz val="12"/>
        <rFont val="Times New Roman"/>
        <family val="1"/>
      </rPr>
      <t xml:space="preserve">    5</t>
    </r>
    <r>
      <rPr>
        <sz val="12"/>
        <rFont val="Noto Sans"/>
        <family val="2"/>
      </rPr>
      <t xml:space="preserve">、印花税</t>
    </r>
  </si>
  <si>
    <r>
      <rPr>
        <sz val="12"/>
        <rFont val="Times New Roman"/>
        <family val="1"/>
      </rPr>
      <t xml:space="preserve">    6</t>
    </r>
    <r>
      <rPr>
        <sz val="12"/>
        <rFont val="Noto Sans"/>
        <family val="2"/>
      </rPr>
      <t xml:space="preserve">、土地增值税</t>
    </r>
  </si>
  <si>
    <r>
      <rPr>
        <sz val="12"/>
        <rFont val="Times New Roman"/>
        <family val="1"/>
      </rPr>
      <t xml:space="preserve">    7</t>
    </r>
    <r>
      <rPr>
        <sz val="12"/>
        <rFont val="Noto Sans"/>
        <family val="2"/>
      </rPr>
      <t xml:space="preserve">、房产税</t>
    </r>
  </si>
  <si>
    <r>
      <rPr>
        <sz val="12"/>
        <rFont val="Times New Roman"/>
        <family val="1"/>
      </rPr>
      <t xml:space="preserve">    8</t>
    </r>
    <r>
      <rPr>
        <sz val="12"/>
        <rFont val="Noto Sans"/>
        <family val="2"/>
      </rPr>
      <t xml:space="preserve">、车船使用税</t>
    </r>
  </si>
  <si>
    <r>
      <rPr>
        <sz val="12"/>
        <rFont val="Times New Roman"/>
        <family val="1"/>
      </rPr>
      <t xml:space="preserve">    9</t>
    </r>
    <r>
      <rPr>
        <sz val="12"/>
        <rFont val="Noto Sans"/>
        <family val="2"/>
      </rPr>
      <t xml:space="preserve">、契税</t>
    </r>
  </si>
  <si>
    <r>
      <rPr>
        <sz val="12"/>
        <rFont val="宋体"/>
        <family val="0"/>
        <charset val="134"/>
      </rPr>
      <t xml:space="preserve">  10</t>
    </r>
    <r>
      <rPr>
        <sz val="12"/>
        <rFont val="Noto Sans"/>
        <family val="2"/>
      </rPr>
      <t xml:space="preserve">、企业所得税</t>
    </r>
  </si>
  <si>
    <t xml:space="preserve">   其中： 集体私营所得税</t>
  </si>
  <si>
    <t xml:space="preserve">                国有所得税</t>
  </si>
  <si>
    <t xml:space="preserve">              联营及股份制企业所得税</t>
  </si>
  <si>
    <r>
      <rPr>
        <sz val="12"/>
        <rFont val="Times New Roman"/>
        <family val="1"/>
      </rPr>
      <t xml:space="preserve">11</t>
    </r>
    <r>
      <rPr>
        <sz val="12"/>
        <rFont val="Noto Sans"/>
        <family val="2"/>
      </rPr>
      <t xml:space="preserve">、耕地占用税</t>
    </r>
  </si>
  <si>
    <t xml:space="preserve">二、非税收收入</t>
  </si>
  <si>
    <r>
      <rPr>
        <sz val="12"/>
        <rFont val="宋体"/>
        <family val="0"/>
        <charset val="134"/>
      </rPr>
      <t xml:space="preserve">1</t>
    </r>
    <r>
      <rPr>
        <sz val="12"/>
        <rFont val="Noto Sans"/>
        <family val="2"/>
      </rPr>
      <t xml:space="preserve">、教育费附加</t>
    </r>
  </si>
  <si>
    <r>
      <rPr>
        <sz val="12"/>
        <rFont val="宋体"/>
        <family val="0"/>
        <charset val="134"/>
      </rPr>
      <t xml:space="preserve">2</t>
    </r>
    <r>
      <rPr>
        <sz val="12"/>
        <rFont val="Noto Sans"/>
        <family val="2"/>
      </rPr>
      <t xml:space="preserve">、社保保险基金</t>
    </r>
  </si>
  <si>
    <t xml:space="preserve">其中：养老保险基金</t>
  </si>
  <si>
    <t xml:space="preserve">      失业保险基金</t>
  </si>
  <si>
    <t xml:space="preserve">      医疗保险基金</t>
  </si>
  <si>
    <t xml:space="preserve">      工伤保险基金</t>
  </si>
  <si>
    <t xml:space="preserve">      生育保险基金</t>
  </si>
  <si>
    <r>
      <rPr>
        <sz val="12"/>
        <rFont val="Times New Roman"/>
        <family val="1"/>
      </rPr>
      <t xml:space="preserve"> 3</t>
    </r>
    <r>
      <rPr>
        <sz val="12"/>
        <rFont val="Noto Sans"/>
        <family val="2"/>
      </rPr>
      <t xml:space="preserve">、堤防维护费</t>
    </r>
  </si>
  <si>
    <r>
      <rPr>
        <sz val="12"/>
        <rFont val="Times New Roman"/>
        <family val="1"/>
      </rPr>
      <t xml:space="preserve"> 4</t>
    </r>
    <r>
      <rPr>
        <sz val="12"/>
        <rFont val="Noto Sans"/>
        <family val="2"/>
      </rPr>
      <t xml:space="preserve">、价格调节基金 </t>
    </r>
  </si>
  <si>
    <r>
      <rPr>
        <sz val="12"/>
        <rFont val="Times New Roman"/>
        <family val="1"/>
      </rPr>
      <t xml:space="preserve"> 5</t>
    </r>
    <r>
      <rPr>
        <sz val="12"/>
        <rFont val="Noto Sans"/>
        <family val="2"/>
      </rPr>
      <t xml:space="preserve">、文化建设费</t>
    </r>
  </si>
  <si>
    <r>
      <rPr>
        <sz val="12"/>
        <rFont val="Times New Roman"/>
        <family val="1"/>
      </rPr>
      <t xml:space="preserve"> 6</t>
    </r>
    <r>
      <rPr>
        <sz val="12"/>
        <rFont val="Noto Sans"/>
        <family val="2"/>
      </rPr>
      <t xml:space="preserve">、地方教育发展费</t>
    </r>
  </si>
  <si>
    <r>
      <rPr>
        <sz val="12"/>
        <rFont val="Times New Roman"/>
        <family val="1"/>
      </rPr>
      <t xml:space="preserve"> 7</t>
    </r>
    <r>
      <rPr>
        <sz val="12"/>
        <rFont val="Noto Sans"/>
        <family val="2"/>
      </rPr>
      <t xml:space="preserve">、残疾人保障</t>
    </r>
  </si>
  <si>
    <r>
      <rPr>
        <sz val="12"/>
        <rFont val="Times New Roman"/>
        <family val="1"/>
      </rPr>
      <t xml:space="preserve"> 8</t>
    </r>
    <r>
      <rPr>
        <sz val="12"/>
        <rFont val="Noto Sans"/>
        <family val="2"/>
      </rPr>
      <t xml:space="preserve">、排污费</t>
    </r>
  </si>
  <si>
    <r>
      <rPr>
        <sz val="12"/>
        <rFont val="Times New Roman"/>
        <family val="1"/>
      </rPr>
      <t xml:space="preserve"> 9</t>
    </r>
    <r>
      <rPr>
        <sz val="12"/>
        <rFont val="Noto Sans"/>
        <family val="2"/>
      </rPr>
      <t xml:space="preserve">、工会经费</t>
    </r>
  </si>
  <si>
    <r>
      <rPr>
        <sz val="12"/>
        <rFont val="Times New Roman"/>
        <family val="1"/>
      </rPr>
      <t xml:space="preserve">10</t>
    </r>
    <r>
      <rPr>
        <sz val="12"/>
        <rFont val="Noto Sans"/>
        <family val="2"/>
      </rPr>
      <t xml:space="preserve">、其他利息收入</t>
    </r>
  </si>
  <si>
    <t xml:space="preserve"> 注：数据来源于区税务局。</t>
  </si>
  <si>
    <r>
      <rPr>
        <b val="true"/>
        <sz val="20"/>
        <rFont val="楷体_GB2312"/>
        <family val="3"/>
        <charset val="134"/>
      </rPr>
      <t xml:space="preserve">7—1  </t>
    </r>
    <r>
      <rPr>
        <b val="true"/>
        <sz val="20"/>
        <rFont val="Noto Sans"/>
        <family val="2"/>
      </rPr>
      <t xml:space="preserve">金融机构信贷情况</t>
    </r>
  </si>
  <si>
    <t xml:space="preserve">一、各项存款</t>
  </si>
  <si>
    <r>
      <rPr>
        <sz val="12"/>
        <rFont val="Times New Roman"/>
        <family val="1"/>
      </rPr>
      <t xml:space="preserve">1</t>
    </r>
    <r>
      <rPr>
        <sz val="12"/>
        <rFont val="Noto Sans"/>
        <family val="2"/>
      </rPr>
      <t xml:space="preserve">、企业存款</t>
    </r>
  </si>
  <si>
    <r>
      <rPr>
        <sz val="12"/>
        <rFont val="Times New Roman"/>
        <family val="1"/>
      </rPr>
      <t xml:space="preserve">2</t>
    </r>
    <r>
      <rPr>
        <sz val="12"/>
        <rFont val="Noto Sans"/>
        <family val="2"/>
      </rPr>
      <t xml:space="preserve">、机关团体存款</t>
    </r>
  </si>
  <si>
    <r>
      <rPr>
        <sz val="12"/>
        <rFont val="Times New Roman"/>
        <family val="1"/>
      </rPr>
      <t xml:space="preserve">3</t>
    </r>
    <r>
      <rPr>
        <sz val="12"/>
        <rFont val="Noto Sans"/>
        <family val="2"/>
      </rPr>
      <t xml:space="preserve">、储蓄存款</t>
    </r>
  </si>
  <si>
    <t xml:space="preserve">      其中：定期存款</t>
  </si>
  <si>
    <r>
      <rPr>
        <sz val="12"/>
        <rFont val="Times New Roman"/>
        <family val="1"/>
      </rPr>
      <t xml:space="preserve">4</t>
    </r>
    <r>
      <rPr>
        <sz val="12"/>
        <rFont val="Noto Sans"/>
        <family val="2"/>
      </rPr>
      <t xml:space="preserve">、其他存款</t>
    </r>
  </si>
  <si>
    <t xml:space="preserve">二、各项贷款</t>
  </si>
  <si>
    <r>
      <rPr>
        <sz val="12"/>
        <rFont val="宋体"/>
        <family val="0"/>
        <charset val="134"/>
      </rPr>
      <t xml:space="preserve">1</t>
    </r>
    <r>
      <rPr>
        <sz val="12"/>
        <rFont val="Noto Sans"/>
        <family val="2"/>
      </rPr>
      <t xml:space="preserve">、短期贷款</t>
    </r>
  </si>
  <si>
    <t xml:space="preserve">   其中：个人短期消费贷款</t>
  </si>
  <si>
    <r>
      <rPr>
        <sz val="12"/>
        <rFont val="Times New Roman"/>
        <family val="1"/>
      </rPr>
      <t xml:space="preserve">2</t>
    </r>
    <r>
      <rPr>
        <sz val="12"/>
        <rFont val="Noto Sans"/>
        <family val="2"/>
      </rPr>
      <t xml:space="preserve">、中长期贷款</t>
    </r>
  </si>
  <si>
    <t xml:space="preserve">   其中：个人中长期消费贷款</t>
  </si>
  <si>
    <r>
      <rPr>
        <sz val="12"/>
        <rFont val="Times New Roman"/>
        <family val="1"/>
      </rPr>
      <t xml:space="preserve">3</t>
    </r>
    <r>
      <rPr>
        <sz val="12"/>
        <rFont val="Noto Sans"/>
        <family val="2"/>
      </rPr>
      <t xml:space="preserve">、其他类贷款</t>
    </r>
  </si>
  <si>
    <t xml:space="preserve">三、网点单位数（个）</t>
  </si>
  <si>
    <t xml:space="preserve">注：数据来源于各银行。</t>
  </si>
  <si>
    <r>
      <rPr>
        <b val="true"/>
        <sz val="20"/>
        <rFont val="仿宋_GB2312"/>
        <family val="3"/>
        <charset val="134"/>
      </rPr>
      <t xml:space="preserve">7—2  </t>
    </r>
    <r>
      <rPr>
        <b val="true"/>
        <sz val="20"/>
        <rFont val="Noto Sans"/>
        <family val="2"/>
      </rPr>
      <t xml:space="preserve">证券市场交易情况</t>
    </r>
  </si>
  <si>
    <t xml:space="preserve">一、机构数（个）</t>
  </si>
  <si>
    <t xml:space="preserve">二、证券交易金额</t>
  </si>
  <si>
    <t xml:space="preserve">（一）股票交易金额</t>
  </si>
  <si>
    <t xml:space="preserve">（二）基金交易金额</t>
  </si>
  <si>
    <t xml:space="preserve">（三）国债、金融债券、企业债券交易金额</t>
  </si>
  <si>
    <t xml:space="preserve">（四）其他</t>
  </si>
  <si>
    <r>
      <rPr>
        <sz val="12"/>
        <rFont val="Noto Sans"/>
        <family val="2"/>
      </rPr>
      <t xml:space="preserve">注：数据来源于各证券机构</t>
    </r>
    <r>
      <rPr>
        <sz val="12"/>
        <rFont val="宋体"/>
        <family val="0"/>
        <charset val="134"/>
      </rPr>
      <t xml:space="preserve">,</t>
    </r>
    <r>
      <rPr>
        <sz val="12"/>
        <rFont val="Noto Sans"/>
        <family val="2"/>
      </rPr>
      <t xml:space="preserve">交易额只反映了部分机构的数据。</t>
    </r>
  </si>
  <si>
    <r>
      <rPr>
        <b val="true"/>
        <sz val="18"/>
        <rFont val="宋体"/>
        <family val="0"/>
        <charset val="134"/>
      </rPr>
      <t xml:space="preserve"> 7-3  </t>
    </r>
    <r>
      <rPr>
        <b val="true"/>
        <sz val="18"/>
        <rFont val="Noto Sans"/>
        <family val="2"/>
      </rPr>
      <t xml:space="preserve">保险业务经营情况</t>
    </r>
  </si>
  <si>
    <t xml:space="preserve">项    目</t>
  </si>
  <si>
    <r>
      <rPr>
        <sz val="12"/>
        <rFont val="宋体"/>
        <family val="0"/>
        <charset val="134"/>
      </rPr>
      <t xml:space="preserve">2017</t>
    </r>
    <r>
      <rPr>
        <sz val="12"/>
        <rFont val="Noto Sans"/>
        <family val="2"/>
      </rPr>
      <t xml:space="preserve">年                             保费收入</t>
    </r>
  </si>
  <si>
    <t xml:space="preserve">  保险金额</t>
  </si>
  <si>
    <t xml:space="preserve">    财产保险 </t>
  </si>
  <si>
    <t xml:space="preserve">      企财险 </t>
  </si>
  <si>
    <t xml:space="preserve">      运输工具及责任险</t>
  </si>
  <si>
    <t xml:space="preserve">      货运险</t>
  </si>
  <si>
    <t xml:space="preserve">      家财险 </t>
  </si>
  <si>
    <t xml:space="preserve">      责任险</t>
  </si>
  <si>
    <t xml:space="preserve">      其他险</t>
  </si>
  <si>
    <t xml:space="preserve">    人寿保险</t>
  </si>
  <si>
    <t xml:space="preserve">      人身意外伤害险</t>
  </si>
  <si>
    <t xml:space="preserve">      健康险</t>
  </si>
  <si>
    <t xml:space="preserve">      寿险</t>
  </si>
  <si>
    <t xml:space="preserve">      年金险</t>
  </si>
  <si>
    <t xml:space="preserve">      人寿保险 </t>
  </si>
  <si>
    <r>
      <rPr>
        <b val="true"/>
        <sz val="12"/>
        <rFont val="Noto Sans"/>
        <family val="2"/>
      </rPr>
      <t xml:space="preserve">  保险密度</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    人寿保险 </t>
  </si>
  <si>
    <r>
      <rPr>
        <b val="true"/>
        <sz val="12"/>
        <rFont val="Noto Sans"/>
        <family val="2"/>
      </rPr>
      <t xml:space="preserve">  保险深度</t>
    </r>
    <r>
      <rPr>
        <b val="true"/>
        <sz val="12"/>
        <rFont val="宋体"/>
        <family val="0"/>
        <charset val="134"/>
      </rPr>
      <t xml:space="preserve">(%) </t>
    </r>
  </si>
  <si>
    <t xml:space="preserve">  保险公司机构（家）</t>
  </si>
  <si>
    <t xml:space="preserve">注：数据来源于区内各保险机构，保费收入只统计了部分机构数。</t>
  </si>
  <si>
    <r>
      <rPr>
        <b val="true"/>
        <sz val="20"/>
        <rFont val="仿宋_GB2312"/>
        <family val="3"/>
        <charset val="134"/>
      </rPr>
      <t xml:space="preserve">8—1  </t>
    </r>
    <r>
      <rPr>
        <b val="true"/>
        <sz val="20"/>
        <rFont val="Noto Sans"/>
        <family val="2"/>
      </rPr>
      <t xml:space="preserve">文化活动情况</t>
    </r>
  </si>
  <si>
    <t xml:space="preserve">活动场所</t>
  </si>
  <si>
    <t xml:space="preserve">从业人数</t>
  </si>
  <si>
    <t xml:space="preserve">个数（个）</t>
  </si>
  <si>
    <t xml:space="preserve">容纳人数（人）</t>
  </si>
  <si>
    <t xml:space="preserve">（人）</t>
  </si>
  <si>
    <t xml:space="preserve">总             计</t>
  </si>
  <si>
    <t xml:space="preserve">图书馆</t>
  </si>
  <si>
    <t xml:space="preserve">各街文化站</t>
  </si>
  <si>
    <t xml:space="preserve">文化馆</t>
  </si>
  <si>
    <t xml:space="preserve">歌舞厅</t>
  </si>
  <si>
    <t xml:space="preserve">电子游戏室</t>
  </si>
  <si>
    <t xml:space="preserve">互联网吧</t>
  </si>
  <si>
    <t xml:space="preserve">书刊音像零售经营户</t>
  </si>
  <si>
    <t xml:space="preserve">书刊印刷厂</t>
  </si>
  <si>
    <t xml:space="preserve">复印打字社</t>
  </si>
  <si>
    <t xml:space="preserve"> 注：数据来源于区文化局。</t>
  </si>
  <si>
    <r>
      <rPr>
        <b val="true"/>
        <sz val="20"/>
        <rFont val="仿宋_GB2312"/>
        <family val="3"/>
        <charset val="134"/>
      </rPr>
      <t xml:space="preserve">8—2  </t>
    </r>
    <r>
      <rPr>
        <b val="true"/>
        <sz val="20"/>
        <rFont val="Noto Sans"/>
        <family val="2"/>
      </rPr>
      <t xml:space="preserve">图书馆（室）基本情况</t>
    </r>
  </si>
  <si>
    <r>
      <rPr>
        <sz val="12"/>
        <rFont val="宋体"/>
        <family val="0"/>
        <charset val="134"/>
      </rPr>
      <t xml:space="preserve">2017</t>
    </r>
    <r>
      <rPr>
        <sz val="12"/>
        <rFont val="Noto Sans"/>
        <family val="2"/>
      </rPr>
      <t xml:space="preserve">区图书馆</t>
    </r>
  </si>
  <si>
    <r>
      <rPr>
        <sz val="12"/>
        <rFont val="Noto Sans"/>
        <family val="2"/>
      </rPr>
      <t xml:space="preserve">图书馆</t>
    </r>
    <r>
      <rPr>
        <sz val="12"/>
        <rFont val="宋体"/>
        <family val="0"/>
        <charset val="134"/>
      </rPr>
      <t xml:space="preserve">(</t>
    </r>
    <r>
      <rPr>
        <sz val="12"/>
        <rFont val="Noto Sans"/>
        <family val="2"/>
      </rPr>
      <t xml:space="preserve">室</t>
    </r>
    <r>
      <rPr>
        <sz val="12"/>
        <rFont val="宋体"/>
        <family val="0"/>
        <charset val="134"/>
      </rPr>
      <t xml:space="preserve">)</t>
    </r>
  </si>
  <si>
    <t xml:space="preserve">藏书</t>
  </si>
  <si>
    <t xml:space="preserve">发放借书证</t>
  </si>
  <si>
    <t xml:space="preserve">图书流通人次</t>
  </si>
  <si>
    <t xml:space="preserve">本年新购图书</t>
  </si>
  <si>
    <t xml:space="preserve">册</t>
  </si>
  <si>
    <t xml:space="preserve">公用房屋建筑面积</t>
  </si>
  <si>
    <t xml:space="preserve">平方米</t>
  </si>
  <si>
    <t xml:space="preserve">阅览室座席数</t>
  </si>
  <si>
    <r>
      <rPr>
        <b val="true"/>
        <sz val="20"/>
        <rFont val="仿宋_GB2312"/>
        <family val="3"/>
        <charset val="134"/>
      </rPr>
      <t xml:space="preserve">8-3   </t>
    </r>
    <r>
      <rPr>
        <b val="true"/>
        <sz val="20"/>
        <rFont val="Noto Sans"/>
        <family val="2"/>
      </rPr>
      <t xml:space="preserve">档案事业与馆藏情况</t>
    </r>
  </si>
  <si>
    <t xml:space="preserve">项目</t>
  </si>
  <si>
    <r>
      <rPr>
        <b val="true"/>
        <sz val="12"/>
        <rFont val="宋体"/>
        <family val="0"/>
        <charset val="134"/>
      </rPr>
      <t xml:space="preserve">   2016</t>
    </r>
    <r>
      <rPr>
        <b val="true"/>
        <sz val="12"/>
        <rFont val="Noto Sans"/>
        <family val="2"/>
      </rPr>
      <t xml:space="preserve">年</t>
    </r>
  </si>
  <si>
    <r>
      <rPr>
        <b val="true"/>
        <sz val="12"/>
        <rFont val="宋体"/>
        <family val="0"/>
        <charset val="134"/>
      </rPr>
      <t xml:space="preserve">   2017</t>
    </r>
    <r>
      <rPr>
        <b val="true"/>
        <sz val="12"/>
        <rFont val="Noto Sans"/>
        <family val="2"/>
      </rPr>
      <t xml:space="preserve">年</t>
    </r>
  </si>
  <si>
    <r>
      <rPr>
        <sz val="12"/>
        <rFont val="Noto Sans"/>
        <family val="2"/>
      </rPr>
      <t xml:space="preserve">机构数</t>
    </r>
    <r>
      <rPr>
        <sz val="12"/>
        <rFont val="宋体"/>
        <family val="0"/>
        <charset val="134"/>
      </rPr>
      <t xml:space="preserve">(</t>
    </r>
    <r>
      <rPr>
        <sz val="12"/>
        <rFont val="Noto Sans"/>
        <family val="2"/>
      </rPr>
      <t xml:space="preserve">个</t>
    </r>
    <r>
      <rPr>
        <sz val="12"/>
        <rFont val="宋体"/>
        <family val="0"/>
        <charset val="134"/>
      </rPr>
      <t xml:space="preserve">)</t>
    </r>
  </si>
  <si>
    <r>
      <rPr>
        <sz val="12"/>
        <rFont val="Noto Sans"/>
        <family val="2"/>
      </rPr>
      <t xml:space="preserve">专</t>
    </r>
    <r>
      <rPr>
        <sz val="12"/>
        <rFont val="宋体"/>
        <family val="0"/>
        <charset val="134"/>
      </rPr>
      <t xml:space="preserve">(</t>
    </r>
    <r>
      <rPr>
        <sz val="12"/>
        <rFont val="Noto Sans"/>
        <family val="2"/>
      </rPr>
      <t xml:space="preserve">兼</t>
    </r>
    <r>
      <rPr>
        <sz val="12"/>
        <rFont val="宋体"/>
        <family val="0"/>
        <charset val="134"/>
      </rPr>
      <t xml:space="preserve">)</t>
    </r>
    <r>
      <rPr>
        <sz val="12"/>
        <rFont val="Noto Sans"/>
        <family val="2"/>
      </rPr>
      <t xml:space="preserve">职工作人员</t>
    </r>
    <r>
      <rPr>
        <sz val="12"/>
        <rFont val="宋体"/>
        <family val="0"/>
        <charset val="134"/>
      </rPr>
      <t xml:space="preserve">(</t>
    </r>
    <r>
      <rPr>
        <sz val="12"/>
        <rFont val="Noto Sans"/>
        <family val="2"/>
      </rPr>
      <t xml:space="preserve">人</t>
    </r>
    <r>
      <rPr>
        <sz val="12"/>
        <rFont val="宋体"/>
        <family val="0"/>
        <charset val="134"/>
      </rPr>
      <t xml:space="preserve">)</t>
    </r>
  </si>
  <si>
    <t xml:space="preserve">馆藏档案</t>
  </si>
  <si>
    <r>
      <rPr>
        <sz val="12"/>
        <rFont val="Noto Sans"/>
        <family val="2"/>
      </rPr>
      <t xml:space="preserve">    全  宗</t>
    </r>
    <r>
      <rPr>
        <sz val="12"/>
        <rFont val="宋体"/>
        <family val="0"/>
        <charset val="134"/>
      </rPr>
      <t xml:space="preserve">(</t>
    </r>
    <r>
      <rPr>
        <sz val="12"/>
        <rFont val="Noto Sans"/>
        <family val="2"/>
      </rPr>
      <t xml:space="preserve">个</t>
    </r>
    <r>
      <rPr>
        <sz val="12"/>
        <rFont val="宋体"/>
        <family val="0"/>
        <charset val="134"/>
      </rPr>
      <t xml:space="preserve">) </t>
    </r>
  </si>
  <si>
    <r>
      <rPr>
        <sz val="12"/>
        <rFont val="Noto Sans"/>
        <family val="2"/>
      </rPr>
      <t xml:space="preserve">    案  卷</t>
    </r>
    <r>
      <rPr>
        <sz val="12"/>
        <rFont val="宋体"/>
        <family val="0"/>
        <charset val="134"/>
      </rPr>
      <t xml:space="preserve">(</t>
    </r>
    <r>
      <rPr>
        <sz val="12"/>
        <rFont val="Noto Sans"/>
        <family val="2"/>
      </rPr>
      <t xml:space="preserve">万卷</t>
    </r>
    <r>
      <rPr>
        <sz val="12"/>
        <rFont val="宋体"/>
        <family val="0"/>
        <charset val="134"/>
      </rPr>
      <t xml:space="preserve">) </t>
    </r>
  </si>
  <si>
    <r>
      <rPr>
        <sz val="12"/>
        <rFont val="Noto Sans"/>
        <family val="2"/>
      </rPr>
      <t xml:space="preserve">    录音、录像、影片</t>
    </r>
    <r>
      <rPr>
        <sz val="12"/>
        <rFont val="宋体"/>
        <family val="0"/>
        <charset val="134"/>
      </rPr>
      <t xml:space="preserve">(</t>
    </r>
    <r>
      <rPr>
        <sz val="12"/>
        <rFont val="Noto Sans"/>
        <family val="2"/>
      </rPr>
      <t xml:space="preserve">盘</t>
    </r>
    <r>
      <rPr>
        <sz val="12"/>
        <rFont val="宋体"/>
        <family val="0"/>
        <charset val="134"/>
      </rPr>
      <t xml:space="preserve">) </t>
    </r>
  </si>
  <si>
    <r>
      <rPr>
        <sz val="12"/>
        <rFont val="Noto Sans"/>
        <family val="2"/>
      </rPr>
      <t xml:space="preserve">    照  片</t>
    </r>
    <r>
      <rPr>
        <sz val="12"/>
        <rFont val="宋体"/>
        <family val="0"/>
        <charset val="134"/>
      </rPr>
      <t xml:space="preserve">(</t>
    </r>
    <r>
      <rPr>
        <sz val="12"/>
        <rFont val="Noto Sans"/>
        <family val="2"/>
      </rPr>
      <t xml:space="preserve">张</t>
    </r>
    <r>
      <rPr>
        <sz val="12"/>
        <rFont val="宋体"/>
        <family val="0"/>
        <charset val="134"/>
      </rPr>
      <t xml:space="preserve">) </t>
    </r>
  </si>
  <si>
    <r>
      <rPr>
        <sz val="12"/>
        <rFont val="Noto Sans"/>
        <family val="2"/>
      </rPr>
      <t xml:space="preserve">    资料数量</t>
    </r>
    <r>
      <rPr>
        <sz val="12"/>
        <rFont val="宋体"/>
        <family val="0"/>
        <charset val="134"/>
      </rPr>
      <t xml:space="preserve">(</t>
    </r>
    <r>
      <rPr>
        <sz val="12"/>
        <rFont val="Noto Sans"/>
        <family val="2"/>
      </rPr>
      <t xml:space="preserve">万册</t>
    </r>
    <r>
      <rPr>
        <sz val="12"/>
        <rFont val="宋体"/>
        <family val="0"/>
        <charset val="134"/>
      </rPr>
      <t xml:space="preserve">) </t>
    </r>
  </si>
  <si>
    <r>
      <rPr>
        <sz val="12"/>
        <rFont val="Noto Sans"/>
        <family val="2"/>
      </rPr>
      <t xml:space="preserve">    利用人次</t>
    </r>
    <r>
      <rPr>
        <sz val="12"/>
        <rFont val="宋体"/>
        <family val="0"/>
        <charset val="134"/>
      </rPr>
      <t xml:space="preserve">(</t>
    </r>
    <r>
      <rPr>
        <sz val="12"/>
        <rFont val="Noto Sans"/>
        <family val="2"/>
      </rPr>
      <t xml:space="preserve">万人次</t>
    </r>
    <r>
      <rPr>
        <sz val="12"/>
        <rFont val="宋体"/>
        <family val="0"/>
        <charset val="134"/>
      </rPr>
      <t xml:space="preserve">) </t>
    </r>
  </si>
  <si>
    <r>
      <rPr>
        <sz val="12"/>
        <rFont val="Noto Sans"/>
        <family val="2"/>
      </rPr>
      <t xml:space="preserve">    利用档案</t>
    </r>
    <r>
      <rPr>
        <sz val="12"/>
        <rFont val="宋体"/>
        <family val="0"/>
        <charset val="134"/>
      </rPr>
      <t xml:space="preserve">(</t>
    </r>
    <r>
      <rPr>
        <sz val="12"/>
        <rFont val="Noto Sans"/>
        <family val="2"/>
      </rPr>
      <t xml:space="preserve">万卷次</t>
    </r>
    <r>
      <rPr>
        <sz val="12"/>
        <rFont val="宋体"/>
        <family val="0"/>
        <charset val="134"/>
      </rPr>
      <t xml:space="preserve">) </t>
    </r>
  </si>
  <si>
    <r>
      <rPr>
        <sz val="12"/>
        <rFont val="Noto Sans"/>
        <family val="2"/>
      </rPr>
      <t xml:space="preserve">    利用资料</t>
    </r>
    <r>
      <rPr>
        <sz val="12"/>
        <rFont val="宋体"/>
        <family val="0"/>
        <charset val="134"/>
      </rPr>
      <t xml:space="preserve">(</t>
    </r>
    <r>
      <rPr>
        <sz val="12"/>
        <rFont val="Noto Sans"/>
        <family val="2"/>
      </rPr>
      <t xml:space="preserve">册次</t>
    </r>
    <r>
      <rPr>
        <sz val="12"/>
        <rFont val="宋体"/>
        <family val="0"/>
        <charset val="134"/>
      </rPr>
      <t xml:space="preserve">) </t>
    </r>
  </si>
  <si>
    <r>
      <rPr>
        <sz val="12"/>
        <rFont val="Noto Sans"/>
        <family val="2"/>
      </rPr>
      <t xml:space="preserve">    利用档案资料</t>
    </r>
    <r>
      <rPr>
        <sz val="12"/>
        <rFont val="宋体"/>
        <family val="0"/>
        <charset val="134"/>
      </rPr>
      <t xml:space="preserve">(</t>
    </r>
    <r>
      <rPr>
        <sz val="12"/>
        <rFont val="Noto Sans"/>
        <family val="2"/>
      </rPr>
      <t xml:space="preserve">万页</t>
    </r>
    <r>
      <rPr>
        <sz val="12"/>
        <rFont val="宋体"/>
        <family val="0"/>
        <charset val="134"/>
      </rPr>
      <t xml:space="preserve">) </t>
    </r>
  </si>
  <si>
    <r>
      <rPr>
        <sz val="12"/>
        <rFont val="Noto Sans"/>
        <family val="2"/>
      </rPr>
      <t xml:space="preserve">注：</t>
    </r>
    <r>
      <rPr>
        <sz val="12"/>
        <rFont val="宋体"/>
        <family val="0"/>
        <charset val="134"/>
      </rPr>
      <t xml:space="preserve">1</t>
    </r>
    <r>
      <rPr>
        <sz val="12"/>
        <rFont val="Noto Sans"/>
        <family val="2"/>
      </rPr>
      <t xml:space="preserve">、数据来源于区档案局。</t>
    </r>
  </si>
  <si>
    <r>
      <rPr>
        <sz val="12"/>
        <rFont val="宋体"/>
        <family val="0"/>
        <charset val="134"/>
      </rPr>
      <t xml:space="preserve">    2</t>
    </r>
    <r>
      <rPr>
        <sz val="12"/>
        <rFont val="Noto Sans"/>
        <family val="2"/>
      </rPr>
      <t xml:space="preserve">、统计范围为区属机关、企事业单位。</t>
    </r>
  </si>
  <si>
    <r>
      <rPr>
        <b val="true"/>
        <sz val="20"/>
        <rFont val="仿宋_GB2312"/>
        <family val="3"/>
        <charset val="134"/>
      </rPr>
      <t xml:space="preserve">8—4   </t>
    </r>
    <r>
      <rPr>
        <b val="true"/>
        <sz val="20"/>
        <rFont val="Noto Sans"/>
        <family val="2"/>
      </rPr>
      <t xml:space="preserve">体育事业基本情况</t>
    </r>
  </si>
  <si>
    <t xml:space="preserve">一、举办运动会次数</t>
  </si>
  <si>
    <t xml:space="preserve">    参加人数</t>
  </si>
  <si>
    <t xml:space="preserve">人次</t>
  </si>
  <si>
    <t xml:space="preserve">二、举办区级体育竞赛次数</t>
  </si>
  <si>
    <t xml:space="preserve">三、组队参加省市级比赛次数</t>
  </si>
  <si>
    <t xml:space="preserve">四、参加省市比赛获奖牌数</t>
  </si>
  <si>
    <t xml:space="preserve">枚</t>
  </si>
  <si>
    <t xml:space="preserve">    金  牌</t>
  </si>
  <si>
    <r>
      <rPr>
        <sz val="12"/>
        <rFont val="Noto Sans"/>
        <family val="2"/>
      </rPr>
      <t xml:space="preserve">    奖  牌（银牌</t>
    </r>
    <r>
      <rPr>
        <sz val="12"/>
        <rFont val="宋体"/>
        <family val="0"/>
        <charset val="134"/>
      </rPr>
      <t xml:space="preserve">+</t>
    </r>
    <r>
      <rPr>
        <sz val="12"/>
        <rFont val="Noto Sans"/>
        <family val="2"/>
      </rPr>
      <t xml:space="preserve">铜牌）</t>
    </r>
  </si>
  <si>
    <t xml:space="preserve">五、少年儿童业余体校数</t>
  </si>
  <si>
    <t xml:space="preserve">所</t>
  </si>
  <si>
    <t xml:space="preserve">    其中：田  径</t>
  </si>
  <si>
    <t xml:space="preserve">          射  击</t>
  </si>
  <si>
    <t xml:space="preserve">          游  泳</t>
  </si>
  <si>
    <t xml:space="preserve">          乒乓球</t>
  </si>
  <si>
    <t xml:space="preserve">          武  术</t>
  </si>
  <si>
    <t xml:space="preserve">六、体育职工人数</t>
  </si>
  <si>
    <t xml:space="preserve">    其中：国家二级裁判员</t>
  </si>
  <si>
    <t xml:space="preserve">          国家三级裁判员</t>
  </si>
  <si>
    <t xml:space="preserve">          教练员</t>
  </si>
  <si>
    <r>
      <rPr>
        <b val="true"/>
        <sz val="20"/>
        <rFont val="仿宋_GB2312"/>
        <family val="3"/>
        <charset val="134"/>
      </rPr>
      <t xml:space="preserve">8-5  </t>
    </r>
    <r>
      <rPr>
        <b val="true"/>
        <sz val="20"/>
        <rFont val="Noto Sans"/>
        <family val="2"/>
      </rPr>
      <t xml:space="preserve">卫生事业基本情况</t>
    </r>
  </si>
  <si>
    <t xml:space="preserve">一、医疗机构个数</t>
  </si>
  <si>
    <t xml:space="preserve">二、从业人数</t>
  </si>
  <si>
    <t xml:space="preserve">其中：卫生技术人员</t>
  </si>
  <si>
    <t xml:space="preserve">                 执业医师</t>
  </si>
  <si>
    <t xml:space="preserve">                 执业助理医师</t>
  </si>
  <si>
    <t xml:space="preserve">                 注册护士</t>
  </si>
  <si>
    <t xml:space="preserve">                 药师（士）</t>
  </si>
  <si>
    <t xml:space="preserve">                 技师（士）</t>
  </si>
  <si>
    <t xml:space="preserve">                 其他</t>
  </si>
  <si>
    <t xml:space="preserve">三、床位数</t>
  </si>
  <si>
    <t xml:space="preserve">四、诊疗人数（万人次）</t>
  </si>
  <si>
    <t xml:space="preserve">五、入院人数（万人次）</t>
  </si>
  <si>
    <r>
      <rPr>
        <sz val="12"/>
        <rFont val="Noto Sans"/>
        <family val="2"/>
      </rPr>
      <t xml:space="preserve">注：</t>
    </r>
    <r>
      <rPr>
        <sz val="12"/>
        <rFont val="宋体"/>
        <family val="0"/>
        <charset val="134"/>
      </rPr>
      <t xml:space="preserve">1</t>
    </r>
    <r>
      <rPr>
        <sz val="12"/>
        <rFont val="Noto Sans"/>
        <family val="2"/>
      </rPr>
      <t xml:space="preserve">、数据来源于区卫计委。</t>
    </r>
  </si>
  <si>
    <r>
      <rPr>
        <sz val="12"/>
        <rFont val="Times New Roman"/>
        <family val="1"/>
      </rPr>
      <t xml:space="preserve">     2</t>
    </r>
    <r>
      <rPr>
        <sz val="12"/>
        <rFont val="Noto Sans"/>
        <family val="2"/>
      </rPr>
      <t xml:space="preserve">、统计范围为地区全部医疗机构。</t>
    </r>
  </si>
  <si>
    <r>
      <rPr>
        <sz val="20"/>
        <rFont val="宋体"/>
        <family val="0"/>
        <charset val="134"/>
      </rPr>
      <t xml:space="preserve">9—1</t>
    </r>
    <r>
      <rPr>
        <sz val="24"/>
        <rFont val="宋体"/>
        <family val="0"/>
        <charset val="134"/>
      </rPr>
      <t xml:space="preserve">  </t>
    </r>
    <r>
      <rPr>
        <b val="true"/>
        <sz val="20"/>
        <rFont val="Noto Sans"/>
        <family val="2"/>
      </rPr>
      <t xml:space="preserve">规模以上工业企业科技活动基本情况</t>
    </r>
  </si>
  <si>
    <r>
      <rPr>
        <b val="true"/>
        <sz val="14"/>
        <rFont val="宋体"/>
        <family val="0"/>
        <charset val="134"/>
      </rPr>
      <t xml:space="preserve">2017</t>
    </r>
    <r>
      <rPr>
        <b val="true"/>
        <sz val="14"/>
        <rFont val="Noto Sans"/>
        <family val="2"/>
      </rPr>
      <t xml:space="preserve">年</t>
    </r>
  </si>
  <si>
    <r>
      <rPr>
        <sz val="14"/>
        <rFont val="Noto Sans"/>
        <family val="2"/>
      </rPr>
      <t xml:space="preserve">有</t>
    </r>
    <r>
      <rPr>
        <sz val="14"/>
        <rFont val="Times New Roman"/>
        <family val="1"/>
      </rPr>
      <t xml:space="preserve">R&amp;D</t>
    </r>
    <r>
      <rPr>
        <sz val="14"/>
        <rFont val="Noto Sans"/>
        <family val="2"/>
      </rPr>
      <t xml:space="preserve">活动企业</t>
    </r>
  </si>
  <si>
    <r>
      <rPr>
        <sz val="14"/>
        <rFont val="宋体"/>
        <family val="0"/>
        <charset val="134"/>
      </rPr>
      <t xml:space="preserve">R&amp;D</t>
    </r>
    <r>
      <rPr>
        <sz val="14"/>
        <rFont val="Noto Sans"/>
        <family val="2"/>
      </rPr>
      <t xml:space="preserve">人员合计</t>
    </r>
  </si>
  <si>
    <r>
      <rPr>
        <sz val="14"/>
        <rFont val="宋体"/>
        <family val="0"/>
        <charset val="134"/>
      </rPr>
      <t xml:space="preserve">R&amp;D</t>
    </r>
    <r>
      <rPr>
        <sz val="14"/>
        <rFont val="Noto Sans"/>
        <family val="2"/>
      </rPr>
      <t xml:space="preserve">经费支出</t>
    </r>
  </si>
  <si>
    <t xml:space="preserve">新产品开发项目数</t>
  </si>
  <si>
    <t xml:space="preserve">项</t>
  </si>
  <si>
    <t xml:space="preserve">新产品开发经费支出</t>
  </si>
  <si>
    <t xml:space="preserve">新产品产值</t>
  </si>
  <si>
    <t xml:space="preserve">新产品销售收入</t>
  </si>
  <si>
    <t xml:space="preserve">专利申请数</t>
  </si>
  <si>
    <t xml:space="preserve">件</t>
  </si>
  <si>
    <r>
      <rPr>
        <sz val="14"/>
        <rFont val="宋体"/>
        <family val="0"/>
        <charset val="134"/>
      </rPr>
      <t xml:space="preserve">   #</t>
    </r>
    <r>
      <rPr>
        <sz val="14"/>
        <rFont val="Noto Sans"/>
        <family val="2"/>
      </rPr>
      <t xml:space="preserve">发明专利</t>
    </r>
  </si>
  <si>
    <t xml:space="preserve">有效发明专利数</t>
  </si>
  <si>
    <t xml:space="preserve">注：以上数据不包含军工企业数据。</t>
  </si>
  <si>
    <r>
      <rPr>
        <b val="true"/>
        <sz val="20"/>
        <rFont val="仿宋_GB2312"/>
        <family val="3"/>
        <charset val="134"/>
      </rPr>
      <t xml:space="preserve">9—2  </t>
    </r>
    <r>
      <rPr>
        <b val="true"/>
        <sz val="20"/>
        <rFont val="Noto Sans"/>
        <family val="2"/>
      </rPr>
      <t xml:space="preserve">小学基本情况</t>
    </r>
  </si>
  <si>
    <t xml:space="preserve">学校数</t>
  </si>
  <si>
    <t xml:space="preserve">毕业生数</t>
  </si>
  <si>
    <t xml:space="preserve">招生数</t>
  </si>
  <si>
    <t xml:space="preserve">班数</t>
  </si>
  <si>
    <t xml:space="preserve">在校学生数</t>
  </si>
  <si>
    <t xml:space="preserve">教职工数（人）</t>
  </si>
  <si>
    <t xml:space="preserve">（所）</t>
  </si>
  <si>
    <r>
      <rPr>
        <sz val="12"/>
        <rFont val="Times New Roman"/>
        <family val="1"/>
      </rPr>
      <t xml:space="preserve">#</t>
    </r>
    <r>
      <rPr>
        <sz val="12"/>
        <rFont val="Noto Sans"/>
        <family val="2"/>
      </rPr>
      <t xml:space="preserve">专任教师</t>
    </r>
  </si>
  <si>
    <r>
      <rPr>
        <sz val="12"/>
        <rFont val="Noto Sans"/>
        <family val="2"/>
      </rPr>
      <t xml:space="preserve">总           </t>
    </r>
    <r>
      <rPr>
        <sz val="11"/>
        <color rgb="FF000000"/>
        <rFont val="Noto Sans"/>
        <family val="2"/>
      </rPr>
      <t xml:space="preserve">计</t>
    </r>
  </si>
  <si>
    <r>
      <rPr>
        <sz val="12"/>
        <rFont val="Noto Sans"/>
        <family val="2"/>
      </rPr>
      <t xml:space="preserve">教   </t>
    </r>
    <r>
      <rPr>
        <sz val="11"/>
        <color rgb="FF000000"/>
        <rFont val="Noto Sans"/>
        <family val="2"/>
      </rPr>
      <t xml:space="preserve">育</t>
    </r>
    <r>
      <rPr>
        <sz val="12"/>
        <rFont val="Noto Sans"/>
        <family val="2"/>
      </rPr>
      <t xml:space="preserve">   </t>
    </r>
    <r>
      <rPr>
        <sz val="11"/>
        <color rgb="FF000000"/>
        <rFont val="Noto Sans"/>
        <family val="2"/>
      </rPr>
      <t xml:space="preserve">部</t>
    </r>
    <r>
      <rPr>
        <sz val="12"/>
        <rFont val="Noto Sans"/>
        <family val="2"/>
      </rPr>
      <t xml:space="preserve">   </t>
    </r>
    <r>
      <rPr>
        <sz val="11"/>
        <color rgb="FF000000"/>
        <rFont val="Noto Sans"/>
        <family val="2"/>
      </rPr>
      <t xml:space="preserve">门</t>
    </r>
    <r>
      <rPr>
        <sz val="12"/>
        <rFont val="Noto Sans"/>
        <family val="2"/>
      </rPr>
      <t xml:space="preserve">   </t>
    </r>
    <r>
      <rPr>
        <sz val="11"/>
        <color rgb="FF000000"/>
        <rFont val="Noto Sans"/>
        <family val="2"/>
      </rPr>
      <t xml:space="preserve">办</t>
    </r>
  </si>
  <si>
    <t xml:space="preserve">注：数据来源于区教育局。</t>
  </si>
  <si>
    <t xml:space="preserve">                                                                                                                                                                                                                                                                                                                                                                                                                                                                                                                                                                                                                                                                                                                                                                                                                                                                                                                                                                                                                                                                                                                                                                                                                                                                                                                                                                                                                                                                                                                                                                                                                                                                                                                                                                                                                                                                                                                                                                                                                                                                                                                                                                                                                                  </t>
  </si>
  <si>
    <r>
      <rPr>
        <b val="true"/>
        <sz val="20"/>
        <rFont val="仿宋_GB2312"/>
        <family val="3"/>
        <charset val="134"/>
      </rPr>
      <t xml:space="preserve">9—3  </t>
    </r>
    <r>
      <rPr>
        <b val="true"/>
        <sz val="20"/>
        <rFont val="Noto Sans"/>
        <family val="2"/>
      </rPr>
      <t xml:space="preserve">中学基本情况</t>
    </r>
  </si>
  <si>
    <t xml:space="preserve">在校学生数（人）</t>
  </si>
  <si>
    <t xml:space="preserve">初中</t>
  </si>
  <si>
    <t xml:space="preserve">高中</t>
  </si>
  <si>
    <r>
      <rPr>
        <sz val="12"/>
        <rFont val="Times New Roman"/>
        <family val="1"/>
      </rPr>
      <t xml:space="preserve">#</t>
    </r>
    <r>
      <rPr>
        <sz val="11"/>
        <color rgb="FF000000"/>
        <rFont val="Noto Sans"/>
        <family val="2"/>
      </rPr>
      <t xml:space="preserve">专任教师</t>
    </r>
  </si>
  <si>
    <r>
      <rPr>
        <sz val="12"/>
        <rFont val="Noto Sans"/>
        <family val="2"/>
      </rPr>
      <t xml:space="preserve">社   </t>
    </r>
    <r>
      <rPr>
        <sz val="11"/>
        <color rgb="FF000000"/>
        <rFont val="Noto Sans"/>
        <family val="2"/>
      </rPr>
      <t xml:space="preserve">会</t>
    </r>
    <r>
      <rPr>
        <sz val="12"/>
        <rFont val="Noto Sans"/>
        <family val="2"/>
      </rPr>
      <t xml:space="preserve">   </t>
    </r>
    <r>
      <rPr>
        <sz val="11"/>
        <color rgb="FF000000"/>
        <rFont val="Noto Sans"/>
        <family val="2"/>
      </rPr>
      <t xml:space="preserve">力</t>
    </r>
    <r>
      <rPr>
        <sz val="12"/>
        <rFont val="Noto Sans"/>
        <family val="2"/>
      </rPr>
      <t xml:space="preserve">   </t>
    </r>
    <r>
      <rPr>
        <sz val="11"/>
        <color rgb="FF000000"/>
        <rFont val="Noto Sans"/>
        <family val="2"/>
      </rPr>
      <t xml:space="preserve">量</t>
    </r>
    <r>
      <rPr>
        <sz val="12"/>
        <rFont val="Noto Sans"/>
        <family val="2"/>
      </rPr>
      <t xml:space="preserve">   </t>
    </r>
    <r>
      <rPr>
        <sz val="11"/>
        <color rgb="FF000000"/>
        <rFont val="Noto Sans"/>
        <family val="2"/>
      </rPr>
      <t xml:space="preserve">办</t>
    </r>
  </si>
  <si>
    <r>
      <rPr>
        <b val="true"/>
        <sz val="20"/>
        <rFont val="仿宋_GB2312"/>
        <family val="3"/>
        <charset val="134"/>
      </rPr>
      <t xml:space="preserve">9—4  </t>
    </r>
    <r>
      <rPr>
        <b val="true"/>
        <sz val="20"/>
        <rFont val="Noto Sans"/>
        <family val="2"/>
      </rPr>
      <t xml:space="preserve">职业中学基本情况</t>
    </r>
  </si>
  <si>
    <r>
      <rPr>
        <sz val="12"/>
        <rFont val="Noto Sans"/>
        <family val="2"/>
      </rPr>
      <t xml:space="preserve">其   </t>
    </r>
    <r>
      <rPr>
        <sz val="11"/>
        <color rgb="FF000000"/>
        <rFont val="Noto Sans"/>
        <family val="2"/>
      </rPr>
      <t xml:space="preserve">他</t>
    </r>
    <r>
      <rPr>
        <sz val="12"/>
        <rFont val="Noto Sans"/>
        <family val="2"/>
      </rPr>
      <t xml:space="preserve">   </t>
    </r>
    <r>
      <rPr>
        <sz val="11"/>
        <color rgb="FF000000"/>
        <rFont val="Noto Sans"/>
        <family val="2"/>
      </rPr>
      <t xml:space="preserve">部</t>
    </r>
    <r>
      <rPr>
        <sz val="12"/>
        <rFont val="Noto Sans"/>
        <family val="2"/>
      </rPr>
      <t xml:space="preserve">   </t>
    </r>
    <r>
      <rPr>
        <sz val="11"/>
        <color rgb="FF000000"/>
        <rFont val="Noto Sans"/>
        <family val="2"/>
      </rPr>
      <t xml:space="preserve">门</t>
    </r>
    <r>
      <rPr>
        <sz val="12"/>
        <rFont val="Noto Sans"/>
        <family val="2"/>
      </rPr>
      <t xml:space="preserve">   </t>
    </r>
    <r>
      <rPr>
        <sz val="11"/>
        <color rgb="FF000000"/>
        <rFont val="Noto Sans"/>
        <family val="2"/>
      </rPr>
      <t xml:space="preserve">办</t>
    </r>
  </si>
  <si>
    <r>
      <rPr>
        <b val="true"/>
        <sz val="20"/>
        <rFont val="仿宋_GB2312"/>
        <family val="3"/>
        <charset val="134"/>
      </rPr>
      <t xml:space="preserve">9—5  </t>
    </r>
    <r>
      <rPr>
        <b val="true"/>
        <sz val="20"/>
        <rFont val="Noto Sans"/>
        <family val="2"/>
      </rPr>
      <t xml:space="preserve">幼儿教育基本情况</t>
    </r>
  </si>
  <si>
    <t xml:space="preserve">幼儿园数</t>
  </si>
  <si>
    <t xml:space="preserve">离园人数</t>
  </si>
  <si>
    <t xml:space="preserve">入园人数</t>
  </si>
  <si>
    <t xml:space="preserve">在园幼儿数</t>
  </si>
  <si>
    <r>
      <rPr>
        <sz val="12"/>
        <rFont val="Times New Roman"/>
        <family val="1"/>
      </rPr>
      <t xml:space="preserve">#</t>
    </r>
    <r>
      <rPr>
        <sz val="11"/>
        <color rgb="FF000000"/>
        <rFont val="Noto Sans"/>
        <family val="2"/>
      </rPr>
      <t xml:space="preserve">保健员</t>
    </r>
  </si>
  <si>
    <r>
      <rPr>
        <b val="true"/>
        <sz val="18"/>
        <rFont val="宋体"/>
        <family val="0"/>
        <charset val="134"/>
      </rPr>
      <t xml:space="preserve">9—6 </t>
    </r>
    <r>
      <rPr>
        <b val="true"/>
        <sz val="18"/>
        <rFont val="Noto Sans"/>
        <family val="2"/>
      </rPr>
      <t xml:space="preserve">各类学校校舍及教学设施情况</t>
    </r>
  </si>
  <si>
    <t xml:space="preserve">计量单位：平方米</t>
  </si>
  <si>
    <t xml:space="preserve">设施情况</t>
  </si>
  <si>
    <t xml:space="preserve">普通中学</t>
  </si>
  <si>
    <t xml:space="preserve">职业学校</t>
  </si>
  <si>
    <t xml:space="preserve">小学</t>
  </si>
  <si>
    <t xml:space="preserve">幼儿园</t>
  </si>
  <si>
    <t xml:space="preserve">中学</t>
  </si>
  <si>
    <t xml:space="preserve">学校占地面积</t>
  </si>
  <si>
    <t xml:space="preserve">校舍建筑面积</t>
  </si>
  <si>
    <t xml:space="preserve">教学及辅助用房</t>
  </si>
  <si>
    <t xml:space="preserve">其中：普通教室</t>
  </si>
  <si>
    <t xml:space="preserve">            实验室</t>
  </si>
  <si>
    <t xml:space="preserve">            图书室</t>
  </si>
  <si>
    <t xml:space="preserve">            微机室</t>
  </si>
  <si>
    <t xml:space="preserve">            语音室</t>
  </si>
  <si>
    <t xml:space="preserve">行政办公用房</t>
  </si>
  <si>
    <t xml:space="preserve">生活用房</t>
  </si>
  <si>
    <t xml:space="preserve">其他用房</t>
  </si>
  <si>
    <t xml:space="preserve">    本年新增校舍面积</t>
  </si>
  <si>
    <t xml:space="preserve">体育运动场（馆）面积</t>
  </si>
  <si>
    <t xml:space="preserve">计算机（台）</t>
  </si>
  <si>
    <t xml:space="preserve">图书藏量（册）</t>
  </si>
  <si>
    <t xml:space="preserve">电子图书（千兆字节）</t>
  </si>
  <si>
    <r>
      <rPr>
        <b val="true"/>
        <sz val="20"/>
        <rFont val="仿宋_GB2312"/>
        <family val="3"/>
        <charset val="134"/>
      </rPr>
      <t xml:space="preserve">9—7  </t>
    </r>
    <r>
      <rPr>
        <b val="true"/>
        <sz val="20"/>
        <rFont val="Noto Sans"/>
        <family val="2"/>
      </rPr>
      <t xml:space="preserve">各类学校专任教师学历情况</t>
    </r>
  </si>
  <si>
    <t xml:space="preserve">职业中学</t>
  </si>
  <si>
    <r>
      <rPr>
        <sz val="12"/>
        <rFont val="Noto Sans"/>
        <family val="2"/>
      </rPr>
      <t xml:space="preserve">合       </t>
    </r>
    <r>
      <rPr>
        <sz val="11"/>
        <color rgb="FF000000"/>
        <rFont val="Noto Sans"/>
        <family val="2"/>
      </rPr>
      <t xml:space="preserve">计</t>
    </r>
  </si>
  <si>
    <r>
      <rPr>
        <sz val="12"/>
        <rFont val="Noto Sans"/>
        <family val="2"/>
      </rPr>
      <t xml:space="preserve">研 </t>
    </r>
    <r>
      <rPr>
        <sz val="11"/>
        <color rgb="FF000000"/>
        <rFont val="Noto Sans"/>
        <family val="2"/>
      </rPr>
      <t xml:space="preserve">究</t>
    </r>
    <r>
      <rPr>
        <sz val="12"/>
        <rFont val="Noto Sans"/>
        <family val="2"/>
      </rPr>
      <t xml:space="preserve"> </t>
    </r>
    <r>
      <rPr>
        <sz val="11"/>
        <color rgb="FF000000"/>
        <rFont val="Noto Sans"/>
        <family val="2"/>
      </rPr>
      <t xml:space="preserve">生</t>
    </r>
    <r>
      <rPr>
        <sz val="12"/>
        <rFont val="Noto Sans"/>
        <family val="2"/>
      </rPr>
      <t xml:space="preserve"> </t>
    </r>
    <r>
      <rPr>
        <sz val="11"/>
        <color rgb="FF000000"/>
        <rFont val="Noto Sans"/>
        <family val="2"/>
      </rPr>
      <t xml:space="preserve">毕</t>
    </r>
    <r>
      <rPr>
        <sz val="12"/>
        <rFont val="Noto Sans"/>
        <family val="2"/>
      </rPr>
      <t xml:space="preserve"> </t>
    </r>
    <r>
      <rPr>
        <sz val="11"/>
        <color rgb="FF000000"/>
        <rFont val="Noto Sans"/>
        <family val="2"/>
      </rPr>
      <t xml:space="preserve">业</t>
    </r>
  </si>
  <si>
    <r>
      <rPr>
        <sz val="12"/>
        <rFont val="Noto Sans"/>
        <family val="2"/>
      </rPr>
      <t xml:space="preserve">本 </t>
    </r>
    <r>
      <rPr>
        <sz val="11"/>
        <color rgb="FF000000"/>
        <rFont val="Noto Sans"/>
        <family val="2"/>
      </rPr>
      <t xml:space="preserve">科</t>
    </r>
    <r>
      <rPr>
        <sz val="12"/>
        <rFont val="Noto Sans"/>
        <family val="2"/>
      </rPr>
      <t xml:space="preserve"> </t>
    </r>
    <r>
      <rPr>
        <sz val="11"/>
        <color rgb="FF000000"/>
        <rFont val="Noto Sans"/>
        <family val="2"/>
      </rPr>
      <t xml:space="preserve">毕</t>
    </r>
    <r>
      <rPr>
        <sz val="12"/>
        <rFont val="Noto Sans"/>
        <family val="2"/>
      </rPr>
      <t xml:space="preserve"> </t>
    </r>
    <r>
      <rPr>
        <sz val="11"/>
        <color rgb="FF000000"/>
        <rFont val="Noto Sans"/>
        <family val="2"/>
      </rPr>
      <t xml:space="preserve">业</t>
    </r>
  </si>
  <si>
    <r>
      <rPr>
        <sz val="12"/>
        <rFont val="Noto Sans"/>
        <family val="2"/>
      </rPr>
      <t xml:space="preserve">专 </t>
    </r>
    <r>
      <rPr>
        <sz val="11"/>
        <color rgb="FF000000"/>
        <rFont val="Noto Sans"/>
        <family val="2"/>
      </rPr>
      <t xml:space="preserve">科</t>
    </r>
    <r>
      <rPr>
        <sz val="12"/>
        <rFont val="Noto Sans"/>
        <family val="2"/>
      </rPr>
      <t xml:space="preserve"> </t>
    </r>
    <r>
      <rPr>
        <sz val="11"/>
        <color rgb="FF000000"/>
        <rFont val="Noto Sans"/>
        <family val="2"/>
      </rPr>
      <t xml:space="preserve">毕</t>
    </r>
    <r>
      <rPr>
        <sz val="12"/>
        <rFont val="Noto Sans"/>
        <family val="2"/>
      </rPr>
      <t xml:space="preserve"> </t>
    </r>
    <r>
      <rPr>
        <sz val="11"/>
        <color rgb="FF000000"/>
        <rFont val="Noto Sans"/>
        <family val="2"/>
      </rPr>
      <t xml:space="preserve">业</t>
    </r>
  </si>
  <si>
    <r>
      <rPr>
        <sz val="12"/>
        <rFont val="Noto Sans"/>
        <family val="2"/>
      </rPr>
      <t xml:space="preserve">高 </t>
    </r>
    <r>
      <rPr>
        <sz val="11"/>
        <color rgb="FF000000"/>
        <rFont val="Noto Sans"/>
        <family val="2"/>
      </rPr>
      <t xml:space="preserve">中</t>
    </r>
    <r>
      <rPr>
        <sz val="12"/>
        <rFont val="Noto Sans"/>
        <family val="2"/>
      </rPr>
      <t xml:space="preserve"> </t>
    </r>
    <r>
      <rPr>
        <sz val="11"/>
        <color rgb="FF000000"/>
        <rFont val="Noto Sans"/>
        <family val="2"/>
      </rPr>
      <t xml:space="preserve">毕</t>
    </r>
    <r>
      <rPr>
        <sz val="12"/>
        <rFont val="Noto Sans"/>
        <family val="2"/>
      </rPr>
      <t xml:space="preserve"> </t>
    </r>
    <r>
      <rPr>
        <sz val="11"/>
        <color rgb="FF000000"/>
        <rFont val="Noto Sans"/>
        <family val="2"/>
      </rPr>
      <t xml:space="preserve">业</t>
    </r>
  </si>
  <si>
    <r>
      <rPr>
        <b val="true"/>
        <sz val="16"/>
        <rFont val="仿宋_GB2312"/>
        <family val="3"/>
        <charset val="134"/>
      </rPr>
      <t xml:space="preserve">9—8  </t>
    </r>
    <r>
      <rPr>
        <b val="true"/>
        <sz val="16"/>
        <rFont val="Noto Sans"/>
        <family val="2"/>
      </rPr>
      <t xml:space="preserve">各类学校专任教师专业技术职称、年龄结构情况</t>
    </r>
  </si>
  <si>
    <r>
      <rPr>
        <sz val="12"/>
        <rFont val="Noto Sans"/>
        <family val="2"/>
      </rPr>
      <t xml:space="preserve"> </t>
    </r>
    <r>
      <rPr>
        <sz val="11"/>
        <color rgb="FF000000"/>
        <rFont val="Noto Sans"/>
        <family val="2"/>
      </rPr>
      <t xml:space="preserve">其中：
女</t>
    </r>
  </si>
  <si>
    <r>
      <rPr>
        <sz val="12"/>
        <rFont val="Times New Roman"/>
        <family val="1"/>
      </rPr>
      <t xml:space="preserve">24</t>
    </r>
    <r>
      <rPr>
        <sz val="11"/>
        <color rgb="FF000000"/>
        <rFont val="Noto Sans"/>
        <family val="2"/>
      </rPr>
      <t xml:space="preserve">岁以下</t>
    </r>
  </si>
  <si>
    <r>
      <rPr>
        <sz val="12"/>
        <rFont val="Times New Roman"/>
        <family val="1"/>
      </rPr>
      <t xml:space="preserve">25--29</t>
    </r>
    <r>
      <rPr>
        <sz val="11"/>
        <color rgb="FF000000"/>
        <rFont val="Noto Sans"/>
        <family val="2"/>
      </rPr>
      <t xml:space="preserve">岁</t>
    </r>
  </si>
  <si>
    <r>
      <rPr>
        <sz val="12"/>
        <rFont val="Times New Roman"/>
        <family val="1"/>
      </rPr>
      <t xml:space="preserve">30--34</t>
    </r>
    <r>
      <rPr>
        <sz val="11"/>
        <color rgb="FF000000"/>
        <rFont val="Noto Sans"/>
        <family val="2"/>
      </rPr>
      <t xml:space="preserve">岁</t>
    </r>
  </si>
  <si>
    <r>
      <rPr>
        <sz val="12"/>
        <rFont val="Times New Roman"/>
        <family val="1"/>
      </rPr>
      <t xml:space="preserve">35--39</t>
    </r>
    <r>
      <rPr>
        <sz val="11"/>
        <color rgb="FF000000"/>
        <rFont val="Noto Sans"/>
        <family val="2"/>
      </rPr>
      <t xml:space="preserve">岁</t>
    </r>
  </si>
  <si>
    <r>
      <rPr>
        <sz val="12"/>
        <rFont val="Times New Roman"/>
        <family val="1"/>
      </rPr>
      <t xml:space="preserve">40--44</t>
    </r>
    <r>
      <rPr>
        <sz val="11"/>
        <color rgb="FF000000"/>
        <rFont val="Noto Sans"/>
        <family val="2"/>
      </rPr>
      <t xml:space="preserve">岁</t>
    </r>
  </si>
  <si>
    <r>
      <rPr>
        <sz val="12"/>
        <rFont val="Times New Roman"/>
        <family val="1"/>
      </rPr>
      <t xml:space="preserve">45--49</t>
    </r>
    <r>
      <rPr>
        <sz val="11"/>
        <color rgb="FF000000"/>
        <rFont val="Noto Sans"/>
        <family val="2"/>
      </rPr>
      <t xml:space="preserve">岁</t>
    </r>
  </si>
  <si>
    <r>
      <rPr>
        <sz val="12"/>
        <rFont val="Times New Roman"/>
        <family val="1"/>
      </rPr>
      <t xml:space="preserve">50--54</t>
    </r>
    <r>
      <rPr>
        <sz val="11"/>
        <color rgb="FF000000"/>
        <rFont val="Noto Sans"/>
        <family val="2"/>
      </rPr>
      <t xml:space="preserve">岁</t>
    </r>
  </si>
  <si>
    <r>
      <rPr>
        <sz val="12"/>
        <rFont val="Times New Roman"/>
        <family val="1"/>
      </rPr>
      <t xml:space="preserve">55--59</t>
    </r>
    <r>
      <rPr>
        <sz val="11"/>
        <color rgb="FF000000"/>
        <rFont val="Noto Sans"/>
        <family val="2"/>
      </rPr>
      <t xml:space="preserve">岁</t>
    </r>
  </si>
  <si>
    <r>
      <rPr>
        <sz val="12"/>
        <rFont val="Times New Roman"/>
        <family val="1"/>
      </rPr>
      <t xml:space="preserve">60</t>
    </r>
    <r>
      <rPr>
        <sz val="12"/>
        <rFont val="Noto Sans"/>
        <family val="2"/>
      </rPr>
      <t xml:space="preserve">岁及以上</t>
    </r>
  </si>
  <si>
    <r>
      <rPr>
        <sz val="11"/>
        <color rgb="FF000000"/>
        <rFont val="Noto Sans"/>
        <family val="2"/>
      </rPr>
      <t xml:space="preserve">一、普通中学</t>
    </r>
    <r>
      <rPr>
        <sz val="12"/>
        <rFont val="Noto Sans"/>
        <family val="2"/>
      </rPr>
      <t xml:space="preserve"> </t>
    </r>
  </si>
  <si>
    <r>
      <rPr>
        <sz val="12"/>
        <rFont val="Times New Roman"/>
        <family val="1"/>
      </rPr>
      <t xml:space="preserve">    1</t>
    </r>
    <r>
      <rPr>
        <sz val="11"/>
        <color rgb="FF000000"/>
        <rFont val="Noto Sans"/>
        <family val="2"/>
      </rPr>
      <t xml:space="preserve">、初中小计</t>
    </r>
  </si>
  <si>
    <r>
      <rPr>
        <sz val="12"/>
        <rFont val="Noto Sans"/>
        <family val="2"/>
      </rPr>
      <t xml:space="preserve">          </t>
    </r>
    <r>
      <rPr>
        <sz val="11"/>
        <color rgb="FF000000"/>
        <rFont val="Noto Sans"/>
        <family val="2"/>
      </rPr>
      <t xml:space="preserve">其中：女</t>
    </r>
  </si>
  <si>
    <r>
      <rPr>
        <sz val="12"/>
        <rFont val="Noto Sans"/>
        <family val="2"/>
      </rPr>
      <t xml:space="preserve">          </t>
    </r>
    <r>
      <rPr>
        <sz val="11"/>
        <color rgb="FF000000"/>
        <rFont val="Noto Sans"/>
        <family val="2"/>
      </rPr>
      <t xml:space="preserve">高</t>
    </r>
    <r>
      <rPr>
        <sz val="12"/>
        <rFont val="Noto Sans"/>
        <family val="2"/>
      </rPr>
      <t xml:space="preserve">       </t>
    </r>
    <r>
      <rPr>
        <sz val="11"/>
        <color rgb="FF000000"/>
        <rFont val="Noto Sans"/>
        <family val="2"/>
      </rPr>
      <t xml:space="preserve">级</t>
    </r>
  </si>
  <si>
    <r>
      <rPr>
        <sz val="12"/>
        <rFont val="Noto Sans"/>
        <family val="2"/>
      </rPr>
      <t xml:space="preserve">          </t>
    </r>
    <r>
      <rPr>
        <sz val="11"/>
        <color rgb="FF000000"/>
        <rFont val="Noto Sans"/>
        <family val="2"/>
      </rPr>
      <t xml:space="preserve">一</t>
    </r>
    <r>
      <rPr>
        <sz val="12"/>
        <rFont val="Noto Sans"/>
        <family val="2"/>
      </rPr>
      <t xml:space="preserve">       </t>
    </r>
    <r>
      <rPr>
        <sz val="11"/>
        <color rgb="FF000000"/>
        <rFont val="Noto Sans"/>
        <family val="2"/>
      </rPr>
      <t xml:space="preserve">级</t>
    </r>
  </si>
  <si>
    <r>
      <rPr>
        <sz val="12"/>
        <rFont val="Noto Sans"/>
        <family val="2"/>
      </rPr>
      <t xml:space="preserve">          </t>
    </r>
    <r>
      <rPr>
        <sz val="11"/>
        <color rgb="FF000000"/>
        <rFont val="Noto Sans"/>
        <family val="2"/>
      </rPr>
      <t xml:space="preserve">二</t>
    </r>
    <r>
      <rPr>
        <sz val="12"/>
        <rFont val="Noto Sans"/>
        <family val="2"/>
      </rPr>
      <t xml:space="preserve">       </t>
    </r>
    <r>
      <rPr>
        <sz val="11"/>
        <color rgb="FF000000"/>
        <rFont val="Noto Sans"/>
        <family val="2"/>
      </rPr>
      <t xml:space="preserve">级</t>
    </r>
  </si>
  <si>
    <r>
      <rPr>
        <sz val="12"/>
        <rFont val="Noto Sans"/>
        <family val="2"/>
      </rPr>
      <t xml:space="preserve">          </t>
    </r>
    <r>
      <rPr>
        <sz val="11"/>
        <color rgb="FF000000"/>
        <rFont val="Noto Sans"/>
        <family val="2"/>
      </rPr>
      <t xml:space="preserve">三</t>
    </r>
    <r>
      <rPr>
        <sz val="12"/>
        <rFont val="Noto Sans"/>
        <family val="2"/>
      </rPr>
      <t xml:space="preserve">       </t>
    </r>
    <r>
      <rPr>
        <sz val="11"/>
        <color rgb="FF000000"/>
        <rFont val="Noto Sans"/>
        <family val="2"/>
      </rPr>
      <t xml:space="preserve">级</t>
    </r>
  </si>
  <si>
    <r>
      <rPr>
        <sz val="12"/>
        <rFont val="Noto Sans"/>
        <family val="2"/>
      </rPr>
      <t xml:space="preserve">          </t>
    </r>
    <r>
      <rPr>
        <sz val="11"/>
        <color rgb="FF000000"/>
        <rFont val="Noto Sans"/>
        <family val="2"/>
      </rPr>
      <t xml:space="preserve">未</t>
    </r>
    <r>
      <rPr>
        <sz val="12"/>
        <rFont val="Noto Sans"/>
        <family val="2"/>
      </rPr>
      <t xml:space="preserve"> </t>
    </r>
    <r>
      <rPr>
        <sz val="11"/>
        <color rgb="FF000000"/>
        <rFont val="Noto Sans"/>
        <family val="2"/>
      </rPr>
      <t xml:space="preserve">评</t>
    </r>
    <r>
      <rPr>
        <sz val="12"/>
        <rFont val="Noto Sans"/>
        <family val="2"/>
      </rPr>
      <t xml:space="preserve">  </t>
    </r>
    <r>
      <rPr>
        <sz val="11"/>
        <color rgb="FF000000"/>
        <rFont val="Noto Sans"/>
        <family val="2"/>
      </rPr>
      <t xml:space="preserve">级</t>
    </r>
  </si>
  <si>
    <r>
      <rPr>
        <sz val="12"/>
        <rFont val="Times New Roman"/>
        <family val="1"/>
      </rPr>
      <t xml:space="preserve">    2</t>
    </r>
    <r>
      <rPr>
        <sz val="11"/>
        <color rgb="FF000000"/>
        <rFont val="Noto Sans"/>
        <family val="2"/>
      </rPr>
      <t xml:space="preserve">、高中小计</t>
    </r>
  </si>
  <si>
    <t xml:space="preserve">二、小学</t>
  </si>
  <si>
    <r>
      <rPr>
        <sz val="12"/>
        <rFont val="Noto Sans"/>
        <family val="2"/>
      </rPr>
      <t xml:space="preserve">         </t>
    </r>
    <r>
      <rPr>
        <sz val="11"/>
        <color rgb="FF000000"/>
        <rFont val="Noto Sans"/>
        <family val="2"/>
      </rPr>
      <t xml:space="preserve">中学高</t>
    </r>
    <r>
      <rPr>
        <sz val="12"/>
        <rFont val="Noto Sans"/>
        <family val="2"/>
      </rPr>
      <t xml:space="preserve"> </t>
    </r>
    <r>
      <rPr>
        <sz val="11"/>
        <color rgb="FF000000"/>
        <rFont val="Noto Sans"/>
        <family val="2"/>
      </rPr>
      <t xml:space="preserve">级</t>
    </r>
  </si>
  <si>
    <r>
      <rPr>
        <sz val="12"/>
        <rFont val="Noto Sans"/>
        <family val="2"/>
      </rPr>
      <t xml:space="preserve">         </t>
    </r>
    <r>
      <rPr>
        <sz val="11"/>
        <color rgb="FF000000"/>
        <rFont val="Noto Sans"/>
        <family val="2"/>
      </rPr>
      <t xml:space="preserve">小学高</t>
    </r>
    <r>
      <rPr>
        <sz val="12"/>
        <rFont val="Noto Sans"/>
        <family val="2"/>
      </rPr>
      <t xml:space="preserve"> </t>
    </r>
    <r>
      <rPr>
        <sz val="11"/>
        <color rgb="FF000000"/>
        <rFont val="Noto Sans"/>
        <family val="2"/>
      </rPr>
      <t xml:space="preserve">级</t>
    </r>
  </si>
  <si>
    <r>
      <rPr>
        <sz val="12"/>
        <rFont val="Noto Sans"/>
        <family val="2"/>
      </rPr>
      <t xml:space="preserve">        </t>
    </r>
    <r>
      <rPr>
        <sz val="11"/>
        <color rgb="FF000000"/>
        <rFont val="Noto Sans"/>
        <family val="2"/>
      </rPr>
      <t xml:space="preserve">小学一</t>
    </r>
    <r>
      <rPr>
        <sz val="12"/>
        <rFont val="Noto Sans"/>
        <family val="2"/>
      </rPr>
      <t xml:space="preserve"> </t>
    </r>
    <r>
      <rPr>
        <sz val="11"/>
        <color rgb="FF000000"/>
        <rFont val="Noto Sans"/>
        <family val="2"/>
      </rPr>
      <t xml:space="preserve">级</t>
    </r>
  </si>
  <si>
    <r>
      <rPr>
        <sz val="12"/>
        <rFont val="Noto Sans"/>
        <family val="2"/>
      </rPr>
      <t xml:space="preserve">        </t>
    </r>
    <r>
      <rPr>
        <sz val="11"/>
        <color rgb="FF000000"/>
        <rFont val="Noto Sans"/>
        <family val="2"/>
      </rPr>
      <t xml:space="preserve">小学二</t>
    </r>
    <r>
      <rPr>
        <sz val="12"/>
        <rFont val="Noto Sans"/>
        <family val="2"/>
      </rPr>
      <t xml:space="preserve"> </t>
    </r>
    <r>
      <rPr>
        <sz val="11"/>
        <color rgb="FF000000"/>
        <rFont val="Noto Sans"/>
        <family val="2"/>
      </rPr>
      <t xml:space="preserve">级</t>
    </r>
  </si>
  <si>
    <r>
      <rPr>
        <b val="true"/>
        <sz val="18"/>
        <rFont val="宋体"/>
        <family val="0"/>
        <charset val="134"/>
      </rPr>
      <t xml:space="preserve">9-9  </t>
    </r>
    <r>
      <rPr>
        <b val="true"/>
        <sz val="18"/>
        <rFont val="Noto Sans"/>
        <family val="2"/>
      </rPr>
      <t xml:space="preserve">市级以上示范高中一览表</t>
    </r>
  </si>
  <si>
    <r>
      <rPr>
        <sz val="14"/>
        <rFont val="Noto Sans"/>
        <family val="2"/>
      </rPr>
      <t xml:space="preserve">班级</t>
    </r>
    <r>
      <rPr>
        <sz val="14"/>
        <rFont val="宋体"/>
        <family val="0"/>
        <charset val="134"/>
      </rPr>
      <t xml:space="preserve">(</t>
    </r>
    <r>
      <rPr>
        <sz val="14"/>
        <rFont val="Noto Sans"/>
        <family val="2"/>
      </rPr>
      <t xml:space="preserve">个</t>
    </r>
    <r>
      <rPr>
        <sz val="14"/>
        <rFont val="宋体"/>
        <family val="0"/>
        <charset val="134"/>
      </rPr>
      <t xml:space="preserve">)</t>
    </r>
  </si>
  <si>
    <r>
      <rPr>
        <sz val="14"/>
        <rFont val="Noto Sans"/>
        <family val="2"/>
      </rPr>
      <t xml:space="preserve">在校学生数</t>
    </r>
    <r>
      <rPr>
        <sz val="14"/>
        <rFont val="宋体"/>
        <family val="0"/>
        <charset val="134"/>
      </rPr>
      <t xml:space="preserve">(</t>
    </r>
    <r>
      <rPr>
        <sz val="14"/>
        <rFont val="Noto Sans"/>
        <family val="2"/>
      </rPr>
      <t xml:space="preserve">人</t>
    </r>
    <r>
      <rPr>
        <sz val="14"/>
        <rFont val="宋体"/>
        <family val="0"/>
        <charset val="134"/>
      </rPr>
      <t xml:space="preserve">)</t>
    </r>
  </si>
  <si>
    <r>
      <rPr>
        <sz val="14"/>
        <rFont val="Noto Sans"/>
        <family val="2"/>
      </rPr>
      <t xml:space="preserve">教职工数</t>
    </r>
    <r>
      <rPr>
        <sz val="14"/>
        <rFont val="宋体"/>
        <family val="0"/>
        <charset val="134"/>
      </rPr>
      <t xml:space="preserve">(</t>
    </r>
    <r>
      <rPr>
        <sz val="14"/>
        <rFont val="Noto Sans"/>
        <family val="2"/>
      </rPr>
      <t xml:space="preserve">人</t>
    </r>
    <r>
      <rPr>
        <sz val="14"/>
        <rFont val="宋体"/>
        <family val="0"/>
        <charset val="134"/>
      </rPr>
      <t xml:space="preserve">)</t>
    </r>
  </si>
  <si>
    <t xml:space="preserve">专任教师数（人）</t>
  </si>
  <si>
    <t xml:space="preserve">武钢三中</t>
  </si>
  <si>
    <t xml:space="preserve">四十九中</t>
  </si>
  <si>
    <t xml:space="preserve">钢城四中</t>
  </si>
  <si>
    <t xml:space="preserve">钢城十六中</t>
  </si>
  <si>
    <t xml:space="preserve">钢都中学</t>
  </si>
  <si>
    <t xml:space="preserve">钢城十四中</t>
  </si>
  <si>
    <r>
      <rPr>
        <b val="true"/>
        <sz val="18"/>
        <rFont val="宋体"/>
        <family val="0"/>
        <charset val="134"/>
      </rPr>
      <t xml:space="preserve">   10-1  </t>
    </r>
    <r>
      <rPr>
        <b val="true"/>
        <sz val="18"/>
        <rFont val="Noto Sans"/>
        <family val="2"/>
      </rPr>
      <t xml:space="preserve">婚姻登记情况</t>
    </r>
  </si>
  <si>
    <r>
      <rPr>
        <b val="true"/>
        <sz val="12"/>
        <rFont val="宋体"/>
        <family val="0"/>
        <charset val="134"/>
      </rPr>
      <t xml:space="preserve">2016</t>
    </r>
    <r>
      <rPr>
        <b val="true"/>
        <sz val="12"/>
        <rFont val="Noto Sans"/>
        <family val="2"/>
      </rPr>
      <t xml:space="preserve">年</t>
    </r>
  </si>
  <si>
    <r>
      <rPr>
        <sz val="12"/>
        <rFont val="Noto Sans"/>
        <family val="2"/>
      </rPr>
      <t xml:space="preserve">结婚对数合计</t>
    </r>
    <r>
      <rPr>
        <sz val="12"/>
        <rFont val="宋体"/>
        <family val="0"/>
        <charset val="134"/>
      </rPr>
      <t xml:space="preserve">(</t>
    </r>
    <r>
      <rPr>
        <sz val="12"/>
        <rFont val="Noto Sans"/>
        <family val="2"/>
      </rPr>
      <t xml:space="preserve">对</t>
    </r>
    <r>
      <rPr>
        <sz val="12"/>
        <rFont val="宋体"/>
        <family val="0"/>
        <charset val="134"/>
      </rPr>
      <t xml:space="preserve">)</t>
    </r>
  </si>
  <si>
    <r>
      <rPr>
        <sz val="12"/>
        <rFont val="宋体"/>
        <family val="0"/>
        <charset val="134"/>
      </rPr>
      <t xml:space="preserve"> #</t>
    </r>
    <r>
      <rPr>
        <sz val="12"/>
        <rFont val="Noto Sans"/>
        <family val="2"/>
      </rPr>
      <t xml:space="preserve">恢复结婚对数</t>
    </r>
  </si>
  <si>
    <r>
      <rPr>
        <sz val="12"/>
        <rFont val="Noto Sans"/>
        <family val="2"/>
      </rPr>
      <t xml:space="preserve">  初婚人数</t>
    </r>
    <r>
      <rPr>
        <sz val="12"/>
        <rFont val="宋体"/>
        <family val="0"/>
        <charset val="134"/>
      </rPr>
      <t xml:space="preserve">(</t>
    </r>
    <r>
      <rPr>
        <sz val="12"/>
        <rFont val="Noto Sans"/>
        <family val="2"/>
      </rPr>
      <t xml:space="preserve">人</t>
    </r>
    <r>
      <rPr>
        <sz val="12"/>
        <rFont val="宋体"/>
        <family val="0"/>
        <charset val="134"/>
      </rPr>
      <t xml:space="preserve">)</t>
    </r>
  </si>
  <si>
    <t xml:space="preserve">2289*2=4578</t>
  </si>
  <si>
    <t xml:space="preserve">2123*2=4246</t>
  </si>
  <si>
    <r>
      <rPr>
        <sz val="12"/>
        <rFont val="Noto Sans"/>
        <family val="2"/>
      </rPr>
      <t xml:space="preserve">  再婚人数</t>
    </r>
    <r>
      <rPr>
        <sz val="12"/>
        <rFont val="宋体"/>
        <family val="0"/>
        <charset val="134"/>
      </rPr>
      <t xml:space="preserve">(</t>
    </r>
    <r>
      <rPr>
        <sz val="12"/>
        <rFont val="Noto Sans"/>
        <family val="2"/>
      </rPr>
      <t xml:space="preserve">人</t>
    </r>
    <r>
      <rPr>
        <sz val="12"/>
        <rFont val="宋体"/>
        <family val="0"/>
        <charset val="134"/>
      </rPr>
      <t xml:space="preserve">)</t>
    </r>
  </si>
  <si>
    <t xml:space="preserve">1325*2=2650</t>
  </si>
  <si>
    <t xml:space="preserve">1391*2=2782</t>
  </si>
  <si>
    <r>
      <rPr>
        <sz val="12"/>
        <rFont val="Noto Sans"/>
        <family val="2"/>
      </rPr>
      <t xml:space="preserve">离婚对数</t>
    </r>
    <r>
      <rPr>
        <sz val="12"/>
        <rFont val="宋体"/>
        <family val="0"/>
        <charset val="134"/>
      </rPr>
      <t xml:space="preserve">(</t>
    </r>
    <r>
      <rPr>
        <sz val="12"/>
        <rFont val="Noto Sans"/>
        <family val="2"/>
      </rPr>
      <t xml:space="preserve">对</t>
    </r>
    <r>
      <rPr>
        <sz val="12"/>
        <rFont val="宋体"/>
        <family val="0"/>
        <charset val="134"/>
      </rPr>
      <t xml:space="preserve">)</t>
    </r>
  </si>
  <si>
    <r>
      <rPr>
        <sz val="12"/>
        <rFont val="宋体"/>
        <family val="0"/>
        <charset val="134"/>
      </rPr>
      <t xml:space="preserve">     #</t>
    </r>
    <r>
      <rPr>
        <sz val="12"/>
        <rFont val="Noto Sans"/>
        <family val="2"/>
      </rPr>
      <t xml:space="preserve">法院判决</t>
    </r>
    <r>
      <rPr>
        <sz val="12"/>
        <rFont val="宋体"/>
        <family val="0"/>
        <charset val="134"/>
      </rPr>
      <t xml:space="preserve">(</t>
    </r>
    <r>
      <rPr>
        <sz val="12"/>
        <rFont val="Noto Sans"/>
        <family val="2"/>
      </rPr>
      <t xml:space="preserve">调解</t>
    </r>
    <r>
      <rPr>
        <sz val="12"/>
        <rFont val="宋体"/>
        <family val="0"/>
        <charset val="134"/>
      </rPr>
      <t xml:space="preserve">)</t>
    </r>
    <r>
      <rPr>
        <sz val="12"/>
        <rFont val="Noto Sans"/>
        <family val="2"/>
      </rPr>
      <t xml:space="preserve">离婚 </t>
    </r>
  </si>
  <si>
    <t xml:space="preserve">      民政协议离婚 </t>
  </si>
  <si>
    <t xml:space="preserve">资料来源：结婚对数是民政事业统计年报数，离婚对数是民政</t>
  </si>
  <si>
    <t xml:space="preserve">事业统计年报与法院统计年报数。</t>
  </si>
  <si>
    <r>
      <rPr>
        <b val="true"/>
        <sz val="20"/>
        <rFont val="宋体"/>
        <family val="0"/>
        <charset val="134"/>
      </rPr>
      <t xml:space="preserve">10—2 </t>
    </r>
    <r>
      <rPr>
        <b val="true"/>
        <sz val="20"/>
        <rFont val="Noto Sans"/>
        <family val="2"/>
      </rPr>
      <t xml:space="preserve">社会救助情况</t>
    </r>
  </si>
  <si>
    <t xml:space="preserve">一、民政事业费</t>
  </si>
  <si>
    <r>
      <rPr>
        <sz val="12"/>
        <rFont val="宋体"/>
        <family val="0"/>
        <charset val="134"/>
      </rPr>
      <t xml:space="preserve">   1</t>
    </r>
    <r>
      <rPr>
        <sz val="12"/>
        <rFont val="Noto Sans"/>
        <family val="2"/>
      </rPr>
      <t xml:space="preserve">、抚恤事业费</t>
    </r>
  </si>
  <si>
    <r>
      <rPr>
        <sz val="12"/>
        <rFont val="宋体"/>
        <family val="0"/>
        <charset val="134"/>
      </rPr>
      <t xml:space="preserve">      # </t>
    </r>
    <r>
      <rPr>
        <sz val="12"/>
        <rFont val="Noto Sans"/>
        <family val="2"/>
      </rPr>
      <t xml:space="preserve">牺牲病故抚恤费</t>
    </r>
  </si>
  <si>
    <t xml:space="preserve">        伤残抚恤费</t>
  </si>
  <si>
    <t xml:space="preserve">        烈军属、复员退伍军人生活补助费</t>
  </si>
  <si>
    <t xml:space="preserve">        义务兵优待金</t>
  </si>
  <si>
    <t xml:space="preserve">        其他优抚支出</t>
  </si>
  <si>
    <r>
      <rPr>
        <sz val="12"/>
        <rFont val="宋体"/>
        <family val="0"/>
        <charset val="134"/>
      </rPr>
      <t xml:space="preserve">   2</t>
    </r>
    <r>
      <rPr>
        <sz val="12"/>
        <rFont val="Noto Sans"/>
        <family val="2"/>
      </rPr>
      <t xml:space="preserve">、安置事业费</t>
    </r>
  </si>
  <si>
    <r>
      <rPr>
        <sz val="12"/>
        <rFont val="宋体"/>
        <family val="0"/>
        <charset val="134"/>
      </rPr>
      <t xml:space="preserve">       # </t>
    </r>
    <r>
      <rPr>
        <sz val="12"/>
        <rFont val="Noto Sans"/>
        <family val="2"/>
      </rPr>
      <t xml:space="preserve">离伍军人安置</t>
    </r>
  </si>
  <si>
    <r>
      <rPr>
        <sz val="12"/>
        <rFont val="宋体"/>
        <family val="0"/>
        <charset val="134"/>
      </rPr>
      <t xml:space="preserve">   3</t>
    </r>
    <r>
      <rPr>
        <sz val="12"/>
        <rFont val="Noto Sans"/>
        <family val="2"/>
      </rPr>
      <t xml:space="preserve">、城镇居民最低生活保障</t>
    </r>
  </si>
  <si>
    <r>
      <rPr>
        <sz val="12"/>
        <rFont val="宋体"/>
        <family val="0"/>
        <charset val="134"/>
      </rPr>
      <t xml:space="preserve">   4</t>
    </r>
    <r>
      <rPr>
        <sz val="12"/>
        <rFont val="Noto Sans"/>
        <family val="2"/>
      </rPr>
      <t xml:space="preserve">、农村及其它社会救济</t>
    </r>
  </si>
  <si>
    <r>
      <rPr>
        <sz val="12"/>
        <rFont val="宋体"/>
        <family val="0"/>
        <charset val="134"/>
      </rPr>
      <t xml:space="preserve">       #</t>
    </r>
    <r>
      <rPr>
        <sz val="12"/>
        <rFont val="Noto Sans"/>
        <family val="2"/>
      </rPr>
      <t xml:space="preserve">城镇临时救济费</t>
    </r>
  </si>
  <si>
    <r>
      <rPr>
        <sz val="12"/>
        <rFont val="宋体"/>
        <family val="0"/>
        <charset val="134"/>
      </rPr>
      <t xml:space="preserve">   5</t>
    </r>
    <r>
      <rPr>
        <sz val="12"/>
        <rFont val="Noto Sans"/>
        <family val="2"/>
      </rPr>
      <t xml:space="preserve">、其它</t>
    </r>
  </si>
  <si>
    <r>
      <rPr>
        <sz val="12"/>
        <rFont val="宋体"/>
        <family val="0"/>
        <charset val="134"/>
      </rPr>
      <t xml:space="preserve">       #</t>
    </r>
    <r>
      <rPr>
        <sz val="12"/>
        <rFont val="Noto Sans"/>
        <family val="2"/>
      </rPr>
      <t xml:space="preserve">地方离退休人员经费</t>
    </r>
  </si>
  <si>
    <t xml:space="preserve">  二、享受城镇居民最低生活保障人次</t>
  </si>
  <si>
    <t xml:space="preserve">    三、城市居民最低生活保障费标准</t>
  </si>
  <si>
    <r>
      <rPr>
        <sz val="12"/>
        <rFont val="Noto Sans"/>
        <family val="2"/>
      </rPr>
      <t xml:space="preserve">元</t>
    </r>
    <r>
      <rPr>
        <sz val="12"/>
        <rFont val="宋体"/>
        <family val="0"/>
        <charset val="134"/>
      </rPr>
      <t xml:space="preserve">/</t>
    </r>
    <r>
      <rPr>
        <sz val="12"/>
        <rFont val="Noto Sans"/>
        <family val="2"/>
      </rPr>
      <t xml:space="preserve">月</t>
    </r>
  </si>
  <si>
    <t xml:space="preserve">注：数据来源于区民政局。</t>
  </si>
  <si>
    <r>
      <rPr>
        <b val="true"/>
        <sz val="20"/>
        <rFont val="仿宋_GB2312"/>
        <family val="3"/>
        <charset val="134"/>
      </rPr>
      <t xml:space="preserve">10—3  </t>
    </r>
    <r>
      <rPr>
        <b val="true"/>
        <sz val="20"/>
        <rFont val="Noto Sans"/>
        <family val="2"/>
      </rPr>
      <t xml:space="preserve">社会福利院情况</t>
    </r>
  </si>
  <si>
    <t xml:space="preserve">国有</t>
  </si>
  <si>
    <t xml:space="preserve">个体</t>
  </si>
  <si>
    <t xml:space="preserve">单位数</t>
  </si>
  <si>
    <t xml:space="preserve">床位数</t>
  </si>
  <si>
    <t xml:space="preserve">年末收养人员</t>
  </si>
  <si>
    <t xml:space="preserve">从业人员</t>
  </si>
  <si>
    <r>
      <rPr>
        <b val="true"/>
        <sz val="20"/>
        <rFont val="宋体"/>
        <family val="0"/>
        <charset val="134"/>
      </rPr>
      <t xml:space="preserve">10-4   </t>
    </r>
    <r>
      <rPr>
        <b val="true"/>
        <sz val="20"/>
        <rFont val="Noto Sans"/>
        <family val="2"/>
      </rPr>
      <t xml:space="preserve">福利企业情况</t>
    </r>
  </si>
  <si>
    <t xml:space="preserve">        企业个数</t>
  </si>
  <si>
    <t xml:space="preserve">        残疾职工人数</t>
  </si>
  <si>
    <r>
      <rPr>
        <b val="true"/>
        <sz val="20"/>
        <rFont val="仿宋_GB2312"/>
        <family val="3"/>
        <charset val="134"/>
      </rPr>
      <t xml:space="preserve">10—5   </t>
    </r>
    <r>
      <rPr>
        <b val="true"/>
        <sz val="20"/>
        <rFont val="Noto Sans"/>
        <family val="2"/>
      </rPr>
      <t xml:space="preserve">社会保障情况</t>
    </r>
  </si>
  <si>
    <r>
      <rPr>
        <sz val="12"/>
        <rFont val="Noto Sans"/>
        <family val="2"/>
      </rPr>
      <t xml:space="preserve">一、养老保险情况</t>
    </r>
    <r>
      <rPr>
        <sz val="12"/>
        <rFont val="Times New Roman"/>
        <family val="1"/>
      </rPr>
      <t xml:space="preserve">:</t>
    </r>
  </si>
  <si>
    <r>
      <rPr>
        <sz val="12"/>
        <rFont val="Times New Roman"/>
        <family val="1"/>
      </rPr>
      <t xml:space="preserve">      1</t>
    </r>
    <r>
      <rPr>
        <sz val="12"/>
        <rFont val="Noto Sans"/>
        <family val="2"/>
      </rPr>
      <t xml:space="preserve">、年末享受养老保险人数</t>
    </r>
  </si>
  <si>
    <t xml:space="preserve">                其中：当年新增</t>
  </si>
  <si>
    <r>
      <rPr>
        <sz val="12"/>
        <rFont val="Times New Roman"/>
        <family val="1"/>
      </rPr>
      <t xml:space="preserve">      2</t>
    </r>
    <r>
      <rPr>
        <sz val="12"/>
        <rFont val="Noto Sans"/>
        <family val="2"/>
      </rPr>
      <t xml:space="preserve">、养老保险征收金额</t>
    </r>
  </si>
  <si>
    <r>
      <rPr>
        <sz val="12"/>
        <rFont val="Times New Roman"/>
        <family val="1"/>
      </rPr>
      <t xml:space="preserve">      3</t>
    </r>
    <r>
      <rPr>
        <sz val="12"/>
        <rFont val="Noto Sans"/>
        <family val="2"/>
      </rPr>
      <t xml:space="preserve">、养老保险发放金额</t>
    </r>
  </si>
  <si>
    <r>
      <rPr>
        <sz val="12"/>
        <rFont val="Noto Sans"/>
        <family val="2"/>
      </rPr>
      <t xml:space="preserve">二、基本医疗保险情况</t>
    </r>
    <r>
      <rPr>
        <sz val="12"/>
        <rFont val="Times New Roman"/>
        <family val="1"/>
      </rPr>
      <t xml:space="preserve">:</t>
    </r>
  </si>
  <si>
    <r>
      <rPr>
        <sz val="12"/>
        <rFont val="Times New Roman"/>
        <family val="1"/>
      </rPr>
      <t xml:space="preserve">      1</t>
    </r>
    <r>
      <rPr>
        <sz val="12"/>
        <rFont val="Noto Sans"/>
        <family val="2"/>
      </rPr>
      <t xml:space="preserve">、年末享受基本医疗保险人数</t>
    </r>
  </si>
  <si>
    <r>
      <rPr>
        <sz val="12"/>
        <rFont val="Times New Roman"/>
        <family val="1"/>
      </rPr>
      <t xml:space="preserve">      2</t>
    </r>
    <r>
      <rPr>
        <sz val="12"/>
        <rFont val="Noto Sans"/>
        <family val="2"/>
      </rPr>
      <t xml:space="preserve">、医疗保险征收金额</t>
    </r>
  </si>
  <si>
    <r>
      <rPr>
        <sz val="12"/>
        <rFont val="Times New Roman"/>
        <family val="1"/>
      </rPr>
      <t xml:space="preserve">      3</t>
    </r>
    <r>
      <rPr>
        <sz val="12"/>
        <rFont val="Noto Sans"/>
        <family val="2"/>
      </rPr>
      <t xml:space="preserve">、医疗保险发放金额</t>
    </r>
  </si>
  <si>
    <t xml:space="preserve">/</t>
  </si>
  <si>
    <r>
      <rPr>
        <sz val="12"/>
        <rFont val="Noto Sans"/>
        <family val="2"/>
      </rPr>
      <t xml:space="preserve">三、失业保险情况</t>
    </r>
    <r>
      <rPr>
        <sz val="12"/>
        <rFont val="Times New Roman"/>
        <family val="1"/>
      </rPr>
      <t xml:space="preserve">:</t>
    </r>
  </si>
  <si>
    <r>
      <rPr>
        <sz val="12"/>
        <rFont val="Times New Roman"/>
        <family val="1"/>
      </rPr>
      <t xml:space="preserve">      1</t>
    </r>
    <r>
      <rPr>
        <sz val="12"/>
        <rFont val="Noto Sans"/>
        <family val="2"/>
      </rPr>
      <t xml:space="preserve">、年末享受失业保险人数</t>
    </r>
  </si>
  <si>
    <r>
      <rPr>
        <sz val="12"/>
        <rFont val="Times New Roman"/>
        <family val="1"/>
      </rPr>
      <t xml:space="preserve">      2</t>
    </r>
    <r>
      <rPr>
        <sz val="12"/>
        <rFont val="Noto Sans"/>
        <family val="2"/>
      </rPr>
      <t xml:space="preserve">、失业保险征收金额</t>
    </r>
  </si>
  <si>
    <r>
      <rPr>
        <sz val="12"/>
        <rFont val="Times New Roman"/>
        <family val="1"/>
      </rPr>
      <t xml:space="preserve">      3</t>
    </r>
    <r>
      <rPr>
        <sz val="12"/>
        <rFont val="Noto Sans"/>
        <family val="2"/>
      </rPr>
      <t xml:space="preserve">、失业保险发放金额</t>
    </r>
  </si>
  <si>
    <r>
      <rPr>
        <sz val="12"/>
        <rFont val="Noto Sans"/>
        <family val="2"/>
      </rPr>
      <t xml:space="preserve">四、工伤保险情况</t>
    </r>
    <r>
      <rPr>
        <sz val="12"/>
        <rFont val="Times New Roman"/>
        <family val="1"/>
      </rPr>
      <t xml:space="preserve">:</t>
    </r>
  </si>
  <si>
    <r>
      <rPr>
        <sz val="12"/>
        <rFont val="Times New Roman"/>
        <family val="1"/>
      </rPr>
      <t xml:space="preserve">      1</t>
    </r>
    <r>
      <rPr>
        <sz val="12"/>
        <rFont val="Noto Sans"/>
        <family val="2"/>
      </rPr>
      <t xml:space="preserve">、年末享受工伤保险人数</t>
    </r>
  </si>
  <si>
    <r>
      <rPr>
        <sz val="12"/>
        <rFont val="Times New Roman"/>
        <family val="1"/>
      </rPr>
      <t xml:space="preserve">      2</t>
    </r>
    <r>
      <rPr>
        <sz val="12"/>
        <rFont val="Noto Sans"/>
        <family val="2"/>
      </rPr>
      <t xml:space="preserve">、工伤保险征收金额</t>
    </r>
  </si>
  <si>
    <r>
      <rPr>
        <sz val="12"/>
        <rFont val="Times New Roman"/>
        <family val="1"/>
      </rPr>
      <t xml:space="preserve">      3</t>
    </r>
    <r>
      <rPr>
        <sz val="12"/>
        <rFont val="Noto Sans"/>
        <family val="2"/>
      </rPr>
      <t xml:space="preserve">、工伤保险发放金额</t>
    </r>
  </si>
  <si>
    <t xml:space="preserve">注：数据来源于区社会保障处。</t>
  </si>
  <si>
    <r>
      <rPr>
        <b val="true"/>
        <sz val="20"/>
        <rFont val="仿宋_GB2312"/>
        <family val="3"/>
        <charset val="134"/>
      </rPr>
      <t xml:space="preserve">10—6 </t>
    </r>
    <r>
      <rPr>
        <b val="true"/>
        <sz val="20"/>
        <rFont val="Noto Sans"/>
        <family val="2"/>
      </rPr>
      <t xml:space="preserve">劳动就业情况</t>
    </r>
  </si>
  <si>
    <r>
      <rPr>
        <sz val="12"/>
        <rFont val="Times New Roman"/>
        <family val="1"/>
      </rPr>
      <t xml:space="preserve">1</t>
    </r>
    <r>
      <rPr>
        <sz val="12"/>
        <rFont val="Noto Sans"/>
        <family val="2"/>
      </rPr>
      <t xml:space="preserve">、期末从业人员总数</t>
    </r>
  </si>
  <si>
    <r>
      <rPr>
        <sz val="12"/>
        <rFont val="Times New Roman"/>
        <family val="1"/>
      </rPr>
      <t xml:space="preserve">2</t>
    </r>
    <r>
      <rPr>
        <sz val="12"/>
        <rFont val="Noto Sans"/>
        <family val="2"/>
      </rPr>
      <t xml:space="preserve">、期末实有登记失业人数</t>
    </r>
  </si>
  <si>
    <r>
      <rPr>
        <sz val="12"/>
        <rFont val="宋体"/>
        <family val="0"/>
        <charset val="134"/>
      </rPr>
      <t xml:space="preserve">   #</t>
    </r>
    <r>
      <rPr>
        <sz val="12"/>
        <rFont val="Noto Sans"/>
        <family val="2"/>
      </rPr>
      <t xml:space="preserve">女性</t>
    </r>
  </si>
  <si>
    <r>
      <rPr>
        <sz val="12"/>
        <rFont val="Times New Roman"/>
        <family val="1"/>
      </rPr>
      <t xml:space="preserve">3</t>
    </r>
    <r>
      <rPr>
        <sz val="12"/>
        <rFont val="Noto Sans"/>
        <family val="2"/>
      </rPr>
      <t xml:space="preserve">、登记失业率</t>
    </r>
  </si>
  <si>
    <r>
      <rPr>
        <sz val="12"/>
        <rFont val="Times New Roman"/>
        <family val="1"/>
      </rPr>
      <t xml:space="preserve">4</t>
    </r>
    <r>
      <rPr>
        <sz val="12"/>
        <rFont val="Noto Sans"/>
        <family val="2"/>
      </rPr>
      <t xml:space="preserve">、下岗、失业人员就业再就业培训</t>
    </r>
  </si>
  <si>
    <r>
      <rPr>
        <sz val="12"/>
        <rFont val="Times New Roman"/>
        <family val="1"/>
      </rPr>
      <t xml:space="preserve">5</t>
    </r>
    <r>
      <rPr>
        <sz val="12"/>
        <rFont val="Noto Sans"/>
        <family val="2"/>
      </rPr>
      <t xml:space="preserve">、下岗失业人员再就业</t>
    </r>
  </si>
  <si>
    <t xml:space="preserve">注：数据来源于区人力资源局。</t>
  </si>
  <si>
    <r>
      <rPr>
        <b val="true"/>
        <sz val="22"/>
        <rFont val="宋体"/>
        <family val="0"/>
        <charset val="134"/>
      </rPr>
      <t xml:space="preserve">11-1  </t>
    </r>
    <r>
      <rPr>
        <b val="true"/>
        <sz val="22"/>
        <rFont val="Noto Sans"/>
        <family val="2"/>
      </rPr>
      <t xml:space="preserve">环境保护基本情况</t>
    </r>
  </si>
  <si>
    <r>
      <rPr>
        <b val="true"/>
        <sz val="12"/>
        <rFont val="Times New Roman"/>
        <family val="1"/>
      </rPr>
      <t xml:space="preserve">2017</t>
    </r>
    <r>
      <rPr>
        <b val="true"/>
        <sz val="12"/>
        <rFont val="Noto Sans"/>
        <family val="2"/>
      </rPr>
      <t xml:space="preserve">年实际</t>
    </r>
  </si>
  <si>
    <t xml:space="preserve">  工业“三废”排放情况</t>
  </si>
  <si>
    <t xml:space="preserve">一、工业废水</t>
  </si>
  <si>
    <t xml:space="preserve"> 工业废水排放量</t>
  </si>
  <si>
    <t xml:space="preserve">二、工业废气</t>
  </si>
  <si>
    <r>
      <rPr>
        <sz val="12"/>
        <rFont val="Times New Roman"/>
        <family val="1"/>
      </rPr>
      <t xml:space="preserve">  1</t>
    </r>
    <r>
      <rPr>
        <sz val="12"/>
        <rFont val="Noto Sans"/>
        <family val="2"/>
      </rPr>
      <t xml:space="preserve">、工业废气排放总量</t>
    </r>
  </si>
  <si>
    <t xml:space="preserve">万标立方米</t>
  </si>
  <si>
    <r>
      <rPr>
        <sz val="12"/>
        <rFont val="Times New Roman"/>
        <family val="1"/>
      </rPr>
      <t xml:space="preserve">  2</t>
    </r>
    <r>
      <rPr>
        <sz val="12"/>
        <rFont val="Noto Sans"/>
        <family val="2"/>
      </rPr>
      <t xml:space="preserve">、废气治理设施数</t>
    </r>
  </si>
  <si>
    <t xml:space="preserve">套</t>
  </si>
  <si>
    <r>
      <rPr>
        <sz val="12"/>
        <rFont val="Times New Roman"/>
        <family val="1"/>
      </rPr>
      <t xml:space="preserve">  3</t>
    </r>
    <r>
      <rPr>
        <sz val="12"/>
        <rFont val="Noto Sans"/>
        <family val="2"/>
      </rPr>
      <t xml:space="preserve">、废气治理设施处理能力</t>
    </r>
  </si>
  <si>
    <r>
      <rPr>
        <sz val="12"/>
        <rFont val="Noto Sans"/>
        <family val="2"/>
      </rPr>
      <t xml:space="preserve">万标立方米</t>
    </r>
    <r>
      <rPr>
        <sz val="12"/>
        <rFont val="Times New Roman"/>
        <family val="1"/>
      </rPr>
      <t xml:space="preserve">/</t>
    </r>
    <r>
      <rPr>
        <sz val="12"/>
        <rFont val="Noto Sans"/>
        <family val="2"/>
      </rPr>
      <t xml:space="preserve">时</t>
    </r>
  </si>
  <si>
    <r>
      <rPr>
        <sz val="12"/>
        <rFont val="Times New Roman"/>
        <family val="1"/>
      </rPr>
      <t xml:space="preserve">  4</t>
    </r>
    <r>
      <rPr>
        <sz val="12"/>
        <rFont val="Noto Sans"/>
        <family val="2"/>
      </rPr>
      <t xml:space="preserve">、工业二氧化硫排放量</t>
    </r>
  </si>
  <si>
    <r>
      <rPr>
        <sz val="12"/>
        <rFont val="Times New Roman"/>
        <family val="1"/>
      </rPr>
      <t xml:space="preserve">  5</t>
    </r>
    <r>
      <rPr>
        <sz val="12"/>
        <rFont val="Noto Sans"/>
        <family val="2"/>
      </rPr>
      <t xml:space="preserve">、工业二氧化硫去除量</t>
    </r>
  </si>
  <si>
    <r>
      <rPr>
        <sz val="12"/>
        <rFont val="Times New Roman"/>
        <family val="1"/>
      </rPr>
      <t xml:space="preserve">  6</t>
    </r>
    <r>
      <rPr>
        <sz val="12"/>
        <rFont val="Noto Sans"/>
        <family val="2"/>
      </rPr>
      <t xml:space="preserve">、工业烟（粉）尘排放量</t>
    </r>
  </si>
  <si>
    <r>
      <rPr>
        <sz val="12"/>
        <rFont val="Times New Roman"/>
        <family val="1"/>
      </rPr>
      <t xml:space="preserve">  7</t>
    </r>
    <r>
      <rPr>
        <sz val="12"/>
        <rFont val="Noto Sans"/>
        <family val="2"/>
      </rPr>
      <t xml:space="preserve">、工业烟（粉）尘去除量</t>
    </r>
  </si>
  <si>
    <t xml:space="preserve">三、工业固体废物</t>
  </si>
  <si>
    <r>
      <rPr>
        <sz val="12"/>
        <rFont val="Times New Roman"/>
        <family val="1"/>
      </rPr>
      <t xml:space="preserve">  1</t>
    </r>
    <r>
      <rPr>
        <sz val="12"/>
        <rFont val="Noto Sans"/>
        <family val="2"/>
      </rPr>
      <t xml:space="preserve">、工业固体废物产生量</t>
    </r>
  </si>
  <si>
    <r>
      <rPr>
        <sz val="12"/>
        <rFont val="Times New Roman"/>
        <family val="1"/>
      </rPr>
      <t xml:space="preserve">  2</t>
    </r>
    <r>
      <rPr>
        <sz val="12"/>
        <rFont val="Noto Sans"/>
        <family val="2"/>
      </rPr>
      <t xml:space="preserve">、工业固体废物综合利用量</t>
    </r>
  </si>
  <si>
    <r>
      <rPr>
        <sz val="12"/>
        <rFont val="Times New Roman"/>
        <family val="1"/>
      </rPr>
      <t xml:space="preserve">  3</t>
    </r>
    <r>
      <rPr>
        <sz val="12"/>
        <rFont val="Noto Sans"/>
        <family val="2"/>
      </rPr>
      <t xml:space="preserve">、工业固体废物综合利用率</t>
    </r>
  </si>
  <si>
    <t xml:space="preserve">注：数据来源于区环保局。以上数据为区管企业污染物排放数据，市直管驻区大企业污染物排放数据市局未下达。</t>
  </si>
  <si>
    <r>
      <rPr>
        <b val="true"/>
        <sz val="20"/>
        <rFont val="仿宋_GB2312"/>
        <family val="3"/>
        <charset val="134"/>
      </rPr>
      <t xml:space="preserve">11—2  </t>
    </r>
    <r>
      <rPr>
        <b val="true"/>
        <sz val="20"/>
        <rFont val="Noto Sans"/>
        <family val="2"/>
      </rPr>
      <t xml:space="preserve">环境卫生情况</t>
    </r>
  </si>
  <si>
    <t xml:space="preserve">项            目</t>
  </si>
  <si>
    <r>
      <rPr>
        <b val="true"/>
        <sz val="12"/>
        <rFont val="宋体"/>
        <family val="0"/>
        <charset val="134"/>
      </rPr>
      <t xml:space="preserve">2017</t>
    </r>
    <r>
      <rPr>
        <b val="true"/>
        <sz val="12"/>
        <rFont val="Noto Sans"/>
        <family val="2"/>
      </rPr>
      <t xml:space="preserve">年实际</t>
    </r>
  </si>
  <si>
    <t xml:space="preserve">实际清扫面积</t>
  </si>
  <si>
    <t xml:space="preserve">清运生活垃圾量</t>
  </si>
  <si>
    <t xml:space="preserve">粪便清运量</t>
  </si>
  <si>
    <t xml:space="preserve">垃圾无害化处理量</t>
  </si>
  <si>
    <t xml:space="preserve">公共厕所</t>
  </si>
  <si>
    <t xml:space="preserve">座</t>
  </si>
  <si>
    <t xml:space="preserve">清运车辆</t>
  </si>
  <si>
    <t xml:space="preserve">辆</t>
  </si>
  <si>
    <t xml:space="preserve">保洁从业人数</t>
  </si>
  <si>
    <t xml:space="preserve"> 注：数据来源于区城管委。</t>
  </si>
  <si>
    <r>
      <rPr>
        <b val="true"/>
        <sz val="20"/>
        <rFont val="仿宋_GB2312"/>
        <family val="3"/>
        <charset val="134"/>
      </rPr>
      <t xml:space="preserve">11—3  </t>
    </r>
    <r>
      <rPr>
        <b val="true"/>
        <sz val="20"/>
        <rFont val="Noto Sans"/>
        <family val="2"/>
      </rPr>
      <t xml:space="preserve">园林绿化情况</t>
    </r>
  </si>
  <si>
    <t xml:space="preserve">项                 目</t>
  </si>
  <si>
    <t xml:space="preserve">全区树木总数</t>
  </si>
  <si>
    <t xml:space="preserve">万株</t>
  </si>
  <si>
    <t xml:space="preserve">全年植树总数</t>
  </si>
  <si>
    <t xml:space="preserve">垂直绿化</t>
  </si>
  <si>
    <t xml:space="preserve">米</t>
  </si>
  <si>
    <t xml:space="preserve">园林绿化覆盖面积</t>
  </si>
  <si>
    <t xml:space="preserve">绿化覆盖率</t>
  </si>
  <si>
    <t xml:space="preserve">绿地面积</t>
  </si>
  <si>
    <t xml:space="preserve">新增绿地面积</t>
  </si>
  <si>
    <t xml:space="preserve">绿地率</t>
  </si>
  <si>
    <t xml:space="preserve">人平绿地面积</t>
  </si>
  <si>
    <t xml:space="preserve">公共绿地面积</t>
  </si>
  <si>
    <t xml:space="preserve">人平公共绿地面积</t>
  </si>
  <si>
    <t xml:space="preserve">公园个数</t>
  </si>
  <si>
    <t xml:space="preserve">公园面积</t>
  </si>
  <si>
    <t xml:space="preserve">游人量</t>
  </si>
  <si>
    <t xml:space="preserve"> 注：数据来源于区园林局。</t>
  </si>
  <si>
    <r>
      <rPr>
        <b val="true"/>
        <sz val="20"/>
        <rFont val="仿宋_GB2312"/>
        <family val="3"/>
        <charset val="134"/>
      </rPr>
      <t xml:space="preserve">11—4  </t>
    </r>
    <r>
      <rPr>
        <b val="true"/>
        <sz val="20"/>
        <rFont val="Noto Sans"/>
        <family val="2"/>
      </rPr>
      <t xml:space="preserve">市政建设、防汛设施概况</t>
    </r>
  </si>
  <si>
    <r>
      <rPr>
        <b val="true"/>
        <sz val="12"/>
        <rFont val="宋体"/>
        <family val="0"/>
        <charset val="134"/>
      </rPr>
      <t xml:space="preserve">2016</t>
    </r>
    <r>
      <rPr>
        <b val="true"/>
        <sz val="12"/>
        <rFont val="Noto Sans"/>
        <family val="2"/>
      </rPr>
      <t xml:space="preserve">年实际</t>
    </r>
  </si>
  <si>
    <t xml:space="preserve">一、全区道路总长度</t>
  </si>
  <si>
    <t xml:space="preserve">        其中：新建道路</t>
  </si>
  <si>
    <t xml:space="preserve">                    维修道路</t>
  </si>
  <si>
    <t xml:space="preserve">二、全区道路总面积</t>
  </si>
  <si>
    <t xml:space="preserve">        其中：人行道面积</t>
  </si>
  <si>
    <t xml:space="preserve">三、全区下水道总长度</t>
  </si>
  <si>
    <t xml:space="preserve">四、全区堤防总长度</t>
  </si>
  <si>
    <t xml:space="preserve">五、防浪林</t>
  </si>
  <si>
    <t xml:space="preserve">六、通道闸口</t>
  </si>
  <si>
    <r>
      <rPr>
        <sz val="12"/>
        <rFont val="Noto Sans"/>
        <family val="2"/>
      </rPr>
      <t xml:space="preserve"> 注：</t>
    </r>
    <r>
      <rPr>
        <sz val="12"/>
        <rFont val="宋体"/>
        <family val="0"/>
        <charset val="134"/>
      </rPr>
      <t xml:space="preserve">1</t>
    </r>
    <r>
      <rPr>
        <sz val="12"/>
        <rFont val="Noto Sans"/>
        <family val="2"/>
      </rPr>
      <t xml:space="preserve">、数据来源于区城管委、区水务局。</t>
    </r>
  </si>
  <si>
    <r>
      <rPr>
        <sz val="12"/>
        <rFont val="宋体"/>
        <family val="0"/>
        <charset val="134"/>
      </rPr>
      <t xml:space="preserve">2</t>
    </r>
    <r>
      <rPr>
        <sz val="12"/>
        <rFont val="Noto Sans"/>
        <family val="2"/>
      </rPr>
      <t xml:space="preserve">、依据《武汉道路</t>
    </r>
    <r>
      <rPr>
        <sz val="12"/>
        <rFont val="宋体"/>
        <family val="0"/>
        <charset val="134"/>
      </rPr>
      <t xml:space="preserve">2016</t>
    </r>
    <r>
      <rPr>
        <sz val="12"/>
        <rFont val="Noto Sans"/>
        <family val="2"/>
      </rPr>
      <t xml:space="preserve">版》第一册。</t>
    </r>
  </si>
  <si>
    <r>
      <rPr>
        <sz val="12"/>
        <rFont val="宋体"/>
        <family val="0"/>
        <charset val="134"/>
      </rPr>
      <t xml:space="preserve">3</t>
    </r>
    <r>
      <rPr>
        <sz val="12"/>
        <rFont val="Noto Sans"/>
        <family val="2"/>
      </rPr>
      <t xml:space="preserve">、维修道路仅含城市道路维修，未含村湾道路维修。</t>
    </r>
  </si>
  <si>
    <r>
      <rPr>
        <b val="true"/>
        <sz val="20"/>
        <rFont val="仿宋_GB2312"/>
        <family val="3"/>
        <charset val="134"/>
      </rPr>
      <t xml:space="preserve">12—1 </t>
    </r>
    <r>
      <rPr>
        <b val="true"/>
        <sz val="20"/>
        <rFont val="Noto Sans"/>
        <family val="2"/>
      </rPr>
      <t xml:space="preserve">律师、公证和人民调解情况</t>
    </r>
  </si>
  <si>
    <t xml:space="preserve">项                          目</t>
  </si>
  <si>
    <r>
      <rPr>
        <sz val="14"/>
        <rFont val="Times New Roman"/>
        <family val="1"/>
      </rPr>
      <t xml:space="preserve">2016</t>
    </r>
    <r>
      <rPr>
        <sz val="14"/>
        <rFont val="Noto Sans"/>
        <family val="2"/>
      </rPr>
      <t xml:space="preserve">年</t>
    </r>
  </si>
  <si>
    <r>
      <rPr>
        <sz val="14"/>
        <rFont val="Times New Roman"/>
        <family val="1"/>
      </rPr>
      <t xml:space="preserve">2017</t>
    </r>
    <r>
      <rPr>
        <sz val="14"/>
        <rFont val="Noto Sans"/>
        <family val="2"/>
      </rPr>
      <t xml:space="preserve">年</t>
    </r>
  </si>
  <si>
    <t xml:space="preserve">一、律师机构及人员</t>
  </si>
  <si>
    <r>
      <rPr>
        <sz val="14"/>
        <rFont val="Times New Roman"/>
        <family val="1"/>
      </rPr>
      <t xml:space="preserve">    1</t>
    </r>
    <r>
      <rPr>
        <sz val="14"/>
        <rFont val="Noto Sans"/>
        <family val="2"/>
      </rPr>
      <t xml:space="preserve">、律师事务所</t>
    </r>
  </si>
  <si>
    <r>
      <rPr>
        <sz val="14"/>
        <rFont val="Times New Roman"/>
        <family val="1"/>
      </rPr>
      <t xml:space="preserve">    2</t>
    </r>
    <r>
      <rPr>
        <sz val="14"/>
        <rFont val="Noto Sans"/>
        <family val="2"/>
      </rPr>
      <t xml:space="preserve">、律师事务所实有人员</t>
    </r>
  </si>
  <si>
    <r>
      <rPr>
        <sz val="14"/>
        <rFont val="Times New Roman"/>
        <family val="1"/>
      </rPr>
      <t xml:space="preserve">        #  </t>
    </r>
    <r>
      <rPr>
        <sz val="14"/>
        <rFont val="Noto Sans"/>
        <family val="2"/>
      </rPr>
      <t xml:space="preserve">专业律师工作者</t>
    </r>
  </si>
  <si>
    <t xml:space="preserve">二、人民调解工作：</t>
  </si>
  <si>
    <r>
      <rPr>
        <sz val="14"/>
        <rFont val="宋体"/>
        <family val="0"/>
        <charset val="134"/>
      </rPr>
      <t xml:space="preserve">  1</t>
    </r>
    <r>
      <rPr>
        <sz val="14"/>
        <rFont val="Noto Sans"/>
        <family val="2"/>
      </rPr>
      <t xml:space="preserve">、人民调解委员会</t>
    </r>
  </si>
  <si>
    <r>
      <rPr>
        <sz val="14"/>
        <rFont val="Noto Sans"/>
        <family val="2"/>
      </rPr>
      <t xml:space="preserve">　</t>
    </r>
    <r>
      <rPr>
        <sz val="14"/>
        <rFont val="宋体"/>
        <family val="0"/>
        <charset val="134"/>
      </rPr>
      <t xml:space="preserve">2</t>
    </r>
    <r>
      <rPr>
        <sz val="14"/>
        <rFont val="Noto Sans"/>
        <family val="2"/>
      </rPr>
      <t xml:space="preserve">、调解人员</t>
    </r>
  </si>
  <si>
    <r>
      <rPr>
        <sz val="14"/>
        <rFont val="Noto Sans"/>
        <family val="2"/>
      </rPr>
      <t xml:space="preserve">　</t>
    </r>
    <r>
      <rPr>
        <sz val="14"/>
        <rFont val="宋体"/>
        <family val="0"/>
        <charset val="134"/>
      </rPr>
      <t xml:space="preserve">3</t>
    </r>
    <r>
      <rPr>
        <sz val="14"/>
        <rFont val="Noto Sans"/>
        <family val="2"/>
      </rPr>
      <t xml:space="preserve">、调解民间纠纷</t>
    </r>
  </si>
  <si>
    <r>
      <rPr>
        <sz val="14"/>
        <rFont val="Noto Sans"/>
        <family val="2"/>
      </rPr>
      <t xml:space="preserve">　</t>
    </r>
    <r>
      <rPr>
        <sz val="14"/>
        <rFont val="宋体"/>
        <family val="0"/>
        <charset val="134"/>
      </rPr>
      <t xml:space="preserve">4</t>
    </r>
    <r>
      <rPr>
        <sz val="14"/>
        <rFont val="Noto Sans"/>
        <family val="2"/>
      </rPr>
      <t xml:space="preserve">、街道专职司法助理员</t>
    </r>
  </si>
  <si>
    <r>
      <rPr>
        <sz val="14"/>
        <rFont val="Noto Sans"/>
        <family val="2"/>
      </rPr>
      <t xml:space="preserve">　</t>
    </r>
    <r>
      <rPr>
        <sz val="14"/>
        <rFont val="宋体"/>
        <family val="0"/>
        <charset val="134"/>
      </rPr>
      <t xml:space="preserve">5</t>
    </r>
    <r>
      <rPr>
        <sz val="14"/>
        <rFont val="Noto Sans"/>
        <family val="2"/>
      </rPr>
      <t xml:space="preserve">、街道法律服务所数</t>
    </r>
  </si>
  <si>
    <t xml:space="preserve"> 注：数据来源于区司法局和武汉钢城公证处。</t>
  </si>
  <si>
    <r>
      <rPr>
        <b val="true"/>
        <sz val="16"/>
        <rFont val="仿宋_GB2312"/>
        <family val="3"/>
        <charset val="134"/>
      </rPr>
      <t xml:space="preserve">12—2 </t>
    </r>
    <r>
      <rPr>
        <b val="true"/>
        <sz val="16"/>
        <rFont val="Noto Sans"/>
        <family val="2"/>
      </rPr>
      <t xml:space="preserve">刑事治安案件、交通事故、火灾情况</t>
    </r>
  </si>
  <si>
    <t xml:space="preserve">项                            目</t>
  </si>
  <si>
    <t xml:space="preserve">一、刑事案件</t>
  </si>
  <si>
    <t xml:space="preserve">       刑事发案总数</t>
  </si>
  <si>
    <t xml:space="preserve">起</t>
  </si>
  <si>
    <t xml:space="preserve">       刑事破案总数</t>
  </si>
  <si>
    <t xml:space="preserve">       缴获财物折款</t>
  </si>
  <si>
    <t xml:space="preserve">       损失财物折款</t>
  </si>
  <si>
    <t xml:space="preserve">二、治安案件</t>
  </si>
  <si>
    <t xml:space="preserve">    治安案件受理</t>
  </si>
  <si>
    <t xml:space="preserve">        治安案件查处</t>
  </si>
  <si>
    <t xml:space="preserve">三、交通事故</t>
  </si>
  <si>
    <t xml:space="preserve">    次      数</t>
  </si>
  <si>
    <t xml:space="preserve">        死            亡</t>
  </si>
  <si>
    <t xml:space="preserve">        伤            人</t>
  </si>
  <si>
    <t xml:space="preserve">        直接经济损失</t>
  </si>
  <si>
    <t xml:space="preserve">四、火灾情况</t>
  </si>
  <si>
    <t xml:space="preserve">五、安全生产事故</t>
  </si>
  <si>
    <t xml:space="preserve">注：数据来源于区公安分局和区安监局。</t>
  </si>
  <si>
    <r>
      <rPr>
        <b val="true"/>
        <sz val="20"/>
        <rFont val="仿宋_GB2312"/>
        <family val="3"/>
        <charset val="134"/>
      </rPr>
      <t xml:space="preserve">12—3  </t>
    </r>
    <r>
      <rPr>
        <b val="true"/>
        <sz val="20"/>
        <rFont val="Noto Sans"/>
        <family val="2"/>
      </rPr>
      <t xml:space="preserve">检察机关办案情况</t>
    </r>
  </si>
  <si>
    <t xml:space="preserve">一、举报控告贪污贿赂、渎职侵权案件</t>
  </si>
  <si>
    <t xml:space="preserve">        受       理        数</t>
  </si>
  <si>
    <t xml:space="preserve">        处       理        数</t>
  </si>
  <si>
    <t xml:space="preserve">二、申诉案件</t>
  </si>
  <si>
    <t xml:space="preserve">三、受理贪污贿赂案件线索总数</t>
  </si>
  <si>
    <r>
      <rPr>
        <sz val="12"/>
        <rFont val="宋体"/>
        <family val="0"/>
        <charset val="134"/>
      </rPr>
      <t xml:space="preserve">    # </t>
    </r>
    <r>
      <rPr>
        <sz val="12"/>
        <rFont val="Noto Sans"/>
        <family val="2"/>
      </rPr>
      <t xml:space="preserve">立案侦查数</t>
    </r>
  </si>
  <si>
    <r>
      <rPr>
        <sz val="12"/>
        <rFont val="Noto Sans"/>
        <family val="2"/>
      </rPr>
      <t xml:space="preserve">件</t>
    </r>
    <r>
      <rPr>
        <sz val="12"/>
        <rFont val="Times New Roman"/>
        <family val="1"/>
      </rPr>
      <t xml:space="preserve">/</t>
    </r>
    <r>
      <rPr>
        <sz val="12"/>
        <rFont val="Noto Sans"/>
        <family val="2"/>
      </rPr>
      <t xml:space="preserve">人</t>
    </r>
  </si>
  <si>
    <t xml:space="preserve">18/23</t>
  </si>
  <si>
    <t xml:space="preserve">四、受理侵权渎职案件线索总数</t>
  </si>
  <si>
    <t xml:space="preserve">5/8</t>
  </si>
  <si>
    <t xml:space="preserve">8/10</t>
  </si>
  <si>
    <t xml:space="preserve">五、民事、行政检察受案</t>
  </si>
  <si>
    <r>
      <rPr>
        <sz val="12"/>
        <rFont val="Times New Roman"/>
        <family val="1"/>
      </rPr>
      <t xml:space="preserve">        #   </t>
    </r>
    <r>
      <rPr>
        <sz val="12"/>
        <rFont val="Noto Sans"/>
        <family val="2"/>
      </rPr>
      <t xml:space="preserve">审查处理</t>
    </r>
  </si>
  <si>
    <t xml:space="preserve">             立        案</t>
  </si>
  <si>
    <t xml:space="preserve">             建议抗诉</t>
  </si>
  <si>
    <t xml:space="preserve">     再审检察建议</t>
  </si>
  <si>
    <t xml:space="preserve">      检案建议</t>
  </si>
  <si>
    <t xml:space="preserve"> 注：数据来源于区检察院。</t>
  </si>
  <si>
    <r>
      <rPr>
        <b val="true"/>
        <sz val="20"/>
        <rFont val="Noto Sans"/>
        <family val="2"/>
      </rPr>
      <t xml:space="preserve">附录：武汉市中心城区主要经济指标（</t>
    </r>
    <r>
      <rPr>
        <b val="true"/>
        <sz val="20"/>
        <rFont val="仿宋_GB2312"/>
        <family val="3"/>
        <charset val="134"/>
      </rPr>
      <t xml:space="preserve">2017</t>
    </r>
    <r>
      <rPr>
        <b val="true"/>
        <sz val="20"/>
        <rFont val="Noto Sans"/>
        <family val="2"/>
      </rPr>
      <t xml:space="preserve">年） </t>
    </r>
  </si>
  <si>
    <t xml:space="preserve">江岸区</t>
  </si>
  <si>
    <t xml:space="preserve">江汉区</t>
  </si>
  <si>
    <t xml:space="preserve">硚口区</t>
  </si>
  <si>
    <t xml:space="preserve">汉阳区</t>
  </si>
  <si>
    <t xml:space="preserve">武昌区</t>
  </si>
  <si>
    <t xml:space="preserve">青山区</t>
  </si>
  <si>
    <t xml:space="preserve">洪山区</t>
  </si>
  <si>
    <r>
      <rPr>
        <sz val="12"/>
        <rFont val="宋体"/>
        <family val="0"/>
        <charset val="134"/>
      </rPr>
      <t xml:space="preserve">1</t>
    </r>
    <r>
      <rPr>
        <sz val="12"/>
        <rFont val="Noto Sans"/>
        <family val="2"/>
      </rPr>
      <t xml:space="preserve">、常住人口</t>
    </r>
  </si>
  <si>
    <r>
      <rPr>
        <sz val="12"/>
        <rFont val="Times New Roman"/>
        <family val="1"/>
      </rPr>
      <t xml:space="preserve">2</t>
    </r>
    <r>
      <rPr>
        <sz val="12"/>
        <rFont val="Noto Sans"/>
        <family val="2"/>
      </rPr>
      <t xml:space="preserve">、国内生产总值</t>
    </r>
  </si>
  <si>
    <t xml:space="preserve">      增长率</t>
  </si>
  <si>
    <r>
      <rPr>
        <sz val="12"/>
        <rFont val="Times New Roman"/>
        <family val="1"/>
      </rPr>
      <t xml:space="preserve">3</t>
    </r>
    <r>
      <rPr>
        <sz val="12"/>
        <rFont val="Noto Sans"/>
        <family val="2"/>
      </rPr>
      <t xml:space="preserve">、地方财政收入</t>
    </r>
  </si>
  <si>
    <r>
      <rPr>
        <sz val="12"/>
        <rFont val="Times New Roman"/>
        <family val="1"/>
      </rPr>
      <t xml:space="preserve">4</t>
    </r>
    <r>
      <rPr>
        <sz val="12"/>
        <rFont val="Noto Sans"/>
        <family val="2"/>
      </rPr>
      <t xml:space="preserve">、规模以上工业增加值速度</t>
    </r>
  </si>
  <si>
    <r>
      <rPr>
        <sz val="12"/>
        <rFont val="Times New Roman"/>
        <family val="1"/>
      </rPr>
      <t xml:space="preserve">5</t>
    </r>
    <r>
      <rPr>
        <sz val="12"/>
        <rFont val="Noto Sans"/>
        <family val="2"/>
      </rPr>
      <t xml:space="preserve">、全社会固定资产投资</t>
    </r>
  </si>
  <si>
    <r>
      <rPr>
        <sz val="12"/>
        <rFont val="宋体"/>
        <family val="0"/>
        <charset val="134"/>
      </rPr>
      <t xml:space="preserve">       #</t>
    </r>
    <r>
      <rPr>
        <sz val="12"/>
        <rFont val="Noto Sans"/>
        <family val="2"/>
      </rPr>
      <t xml:space="preserve">房地产开发投资</t>
    </r>
  </si>
  <si>
    <r>
      <rPr>
        <sz val="12"/>
        <rFont val="Times New Roman"/>
        <family val="1"/>
      </rPr>
      <t xml:space="preserve">6</t>
    </r>
    <r>
      <rPr>
        <sz val="12"/>
        <rFont val="Noto Sans"/>
        <family val="2"/>
      </rPr>
      <t xml:space="preserve">、社会消费品零售总额</t>
    </r>
  </si>
  <si>
    <r>
      <rPr>
        <sz val="12"/>
        <rFont val="Times New Roman"/>
        <family val="1"/>
      </rPr>
      <t xml:space="preserve">7</t>
    </r>
    <r>
      <rPr>
        <sz val="12"/>
        <rFont val="Noto Sans"/>
        <family val="2"/>
      </rPr>
      <t xml:space="preserve">、城镇居民人均可支配收入</t>
    </r>
  </si>
  <si>
    <r>
      <rPr>
        <sz val="12"/>
        <rFont val="Noto Sans"/>
        <family val="2"/>
      </rPr>
      <t xml:space="preserve">元</t>
    </r>
    <r>
      <rPr>
        <sz val="12"/>
        <rFont val="Times New Roman"/>
        <family val="1"/>
      </rPr>
      <t xml:space="preserve">/</t>
    </r>
    <r>
      <rPr>
        <sz val="12"/>
        <rFont val="Noto Sans"/>
        <family val="2"/>
      </rPr>
      <t xml:space="preserve">人</t>
    </r>
  </si>
  <si>
    <t xml:space="preserve">第二部分</t>
  </si>
  <si>
    <t xml:space="preserve">统计公报及政府工作报告</t>
  </si>
</sst>
</file>

<file path=xl/styles.xml><?xml version="1.0" encoding="utf-8"?>
<styleSheet xmlns="http://schemas.openxmlformats.org/spreadsheetml/2006/main">
  <numFmts count="20">
    <numFmt numFmtId="164" formatCode="General"/>
    <numFmt numFmtId="165" formatCode="0.00_ "/>
    <numFmt numFmtId="166" formatCode="0_ "/>
    <numFmt numFmtId="167" formatCode="0.0_ "/>
    <numFmt numFmtId="168" formatCode="0.0_);[RED]\(0.0\)"/>
    <numFmt numFmtId="169" formatCode="0.00_);[RED]\(0.00\)"/>
    <numFmt numFmtId="170" formatCode="_ * #,##0_ ;_ * \-#,##0_ ;_ * \-_ ;_ @_ "/>
    <numFmt numFmtId="171" formatCode="0_);[RED]\(0\)"/>
    <numFmt numFmtId="172" formatCode="@"/>
    <numFmt numFmtId="173" formatCode="0.0000_ "/>
    <numFmt numFmtId="174" formatCode="General"/>
    <numFmt numFmtId="175" formatCode="0_);\(0\)"/>
    <numFmt numFmtId="176" formatCode="_ * #,##0.00_ ;_ * \-#,##0.00_ ;_ * \-??_ ;_ @_ "/>
    <numFmt numFmtId="177" formatCode="#,##0_ "/>
    <numFmt numFmtId="178" formatCode="[$-409]#,##0_);[RED]\(#,##0\)"/>
    <numFmt numFmtId="179" formatCode="#,##0"/>
    <numFmt numFmtId="180" formatCode="0%"/>
    <numFmt numFmtId="181" formatCode="_ \￥* #,##0.00_ ;_ \￥* \-#,##0.00_ ;_ \￥* \-??_ ;_ @_ "/>
    <numFmt numFmtId="182" formatCode="0.00;[RED]0.00"/>
    <numFmt numFmtId="183" formatCode="0.0_);\(0.0\)"/>
  </numFmts>
  <fonts count="7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28"/>
      <name val="Noto Sans"/>
      <family val="2"/>
    </font>
    <font>
      <sz val="24"/>
      <name val="宋体"/>
      <family val="0"/>
      <charset val="134"/>
    </font>
    <font>
      <sz val="20"/>
      <name val="宋体"/>
      <family val="0"/>
      <charset val="134"/>
    </font>
    <font>
      <sz val="20"/>
      <name val="Noto Sans"/>
      <family val="2"/>
    </font>
    <font>
      <b val="true"/>
      <sz val="20"/>
      <name val="Noto Sans"/>
      <family val="2"/>
    </font>
    <font>
      <sz val="12"/>
      <name val="Noto Sans"/>
      <family val="2"/>
    </font>
    <font>
      <b val="true"/>
      <sz val="14"/>
      <name val="Noto Sans"/>
      <family val="2"/>
    </font>
    <font>
      <sz val="12"/>
      <color rgb="FFFF0000"/>
      <name val="Times New Roman"/>
      <family val="1"/>
    </font>
    <font>
      <b val="true"/>
      <sz val="12"/>
      <name val="Noto Sans"/>
      <family val="2"/>
    </font>
    <font>
      <sz val="12"/>
      <name val="楷体_GB2312"/>
      <family val="3"/>
      <charset val="134"/>
    </font>
    <font>
      <sz val="12"/>
      <name val="仿宋_GB2312"/>
      <family val="3"/>
      <charset val="134"/>
    </font>
    <font>
      <b val="true"/>
      <sz val="20"/>
      <name val="仿宋_GB2312"/>
      <family val="3"/>
      <charset val="134"/>
    </font>
    <font>
      <b val="true"/>
      <sz val="12"/>
      <name val="宋体"/>
      <family val="0"/>
      <charset val="134"/>
    </font>
    <font>
      <b val="true"/>
      <sz val="12"/>
      <color rgb="FF000000"/>
      <name val="宋体"/>
      <family val="0"/>
      <charset val="134"/>
    </font>
    <font>
      <b val="true"/>
      <sz val="18"/>
      <name val="仿宋_GB2312"/>
      <family val="3"/>
      <charset val="134"/>
    </font>
    <font>
      <b val="true"/>
      <sz val="18"/>
      <name val="Noto Sans"/>
      <family val="2"/>
    </font>
    <font>
      <b val="true"/>
      <sz val="12"/>
      <name val="仿宋_GB2312"/>
      <family val="3"/>
      <charset val="134"/>
    </font>
    <font>
      <sz val="12"/>
      <name val="Times New Roman"/>
      <family val="1"/>
    </font>
    <font>
      <sz val="8"/>
      <name val="Noto Sans"/>
      <family val="2"/>
    </font>
    <font>
      <sz val="12"/>
      <color rgb="FFFF0000"/>
      <name val="宋体"/>
      <family val="0"/>
      <charset val="134"/>
    </font>
    <font>
      <sz val="10"/>
      <name val="宋体"/>
      <family val="0"/>
      <charset val="134"/>
    </font>
    <font>
      <b val="true"/>
      <sz val="24"/>
      <name val="仿宋_GB2312"/>
      <family val="3"/>
      <charset val="134"/>
    </font>
    <font>
      <b val="true"/>
      <sz val="24"/>
      <name val="Noto Sans"/>
      <family val="2"/>
    </font>
    <font>
      <b val="true"/>
      <sz val="10"/>
      <name val="宋体"/>
      <family val="0"/>
      <charset val="134"/>
    </font>
    <font>
      <b val="true"/>
      <sz val="10"/>
      <name val="Times New Roman"/>
      <family val="1"/>
    </font>
    <font>
      <b val="true"/>
      <sz val="10"/>
      <name val="Noto Sans"/>
      <family val="2"/>
    </font>
    <font>
      <b val="true"/>
      <sz val="22"/>
      <name val="仿宋_GB2312"/>
      <family val="3"/>
      <charset val="134"/>
    </font>
    <font>
      <b val="true"/>
      <sz val="22"/>
      <name val="Noto Sans"/>
      <family val="2"/>
    </font>
    <font>
      <b val="true"/>
      <sz val="14"/>
      <name val="Times New Roman"/>
      <family val="1"/>
    </font>
    <font>
      <sz val="14"/>
      <name val="Times New Roman"/>
      <family val="1"/>
    </font>
    <font>
      <sz val="14"/>
      <name val="宋体"/>
      <family val="0"/>
      <charset val="134"/>
    </font>
    <font>
      <sz val="14"/>
      <color rgb="FF000000"/>
      <name val="Times New Roman"/>
      <family val="1"/>
    </font>
    <font>
      <sz val="18"/>
      <name val="Times New Roman"/>
      <family val="1"/>
    </font>
    <font>
      <b val="true"/>
      <sz val="20"/>
      <name val="楷体_GB2312"/>
      <family val="3"/>
      <charset val="134"/>
    </font>
    <font>
      <sz val="14"/>
      <name val="Noto Sans"/>
      <family val="2"/>
    </font>
    <font>
      <sz val="12"/>
      <color rgb="FF000000"/>
      <name val="宋体"/>
      <family val="0"/>
      <charset val="134"/>
    </font>
    <font>
      <sz val="12"/>
      <color rgb="FF000000"/>
      <name val="Noto Sans"/>
      <family val="2"/>
    </font>
    <font>
      <sz val="16"/>
      <name val="Noto Sans"/>
      <family val="2"/>
    </font>
    <font>
      <sz val="16"/>
      <name val="宋体"/>
      <family val="0"/>
      <charset val="134"/>
    </font>
    <font>
      <b val="true"/>
      <sz val="16"/>
      <name val="宋体"/>
      <family val="0"/>
      <charset val="134"/>
    </font>
    <font>
      <b val="true"/>
      <sz val="16"/>
      <name val="Noto Sans"/>
      <family val="2"/>
    </font>
    <font>
      <sz val="10"/>
      <color rgb="FF000000"/>
      <name val="Arial"/>
      <family val="2"/>
    </font>
    <font>
      <b val="true"/>
      <sz val="16"/>
      <color rgb="FF000000"/>
      <name val="宋体"/>
      <family val="0"/>
      <charset val="134"/>
    </font>
    <font>
      <b val="true"/>
      <sz val="16"/>
      <color rgb="FF000000"/>
      <name val="Noto Sans"/>
      <family val="2"/>
    </font>
    <font>
      <b val="true"/>
      <sz val="12"/>
      <color rgb="FF000000"/>
      <name val="Noto Sans"/>
      <family val="2"/>
    </font>
    <font>
      <sz val="10"/>
      <color rgb="FF000000"/>
      <name val="Noto Sans"/>
      <family val="2"/>
    </font>
    <font>
      <b val="true"/>
      <sz val="10"/>
      <name val="仿宋_GB2312"/>
      <family val="3"/>
      <charset val="134"/>
    </font>
    <font>
      <sz val="10"/>
      <color rgb="FF000000"/>
      <name val="宋体"/>
      <family val="0"/>
      <charset val="134"/>
    </font>
    <font>
      <sz val="10"/>
      <name val="Noto Sans"/>
      <family val="2"/>
    </font>
    <font>
      <sz val="11"/>
      <name val="宋体"/>
      <family val="0"/>
      <charset val="134"/>
    </font>
    <font>
      <sz val="10"/>
      <color rgb="FFFF0000"/>
      <name val="宋体"/>
      <family val="0"/>
      <charset val="134"/>
    </font>
    <font>
      <b val="true"/>
      <sz val="18"/>
      <name val="宋体"/>
      <family val="0"/>
      <charset val="134"/>
    </font>
    <font>
      <b val="true"/>
      <sz val="11"/>
      <name val="宋体"/>
      <family val="0"/>
      <charset val="134"/>
    </font>
    <font>
      <b val="true"/>
      <sz val="11"/>
      <name val="Noto Sans"/>
      <family val="2"/>
    </font>
    <font>
      <sz val="11"/>
      <name val="Noto Sans"/>
      <family val="2"/>
    </font>
    <font>
      <b val="true"/>
      <sz val="12"/>
      <name val="Times New Roman"/>
      <family val="1"/>
    </font>
    <font>
      <sz val="12"/>
      <name val="Calibri"/>
      <family val="2"/>
    </font>
    <font>
      <sz val="11"/>
      <color rgb="FF000000"/>
      <name val="Noto Sans"/>
      <family val="2"/>
    </font>
    <font>
      <b val="true"/>
      <sz val="11"/>
      <color rgb="FF000000"/>
      <name val="Noto Sans"/>
      <family val="2"/>
    </font>
    <font>
      <b val="true"/>
      <sz val="18"/>
      <name val="Times New Roman"/>
      <family val="1"/>
    </font>
    <font>
      <b val="true"/>
      <sz val="11"/>
      <name val="Times New Roman"/>
      <family val="1"/>
    </font>
    <font>
      <sz val="11"/>
      <name val="Times New Roman"/>
      <family val="1"/>
    </font>
    <font>
      <sz val="12"/>
      <name val="黑体"/>
      <family val="0"/>
      <charset val="134"/>
    </font>
    <font>
      <sz val="20"/>
      <name val="仿宋_GB2312"/>
      <family val="3"/>
      <charset val="134"/>
    </font>
    <font>
      <b val="true"/>
      <sz val="16"/>
      <name val="华文中宋"/>
      <family val="0"/>
      <charset val="134"/>
    </font>
    <font>
      <b val="true"/>
      <sz val="14"/>
      <name val="宋体"/>
      <family val="0"/>
      <charset val="134"/>
    </font>
    <font>
      <b val="true"/>
      <sz val="16"/>
      <name val="仿宋_GB2312"/>
      <family val="3"/>
      <charset val="134"/>
    </font>
    <font>
      <b val="true"/>
      <sz val="20"/>
      <name val="宋体"/>
      <family val="0"/>
      <charset val="134"/>
    </font>
    <font>
      <b val="true"/>
      <sz val="22"/>
      <name val="宋体"/>
      <family val="0"/>
      <charset val="134"/>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C0C0C0"/>
      </left>
      <right/>
      <top style="thin"/>
      <bottom style="thin"/>
      <diagonal/>
    </border>
    <border diagonalUp="false" diagonalDown="false">
      <left style="thin"/>
      <right style="thin">
        <color rgb="FFC0C0C0"/>
      </right>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170" fontId="0"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8" fontId="11" fillId="0" borderId="9" xfId="0" applyFont="tru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0" fillId="0" borderId="8"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26"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26" fillId="0" borderId="3"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0" fillId="0" borderId="11" xfId="24" applyFont="false" applyBorder="true" applyAlignment="true" applyProtection="false">
      <alignment horizontal="center" vertical="center" textRotation="0" wrapText="false" indent="0" shrinkToFit="false"/>
      <protection locked="true" hidden="false"/>
    </xf>
    <xf numFmtId="164" fontId="0" fillId="0" borderId="11" xfId="24" applyFont="true" applyBorder="true" applyAlignment="true" applyProtection="false">
      <alignment horizontal="center" vertical="center" textRotation="0" wrapText="false" indent="0" shrinkToFit="false"/>
      <protection locked="true" hidden="false"/>
    </xf>
    <xf numFmtId="164" fontId="0" fillId="0" borderId="7" xfId="24" applyFont="false" applyBorder="true" applyAlignment="true" applyProtection="false">
      <alignment horizontal="center" vertical="center" textRotation="0" wrapText="false" indent="0" shrinkToFit="false"/>
      <protection locked="true" hidden="false"/>
    </xf>
    <xf numFmtId="164" fontId="11" fillId="0" borderId="9" xfId="24" applyFont="true" applyBorder="true" applyAlignment="true" applyProtection="false">
      <alignment horizontal="center" vertical="center" textRotation="0" wrapText="false" indent="0" shrinkToFit="false"/>
      <protection locked="true" hidden="false"/>
    </xf>
    <xf numFmtId="164" fontId="11" fillId="0" borderId="8" xfId="24" applyFont="true" applyBorder="true" applyAlignment="true" applyProtection="false">
      <alignment horizontal="center" vertical="center" textRotation="0" wrapText="false" indent="0" shrinkToFit="false"/>
      <protection locked="true" hidden="false"/>
    </xf>
    <xf numFmtId="164" fontId="11" fillId="0" borderId="7" xfId="24" applyFont="true" applyBorder="true" applyAlignment="true" applyProtection="false">
      <alignment horizontal="left" vertical="center" textRotation="0" wrapText="false" indent="0" shrinkToFit="false"/>
      <protection locked="true" hidden="false"/>
    </xf>
    <xf numFmtId="166" fontId="0" fillId="0" borderId="9" xfId="24" applyFont="false" applyBorder="true" applyAlignment="true" applyProtection="false">
      <alignment horizontal="center" vertical="center" textRotation="0" wrapText="false" indent="0" shrinkToFit="false"/>
      <protection locked="true" hidden="false"/>
    </xf>
    <xf numFmtId="167" fontId="0" fillId="0" borderId="8" xfId="24"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11" fillId="0" borderId="7" xfId="24"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9" xfId="16" applyFont="true" applyBorder="true" applyAlignment="true" applyProtection="true">
      <alignment horizontal="center" vertical="center" textRotation="0" wrapText="false" indent="0" shrinkToFit="false"/>
      <protection locked="false" hidden="false"/>
    </xf>
    <xf numFmtId="164" fontId="35" fillId="0" borderId="8" xfId="16"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6" fillId="0" borderId="0" xfId="16" applyFont="true" applyBorder="true" applyAlignment="true" applyProtection="true">
      <alignment horizontal="center" vertical="center" textRotation="0" wrapText="false" indent="0" shrinkToFit="false"/>
      <protection locked="false" hidden="false"/>
    </xf>
    <xf numFmtId="164" fontId="35" fillId="0" borderId="0" xfId="16"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9" fontId="35" fillId="0" borderId="11"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9" fontId="11" fillId="0" borderId="1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9" fontId="11" fillId="0" borderId="6" xfId="0" applyFont="true" applyBorder="true" applyAlignment="true" applyProtection="false">
      <alignment horizontal="center" vertical="center" textRotation="0" wrapText="false" indent="0" shrinkToFit="false"/>
      <protection locked="true" hidden="false"/>
    </xf>
    <xf numFmtId="169" fontId="0" fillId="2" borderId="8"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2" borderId="0" xfId="24" applyFont="true" applyBorder="true" applyAlignment="true" applyProtection="false">
      <alignment horizontal="center" vertical="bottom" textRotation="0" wrapText="false" indent="0" shrinkToFit="false"/>
      <protection locked="true" hidden="false"/>
    </xf>
    <xf numFmtId="164" fontId="20" fillId="2" borderId="0" xfId="24" applyFont="true" applyBorder="true" applyAlignment="true" applyProtection="false">
      <alignment horizontal="center" vertical="bottom" textRotation="0" wrapText="false" indent="0" shrinkToFit="false"/>
      <protection locked="true" hidden="false"/>
    </xf>
    <xf numFmtId="164" fontId="35" fillId="2" borderId="0" xfId="24" applyFont="true" applyBorder="true" applyAlignment="true" applyProtection="false">
      <alignment horizontal="center" vertical="bottom" textRotation="0" wrapText="false" indent="0" shrinkToFit="false"/>
      <protection locked="true" hidden="false"/>
    </xf>
    <xf numFmtId="164" fontId="0" fillId="2" borderId="1" xfId="24" applyFont="false" applyBorder="true" applyAlignment="true" applyProtection="false">
      <alignment horizontal="center" vertical="center" textRotation="0" wrapText="false" indent="0" shrinkToFit="false"/>
      <protection locked="true" hidden="false"/>
    </xf>
    <xf numFmtId="164" fontId="11" fillId="2" borderId="8" xfId="24" applyFont="true" applyBorder="true" applyAlignment="true" applyProtection="false">
      <alignment horizontal="center" vertical="center" textRotation="0" wrapText="false" indent="0" shrinkToFit="false"/>
      <protection locked="true" hidden="false"/>
    </xf>
    <xf numFmtId="164" fontId="0" fillId="2" borderId="13" xfId="24" applyFont="false" applyBorder="true" applyAlignment="true" applyProtection="false">
      <alignment horizontal="center" vertical="center" textRotation="0" wrapText="false" indent="0" shrinkToFit="false"/>
      <protection locked="true" hidden="false"/>
    </xf>
    <xf numFmtId="164" fontId="11" fillId="2" borderId="7" xfId="24" applyFont="true" applyBorder="true" applyAlignment="true" applyProtection="false">
      <alignment horizontal="center" vertical="center" textRotation="0" wrapText="false" indent="0" shrinkToFit="false"/>
      <protection locked="true" hidden="false"/>
    </xf>
    <xf numFmtId="164" fontId="11" fillId="2" borderId="9" xfId="24" applyFont="true" applyBorder="true" applyAlignment="true" applyProtection="false">
      <alignment horizontal="center" vertical="center" textRotation="0" wrapText="false" indent="0" shrinkToFit="false"/>
      <protection locked="true" hidden="false"/>
    </xf>
    <xf numFmtId="164" fontId="11" fillId="2" borderId="9" xfId="24" applyFont="true" applyBorder="true" applyAlignment="true" applyProtection="false">
      <alignment horizontal="center" vertical="center" textRotation="0" wrapText="true" indent="0" shrinkToFit="false"/>
      <protection locked="true" hidden="false"/>
    </xf>
    <xf numFmtId="164" fontId="37" fillId="0" borderId="7" xfId="24" applyFont="true" applyBorder="true" applyAlignment="true" applyProtection="false">
      <alignment horizontal="center" vertical="center" textRotation="0" wrapText="false" indent="0" shrinkToFit="false"/>
      <protection locked="true" hidden="false"/>
    </xf>
    <xf numFmtId="164" fontId="35" fillId="0" borderId="9" xfId="24" applyFont="true" applyBorder="true" applyAlignment="true" applyProtection="false">
      <alignment horizontal="center" vertical="center" textRotation="0" wrapText="false" indent="0" shrinkToFit="false"/>
      <protection locked="true" hidden="false"/>
    </xf>
    <xf numFmtId="164" fontId="35" fillId="0" borderId="7" xfId="24" applyFont="true" applyBorder="true" applyAlignment="true" applyProtection="false">
      <alignment horizontal="center" vertical="center" textRotation="0" wrapText="false" indent="0" shrinkToFit="false"/>
      <protection locked="true" hidden="false"/>
    </xf>
    <xf numFmtId="164" fontId="37" fillId="0" borderId="9" xfId="24" applyFont="true" applyBorder="true" applyAlignment="true" applyProtection="false">
      <alignment horizontal="center" vertical="center" textRotation="0" wrapText="false" indent="0" shrinkToFit="false"/>
      <protection locked="true" hidden="false"/>
    </xf>
    <xf numFmtId="164" fontId="35" fillId="0" borderId="8" xfId="24" applyFont="true" applyBorder="true" applyAlignment="true" applyProtection="false">
      <alignment horizontal="center" vertical="center" textRotation="0" wrapText="false" indent="0" shrinkToFit="false"/>
      <protection locked="true" hidden="false"/>
    </xf>
    <xf numFmtId="164" fontId="35" fillId="0" borderId="13" xfId="24"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9" xfId="24" applyFont="true" applyBorder="true" applyAlignment="true" applyProtection="false">
      <alignment horizontal="center" vertical="center" textRotation="0" wrapText="false" indent="0" shrinkToFit="false"/>
      <protection locked="true" hidden="false"/>
    </xf>
    <xf numFmtId="165" fontId="0" fillId="0" borderId="9" xfId="24" applyFont="true" applyBorder="true" applyAlignment="true" applyProtection="false">
      <alignment horizontal="center" vertical="center" textRotation="0" wrapText="false" indent="0" shrinkToFit="false"/>
      <protection locked="true" hidden="false"/>
    </xf>
    <xf numFmtId="166" fontId="0" fillId="0" borderId="9" xfId="24"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1" xfId="24" applyFont="false" applyBorder="true" applyAlignment="true" applyProtection="false">
      <alignment horizontal="general" vertical="bottom" textRotation="0" wrapText="true" indent="0" shrinkToFit="false"/>
      <protection locked="true" hidden="false"/>
    </xf>
    <xf numFmtId="164" fontId="11" fillId="0" borderId="3" xfId="24" applyFont="true" applyBorder="true" applyAlignment="true" applyProtection="false">
      <alignment horizontal="center" vertical="bottom" textRotation="0" wrapText="true" indent="0" shrinkToFit="false"/>
      <protection locked="true" hidden="false"/>
    </xf>
    <xf numFmtId="164" fontId="11" fillId="0" borderId="9" xfId="24" applyFont="true" applyBorder="true" applyAlignment="true" applyProtection="false">
      <alignment horizontal="center" vertical="bottom" textRotation="0" wrapText="true" indent="0" shrinkToFit="false"/>
      <protection locked="true" hidden="false"/>
    </xf>
    <xf numFmtId="164" fontId="11" fillId="0" borderId="1" xfId="24" applyFont="true" applyBorder="true" applyAlignment="true" applyProtection="false">
      <alignment horizontal="center" vertical="bottom" textRotation="0" wrapText="true" indent="0" shrinkToFit="false"/>
      <protection locked="true" hidden="false"/>
    </xf>
    <xf numFmtId="164" fontId="11" fillId="0" borderId="2" xfId="24" applyFont="true" applyBorder="true" applyAlignment="true" applyProtection="false">
      <alignment horizontal="center" vertical="bottom" textRotation="0" wrapText="true" indent="0" shrinkToFit="false"/>
      <protection locked="true" hidden="false"/>
    </xf>
    <xf numFmtId="164" fontId="0" fillId="0" borderId="4" xfId="24" applyFont="fals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0" fillId="0" borderId="7" xfId="21" applyFont="false" applyBorder="true" applyAlignment="true" applyProtection="false">
      <alignment horizontal="center" vertical="bottom"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71" fontId="41" fillId="0" borderId="9" xfId="0" applyFont="true" applyBorder="true" applyAlignment="true" applyProtection="false">
      <alignment horizontal="center" vertical="center" textRotation="0" wrapText="false" indent="0" shrinkToFit="false"/>
      <protection locked="true" hidden="false"/>
    </xf>
    <xf numFmtId="171" fontId="0"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42" fillId="0" borderId="7" xfId="22"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2" fillId="0" borderId="7" xfId="22" applyFont="true" applyBorder="true" applyAlignment="true" applyProtection="false">
      <alignment horizontal="center" vertical="center" textRotation="0" wrapText="false" indent="0" shrinkToFit="false"/>
      <protection locked="true" hidden="false"/>
    </xf>
    <xf numFmtId="164" fontId="41" fillId="0" borderId="10" xfId="22"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2" fontId="0" fillId="0" borderId="7" xfId="0" applyFont="true" applyBorder="true" applyAlignment="true" applyProtection="false">
      <alignment horizontal="center" vertical="center" textRotation="0" wrapText="true" indent="0" shrinkToFit="false"/>
      <protection locked="true" hidden="false"/>
    </xf>
    <xf numFmtId="172" fontId="43" fillId="0" borderId="9" xfId="0" applyFont="true" applyBorder="true" applyAlignment="true" applyProtection="false">
      <alignment horizontal="center" vertical="center" textRotation="0" wrapText="true" indent="0" shrinkToFit="false"/>
      <protection locked="true" hidden="false"/>
    </xf>
    <xf numFmtId="172" fontId="43" fillId="0" borderId="8" xfId="0" applyFont="true" applyBorder="true" applyAlignment="true" applyProtection="false">
      <alignment horizontal="center" vertical="center" textRotation="0" wrapText="true" indent="0" shrinkToFit="false"/>
      <protection locked="true" hidden="false"/>
    </xf>
    <xf numFmtId="172" fontId="43" fillId="0" borderId="7" xfId="0" applyFont="true" applyBorder="true" applyAlignment="true" applyProtection="false">
      <alignment horizontal="center" vertical="center" textRotation="0" wrapText="true" indent="0" shrinkToFit="false"/>
      <protection locked="true" hidden="false"/>
    </xf>
    <xf numFmtId="172" fontId="44" fillId="0" borderId="9" xfId="0" applyFont="true" applyBorder="true" applyAlignment="true" applyProtection="false">
      <alignment horizontal="center" vertical="center" textRotation="0" wrapText="false" indent="0" shrinkToFit="false"/>
      <protection locked="true" hidden="false"/>
    </xf>
    <xf numFmtId="169" fontId="44" fillId="0" borderId="9" xfId="0" applyFont="true" applyBorder="true" applyAlignment="true" applyProtection="false">
      <alignment horizontal="center" vertical="center" textRotation="0" wrapText="false" indent="0" shrinkToFit="false"/>
      <protection locked="true" hidden="false"/>
    </xf>
    <xf numFmtId="169" fontId="44"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3" fillId="0" borderId="7" xfId="0" applyFont="true" applyBorder="true" applyAlignment="true" applyProtection="false">
      <alignment horizontal="general" vertical="center" textRotation="0" wrapText="false" indent="0" shrinkToFit="false"/>
      <protection locked="true" hidden="false"/>
    </xf>
    <xf numFmtId="171" fontId="44" fillId="0" borderId="9" xfId="0" applyFont="true" applyBorder="true" applyAlignment="true" applyProtection="false">
      <alignment horizontal="center" vertical="center" textRotation="0" wrapText="false" indent="0" shrinkToFit="false"/>
      <protection locked="true" hidden="false"/>
    </xf>
    <xf numFmtId="169" fontId="44" fillId="0" borderId="8" xfId="0" applyFont="true" applyBorder="true" applyAlignment="true" applyProtection="false">
      <alignment horizontal="center" vertical="center" textRotation="0" wrapText="false" indent="0" shrinkToFit="false"/>
      <protection locked="true" hidden="false"/>
    </xf>
    <xf numFmtId="165" fontId="44" fillId="0" borderId="9" xfId="0" applyFont="true" applyBorder="true" applyAlignment="true" applyProtection="false">
      <alignment horizontal="center" vertical="center" textRotation="0" wrapText="false" indent="0" shrinkToFit="false"/>
      <protection locked="true" hidden="false"/>
    </xf>
    <xf numFmtId="165" fontId="44" fillId="0" borderId="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45" fillId="0" borderId="7"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general"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71" fontId="11" fillId="0" borderId="8"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general" vertical="bottom" textRotation="0" wrapText="true" indent="0" shrinkToFit="false"/>
      <protection locked="true" hidden="false"/>
    </xf>
    <xf numFmtId="168" fontId="11" fillId="0" borderId="9" xfId="0" applyFont="true" applyBorder="true" applyAlignment="true" applyProtection="false">
      <alignment horizontal="general" vertical="center" textRotation="0" wrapText="true" indent="0" shrinkToFit="false"/>
      <protection locked="true" hidden="false"/>
    </xf>
    <xf numFmtId="168" fontId="46" fillId="0" borderId="7" xfId="0" applyFont="tru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72" fontId="11" fillId="0" borderId="9" xfId="0" applyFont="true" applyBorder="true" applyAlignment="true" applyProtection="false">
      <alignment horizontal="left" vertical="center" textRotation="0" wrapText="false" indent="0" shrinkToFit="false"/>
      <protection locked="true" hidden="false"/>
    </xf>
    <xf numFmtId="172" fontId="0" fillId="0" borderId="9" xfId="0" applyFont="true" applyBorder="true" applyAlignment="true" applyProtection="false">
      <alignment horizontal="left" vertical="center" textRotation="0" wrapText="false" indent="0" shrinkToFit="false"/>
      <protection locked="true" hidden="false"/>
    </xf>
    <xf numFmtId="165" fontId="11" fillId="0" borderId="9"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1"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0" fillId="0" borderId="7" xfId="0" applyFont="true" applyBorder="true" applyAlignment="true" applyProtection="false">
      <alignment horizontal="center" vertical="bottom" textRotation="0" wrapText="false" indent="0" shrinkToFit="false"/>
      <protection locked="true" hidden="false"/>
    </xf>
    <xf numFmtId="164" fontId="50" fillId="0" borderId="9" xfId="0" applyFont="true" applyBorder="true" applyAlignment="true" applyProtection="false">
      <alignment horizontal="center" vertical="bottom" textRotation="0" wrapText="false" indent="0" shrinkToFit="false"/>
      <protection locked="true" hidden="false"/>
    </xf>
    <xf numFmtId="166" fontId="19" fillId="0" borderId="8"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42" fillId="0" borderId="7"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72" fontId="11" fillId="0" borderId="7" xfId="0" applyFont="true" applyBorder="true" applyAlignment="true" applyProtection="false">
      <alignment horizontal="left" vertical="center" textRotation="0" wrapText="false" indent="0" shrinkToFit="false"/>
      <protection locked="true" hidden="false"/>
    </xf>
    <xf numFmtId="172" fontId="11" fillId="0" borderId="9"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72" fontId="11" fillId="0" borderId="7" xfId="0" applyFont="true" applyBorder="true" applyAlignment="true" applyProtection="false">
      <alignment horizontal="left" vertical="center" textRotation="0" wrapText="false" indent="0" shrinkToFit="false"/>
      <protection locked="true" hidden="false"/>
    </xf>
    <xf numFmtId="173" fontId="0" fillId="0" borderId="8"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7" xfId="0" applyFont="true" applyBorder="true" applyAlignment="true" applyProtection="false">
      <alignment horizontal="center" vertical="top" textRotation="0" wrapText="true" indent="0" shrinkToFit="false"/>
      <protection locked="true" hidden="false"/>
    </xf>
    <xf numFmtId="164" fontId="45" fillId="0" borderId="8" xfId="0" applyFont="true" applyBorder="true" applyAlignment="true" applyProtection="false">
      <alignment horizontal="center" vertical="top" textRotation="0" wrapText="true" indent="0" shrinkToFit="false"/>
      <protection locked="true" hidden="false"/>
    </xf>
    <xf numFmtId="164" fontId="43" fillId="0" borderId="7" xfId="0" applyFont="true" applyBorder="true" applyAlignment="true" applyProtection="false">
      <alignment horizontal="center" vertical="top" textRotation="0" wrapText="true" indent="0" shrinkToFit="false"/>
      <protection locked="true" hidden="false"/>
    </xf>
    <xf numFmtId="164" fontId="44" fillId="0" borderId="8" xfId="0" applyFont="true" applyBorder="true" applyAlignment="true" applyProtection="false">
      <alignment horizontal="center" vertical="top" textRotation="0" wrapText="true" indent="0" shrinkToFit="false"/>
      <protection locked="true" hidden="false"/>
    </xf>
    <xf numFmtId="164" fontId="44" fillId="0" borderId="7" xfId="0" applyFont="true" applyBorder="true" applyAlignment="true" applyProtection="false">
      <alignment horizontal="justify" vertical="top" textRotation="0" wrapText="true" indent="0" shrinkToFit="false"/>
      <protection locked="true" hidden="false"/>
    </xf>
    <xf numFmtId="164" fontId="43" fillId="0" borderId="7" xfId="0" applyFont="true" applyBorder="true" applyAlignment="true" applyProtection="false">
      <alignment horizontal="justify" vertical="top" textRotation="0" wrapText="tru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general" vertical="bottom" textRotation="0" wrapText="false" indent="0" shrinkToFit="false"/>
      <protection locked="true" hidden="false"/>
    </xf>
    <xf numFmtId="166" fontId="53" fillId="0" borderId="0" xfId="0" applyFont="true" applyBorder="true" applyAlignment="true" applyProtection="false">
      <alignment horizontal="general" vertical="bottom" textRotation="0" wrapText="false" indent="0" shrinkToFit="false"/>
      <protection locked="true" hidden="false"/>
    </xf>
    <xf numFmtId="166" fontId="53" fillId="0" borderId="11"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4" fontId="53" fillId="2" borderId="7" xfId="0" applyFont="true" applyBorder="true" applyAlignment="true" applyProtection="false">
      <alignment horizontal="center" vertical="center" textRotation="0" wrapText="false" indent="0" shrinkToFit="false"/>
      <protection locked="true" hidden="false"/>
    </xf>
    <xf numFmtId="164" fontId="51" fillId="2" borderId="9" xfId="0" applyFont="true" applyBorder="true" applyAlignment="true" applyProtection="false">
      <alignment horizontal="center" vertical="center" textRotation="0" wrapText="true" indent="0" shrinkToFit="false"/>
      <protection locked="true" hidden="false"/>
    </xf>
    <xf numFmtId="164" fontId="51" fillId="2" borderId="9" xfId="0" applyFont="true" applyBorder="true" applyAlignment="true" applyProtection="false">
      <alignment horizontal="center" vertical="center" textRotation="0" wrapText="false" indent="0" shrinkToFit="false"/>
      <protection locked="true" hidden="false"/>
    </xf>
    <xf numFmtId="164" fontId="54" fillId="2" borderId="9" xfId="0" applyFont="true" applyBorder="true" applyAlignment="true" applyProtection="false">
      <alignment horizontal="center" vertical="center" textRotation="0" wrapText="false" indent="0" shrinkToFit="false"/>
      <protection locked="true" hidden="false"/>
    </xf>
    <xf numFmtId="164" fontId="54" fillId="2" borderId="9" xfId="0" applyFont="true" applyBorder="true" applyAlignment="true" applyProtection="false">
      <alignment horizontal="center" vertical="center" textRotation="0" wrapText="true" indent="0" shrinkToFit="false"/>
      <protection locked="true" hidden="false"/>
    </xf>
    <xf numFmtId="164" fontId="54" fillId="2" borderId="8" xfId="0" applyFont="true" applyBorder="true" applyAlignment="true" applyProtection="false">
      <alignment horizontal="center" vertical="center" textRotation="0" wrapText="false" indent="0" shrinkToFit="false"/>
      <protection locked="true" hidden="false"/>
    </xf>
    <xf numFmtId="172" fontId="51" fillId="2" borderId="13" xfId="0" applyFont="true" applyBorder="true" applyAlignment="true" applyProtection="false">
      <alignment horizontal="left" vertical="center" textRotation="0" wrapText="false" indent="0" shrinkToFit="false"/>
      <protection locked="true" hidden="false"/>
    </xf>
    <xf numFmtId="174" fontId="26" fillId="2" borderId="15" xfId="0" applyFont="true" applyBorder="true" applyAlignment="true" applyProtection="false">
      <alignment horizontal="right" vertical="center" textRotation="0" wrapText="false" indent="0" shrinkToFit="false"/>
      <protection locked="true" hidden="false"/>
    </xf>
    <xf numFmtId="164" fontId="26" fillId="2" borderId="14" xfId="0" applyFont="true" applyBorder="true" applyAlignment="true" applyProtection="false">
      <alignment horizontal="right" vertical="center" textRotation="0" wrapText="false" indent="0" shrinkToFit="false"/>
      <protection locked="true" hidden="false"/>
    </xf>
    <xf numFmtId="164" fontId="53" fillId="2" borderId="15"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right" vertical="bottom" textRotation="0" wrapText="false" indent="0" shrinkToFit="false"/>
      <protection locked="true" hidden="false"/>
    </xf>
    <xf numFmtId="172" fontId="54" fillId="2" borderId="13"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2" borderId="14"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6" fontId="56" fillId="0" borderId="15" xfId="0" applyFont="true" applyBorder="true" applyAlignment="true" applyProtection="false">
      <alignment horizontal="right" vertical="bottom" textRotation="0" wrapText="false" indent="0" shrinkToFit="false"/>
      <protection locked="true" hidden="false"/>
    </xf>
    <xf numFmtId="172" fontId="54" fillId="2" borderId="4"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6" fillId="0" borderId="6" xfId="0" applyFont="true" applyBorder="true" applyAlignment="true" applyProtection="false">
      <alignment horizontal="right" vertical="bottom" textRotation="0" wrapText="false" indent="0" shrinkToFit="false"/>
      <protection locked="true" hidden="false"/>
    </xf>
    <xf numFmtId="172" fontId="26"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72" fontId="42" fillId="0" borderId="0" xfId="0" applyFont="true" applyBorder="true" applyAlignment="true" applyProtection="false">
      <alignment horizontal="general" vertical="center" textRotation="0" wrapText="false" indent="0" shrinkToFit="false"/>
      <protection locked="true" hidden="false"/>
    </xf>
    <xf numFmtId="171" fontId="41" fillId="0" borderId="0" xfId="0" applyFont="true" applyBorder="true" applyAlignment="true" applyProtection="false">
      <alignment horizontal="center" vertical="center" textRotation="0" wrapText="false" indent="0" shrinkToFit="false"/>
      <protection locked="true" hidden="false"/>
    </xf>
    <xf numFmtId="171" fontId="0" fillId="0" borderId="0" xfId="38" applyFont="true" applyBorder="true" applyAlignment="true" applyProtection="false">
      <alignment horizontal="center" vertical="center" textRotation="0" wrapText="false" indent="0" shrinkToFit="false"/>
      <protection locked="true" hidden="false"/>
    </xf>
    <xf numFmtId="171" fontId="0" fillId="0" borderId="0" xfId="39"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55" fillId="2" borderId="7" xfId="0" applyFont="true" applyBorder="true" applyAlignment="true" applyProtection="false">
      <alignment horizontal="center" vertical="center" textRotation="0" wrapText="false" indent="0" shrinkToFit="false"/>
      <protection locked="true" hidden="false"/>
    </xf>
    <xf numFmtId="164" fontId="60" fillId="2" borderId="9" xfId="0" applyFont="true" applyBorder="true" applyAlignment="true" applyProtection="false">
      <alignment horizontal="center" vertical="center" textRotation="0" wrapText="false" indent="0" shrinkToFit="false"/>
      <protection locked="true" hidden="false"/>
    </xf>
    <xf numFmtId="164" fontId="60" fillId="0" borderId="9" xfId="0" applyFont="true" applyBorder="true" applyAlignment="true" applyProtection="false">
      <alignment horizontal="center" vertical="center" textRotation="0" wrapText="false" indent="0" shrinkToFit="false"/>
      <protection locked="true" hidden="false"/>
    </xf>
    <xf numFmtId="164" fontId="60" fillId="0" borderId="9" xfId="0" applyFont="true" applyBorder="true" applyAlignment="true" applyProtection="false">
      <alignment horizontal="center" vertical="center" textRotation="0" wrapText="true" indent="0" shrinkToFit="false"/>
      <protection locked="true" hidden="false"/>
    </xf>
    <xf numFmtId="164" fontId="60" fillId="0" borderId="8" xfId="0" applyFont="true" applyBorder="true" applyAlignment="true" applyProtection="false">
      <alignment horizontal="center" vertical="center" textRotation="0" wrapText="true" indent="0" shrinkToFit="false"/>
      <protection locked="true" hidden="false"/>
    </xf>
    <xf numFmtId="172" fontId="60" fillId="2" borderId="7" xfId="0" applyFont="true" applyBorder="true" applyAlignment="true" applyProtection="false">
      <alignment horizontal="left" vertical="center" textRotation="0" wrapText="false" indent="0" shrinkToFit="false"/>
      <protection locked="true" hidden="false"/>
    </xf>
    <xf numFmtId="164" fontId="55" fillId="2" borderId="9" xfId="0" applyFont="true" applyBorder="true" applyAlignment="true" applyProtection="false">
      <alignment horizontal="right" vertical="center" textRotation="0" wrapText="false" indent="0" shrinkToFit="false"/>
      <protection locked="true" hidden="false"/>
    </xf>
    <xf numFmtId="164" fontId="55" fillId="2" borderId="8" xfId="0" applyFont="true" applyBorder="true" applyAlignment="true" applyProtection="false">
      <alignment horizontal="right" vertical="center" textRotation="0" wrapText="false" indent="0" shrinkToFit="false"/>
      <protection locked="true" hidden="false"/>
    </xf>
    <xf numFmtId="164" fontId="55" fillId="0" borderId="9" xfId="0" applyFont="true" applyBorder="true" applyAlignment="true" applyProtection="false">
      <alignment horizontal="right" vertical="center" textRotation="0" wrapText="false" indent="0" shrinkToFit="false"/>
      <protection locked="true" hidden="false"/>
    </xf>
    <xf numFmtId="164" fontId="55" fillId="0" borderId="8"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55" fillId="2"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5" fillId="2"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4" fillId="2" borderId="7" xfId="26" applyFont="true" applyBorder="tru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1" fillId="2" borderId="7" xfId="26" applyFont="true" applyBorder="true" applyAlignment="false" applyProtection="false">
      <alignment horizontal="general" vertical="bottom" textRotation="0" wrapText="false" indent="0" shrinkToFit="false"/>
      <protection locked="true" hidden="false"/>
    </xf>
    <xf numFmtId="164" fontId="11" fillId="2" borderId="7" xfId="26" applyFont="true" applyBorder="true" applyAlignment="true" applyProtection="false">
      <alignment horizontal="general" vertical="bottom" textRotation="0" wrapText="false" indent="0" shrinkToFit="false"/>
      <protection locked="true" hidden="false"/>
    </xf>
    <xf numFmtId="171" fontId="0" fillId="2" borderId="8"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2" borderId="8" xfId="0"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11" fillId="2" borderId="9" xfId="26" applyFont="true" applyBorder="true" applyAlignment="tru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1" fontId="18"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9" fontId="1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2" fontId="0" fillId="0" borderId="9" xfId="0" applyFont="fals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62" fillId="0" borderId="18" xfId="0" applyFont="true" applyBorder="true" applyAlignment="true" applyProtection="false">
      <alignment horizontal="justify"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62" fillId="0" borderId="24" xfId="0" applyFont="true" applyBorder="true" applyAlignment="true" applyProtection="false">
      <alignment horizontal="center" vertical="center" textRotation="0" wrapText="true" indent="0" shrinkToFit="false"/>
      <protection locked="true" hidden="false"/>
    </xf>
    <xf numFmtId="164" fontId="62" fillId="0" borderId="25" xfId="0" applyFont="true" applyBorder="true" applyAlignment="true" applyProtection="false">
      <alignment horizontal="center" vertical="center" textRotation="0" wrapText="true" indent="0" shrinkToFit="false"/>
      <protection locked="true" hidden="false"/>
    </xf>
    <xf numFmtId="165" fontId="62"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62" fillId="0" borderId="26" xfId="0" applyFont="true" applyBorder="true" applyAlignment="true" applyProtection="false">
      <alignment horizontal="center" vertical="center" textRotation="0" wrapText="true" indent="0" shrinkToFit="false"/>
      <protection locked="true" hidden="false"/>
    </xf>
    <xf numFmtId="165" fontId="62" fillId="0" borderId="24"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justify" vertical="center" textRotation="0" wrapText="true" indent="0" shrinkToFit="false"/>
      <protection locked="true" hidden="false"/>
    </xf>
    <xf numFmtId="164" fontId="62" fillId="0" borderId="22" xfId="0" applyFont="true" applyBorder="true" applyAlignment="true" applyProtection="false">
      <alignment horizontal="center" vertical="center" textRotation="0" wrapText="true" indent="0" shrinkToFit="false"/>
      <protection locked="true" hidden="false"/>
    </xf>
    <xf numFmtId="164" fontId="62" fillId="0" borderId="21" xfId="0" applyFont="true" applyBorder="true" applyAlignment="true" applyProtection="false">
      <alignment horizontal="center" vertical="center" textRotation="0" wrapText="true" indent="0" shrinkToFit="false"/>
      <protection locked="true" hidden="false"/>
    </xf>
    <xf numFmtId="165" fontId="62" fillId="0" borderId="2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8" fillId="0" borderId="11" xfId="20" applyFont="true" applyBorder="true" applyAlignment="true" applyProtection="false">
      <alignment horizontal="general" vertical="bottom" textRotation="0" wrapText="false" indent="0" shrinkToFit="false"/>
      <protection locked="true" hidden="false"/>
    </xf>
    <xf numFmtId="168" fontId="18" fillId="0" borderId="0" xfId="20" applyFont="true" applyBorder="true" applyAlignment="true" applyProtection="false">
      <alignment horizontal="general" vertical="bottom" textRotation="0" wrapText="false" indent="0" shrinkToFit="false"/>
      <protection locked="true" hidden="false"/>
    </xf>
    <xf numFmtId="164" fontId="4" fillId="0" borderId="9" xfId="20" applyFont="true" applyBorder="true" applyAlignment="true" applyProtection="true">
      <alignment horizontal="center" vertical="center" textRotation="0" wrapText="true" indent="0" shrinkToFit="false"/>
      <protection locked="true" hidden="false"/>
    </xf>
    <xf numFmtId="164" fontId="63" fillId="0" borderId="7" xfId="20" applyFont="true" applyBorder="true" applyAlignment="true" applyProtection="true">
      <alignment horizontal="center" vertical="center" textRotation="0" wrapText="true" indent="0" shrinkToFit="false"/>
      <protection locked="true" hidden="false"/>
    </xf>
    <xf numFmtId="164" fontId="63" fillId="0" borderId="8" xfId="20" applyFont="true" applyBorder="true" applyAlignment="true" applyProtection="true">
      <alignment horizontal="center" vertical="center" textRotation="0" wrapText="true" indent="0" shrinkToFit="false"/>
      <protection locked="true" hidden="false"/>
    </xf>
    <xf numFmtId="168" fontId="63" fillId="0" borderId="9" xfId="20" applyFont="true" applyBorder="true" applyAlignment="true" applyProtection="true">
      <alignment horizontal="center" vertical="center" textRotation="0" wrapText="true" indent="0" shrinkToFit="false"/>
      <protection locked="true" hidden="false"/>
    </xf>
    <xf numFmtId="164" fontId="64" fillId="0" borderId="9" xfId="20" applyFont="true" applyBorder="true" applyAlignment="true" applyProtection="true">
      <alignment horizontal="center" vertical="center" textRotation="0" wrapText="false" indent="0" shrinkToFit="false"/>
      <protection locked="true" hidden="false"/>
    </xf>
    <xf numFmtId="164" fontId="4" fillId="0" borderId="12" xfId="20" applyFont="true" applyBorder="true" applyAlignment="true" applyProtection="true">
      <alignment horizontal="center" vertical="center" textRotation="0" wrapText="false" indent="0" shrinkToFit="false"/>
      <protection locked="true" hidden="false"/>
    </xf>
    <xf numFmtId="164" fontId="4" fillId="0" borderId="8" xfId="20" applyFont="true" applyBorder="true" applyAlignment="true" applyProtection="true">
      <alignment horizontal="center" vertical="center" textRotation="0" wrapText="false" indent="0" shrinkToFit="false"/>
      <protection locked="true" hidden="false"/>
    </xf>
    <xf numFmtId="165" fontId="4" fillId="0" borderId="9" xfId="20" applyFont="true" applyBorder="true" applyAlignment="true" applyProtection="true">
      <alignment horizontal="center" vertical="center" textRotation="0" wrapText="false" indent="0" shrinkToFit="false"/>
      <protection locked="true" hidden="false"/>
    </xf>
    <xf numFmtId="164" fontId="63" fillId="2" borderId="9" xfId="20" applyFont="true" applyBorder="true" applyAlignment="true" applyProtection="true">
      <alignment horizontal="left"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0" fillId="0" borderId="8" xfId="20" applyFont="true" applyBorder="true" applyAlignment="true" applyProtection="false">
      <alignment horizontal="center" vertical="center" textRotation="0" wrapText="false" indent="0" shrinkToFit="false"/>
      <protection locked="true" hidden="false"/>
    </xf>
    <xf numFmtId="165" fontId="0" fillId="0" borderId="9" xfId="20" applyFont="true" applyBorder="true" applyAlignment="true" applyProtection="false">
      <alignment horizontal="center" vertical="center" textRotation="0" wrapText="false" indent="0" shrinkToFit="false"/>
      <protection locked="true" hidden="false"/>
    </xf>
    <xf numFmtId="165" fontId="53" fillId="0" borderId="9" xfId="0" applyFont="true" applyBorder="true" applyAlignment="true" applyProtection="true">
      <alignment horizontal="center" vertical="center" textRotation="0" wrapText="true" indent="0" shrinkToFit="false"/>
      <protection locked="true" hidden="false"/>
    </xf>
    <xf numFmtId="17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59" fillId="2" borderId="7" xfId="0" applyFont="true" applyBorder="true" applyAlignment="true" applyProtection="true">
      <alignment horizontal="center" vertical="center" textRotation="0" wrapText="true" indent="0" shrinkToFit="false"/>
      <protection locked="false" hidden="false"/>
    </xf>
    <xf numFmtId="164" fontId="66" fillId="2" borderId="9" xfId="0" applyFont="true" applyBorder="true" applyAlignment="true" applyProtection="true">
      <alignment horizontal="center" vertical="center" textRotation="0" wrapText="true" indent="0" shrinkToFit="false"/>
      <protection locked="false" hidden="false"/>
    </xf>
    <xf numFmtId="167" fontId="66" fillId="2" borderId="8" xfId="15" applyFont="true" applyBorder="true" applyAlignment="true" applyProtection="true">
      <alignment horizontal="center" vertical="center" textRotation="0" wrapText="true" indent="0" shrinkToFit="false"/>
      <protection locked="false" hidden="false"/>
    </xf>
    <xf numFmtId="164" fontId="60" fillId="2" borderId="7" xfId="0" applyFont="true" applyBorder="true" applyAlignment="false" applyProtection="false">
      <alignment horizontal="general" vertical="bottom" textRotation="0" wrapText="false" indent="0" shrinkToFit="false"/>
      <protection locked="true" hidden="false"/>
    </xf>
    <xf numFmtId="177" fontId="67" fillId="2" borderId="9" xfId="15" applyFont="true" applyBorder="true" applyAlignment="true" applyProtection="true">
      <alignment horizontal="center" vertical="center" textRotation="0" wrapText="false" indent="0" shrinkToFit="false"/>
      <protection locked="true" hidden="false"/>
    </xf>
    <xf numFmtId="167" fontId="67" fillId="2" borderId="8" xfId="0" applyFont="true" applyBorder="true" applyAlignment="true" applyProtection="false">
      <alignment horizontal="center" vertical="center" textRotation="0" wrapText="false" indent="0" shrinkToFit="false"/>
      <protection locked="true" hidden="false"/>
    </xf>
    <xf numFmtId="164" fontId="60" fillId="2" borderId="7" xfId="0" applyFont="true" applyBorder="true" applyAlignment="true" applyProtection="false">
      <alignment horizontal="left" vertical="bottom" textRotation="0" wrapText="false" indent="0" shrinkToFit="false"/>
      <protection locked="true" hidden="false"/>
    </xf>
    <xf numFmtId="164" fontId="67" fillId="2" borderId="7" xfId="0" applyFont="true" applyBorder="true" applyAlignment="false" applyProtection="false">
      <alignment horizontal="general" vertical="bottom" textRotation="0" wrapText="false" indent="0" shrinkToFit="false"/>
      <protection locked="true" hidden="false"/>
    </xf>
    <xf numFmtId="178" fontId="67" fillId="2" borderId="9" xfId="0" applyFont="true" applyBorder="true" applyAlignment="true" applyProtection="false">
      <alignment horizontal="center" vertical="center" textRotation="0" wrapText="false" indent="0" shrinkToFit="false"/>
      <protection locked="true" hidden="false"/>
    </xf>
    <xf numFmtId="164" fontId="60" fillId="2"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59" fillId="0" borderId="7" xfId="0" applyFont="true" applyBorder="true" applyAlignment="true" applyProtection="false">
      <alignment horizontal="left" vertical="center" textRotation="0" wrapText="false" indent="0" shrinkToFit="false"/>
      <protection locked="true" hidden="false"/>
    </xf>
    <xf numFmtId="164" fontId="66" fillId="0" borderId="9" xfId="0" applyFont="true" applyBorder="true" applyAlignment="true" applyProtection="true">
      <alignment horizontal="center" vertical="center" textRotation="0" wrapText="true" indent="0" shrinkToFit="false"/>
      <protection locked="false" hidden="false"/>
    </xf>
    <xf numFmtId="167" fontId="66" fillId="0" borderId="8"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79" fontId="67" fillId="0" borderId="9" xfId="0" applyFont="true" applyBorder="true" applyAlignment="true" applyProtection="false">
      <alignment horizontal="center" vertical="center" textRotation="0" wrapText="false" indent="0" shrinkToFit="false"/>
      <protection locked="true" hidden="false"/>
    </xf>
    <xf numFmtId="166" fontId="67" fillId="0" borderId="8" xfId="19" applyFont="true" applyBorder="true" applyAlignment="true" applyProtection="true">
      <alignment horizontal="center" vertical="center" textRotation="0" wrapText="false" indent="0" shrinkToFit="false"/>
      <protection locked="true" hidden="false"/>
    </xf>
    <xf numFmtId="164" fontId="60" fillId="0" borderId="7" xfId="0" applyFont="true" applyBorder="true" applyAlignment="true" applyProtection="false">
      <alignment horizontal="left" vertical="center" textRotation="0" wrapText="fals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61" fillId="0" borderId="8" xfId="0" applyFont="true" applyBorder="true" applyAlignment="true" applyProtection="false">
      <alignment horizontal="center" vertical="center" textRotation="0" wrapText="false" indent="0" shrinkToFit="false"/>
      <protection locked="true" hidden="false"/>
    </xf>
    <xf numFmtId="167" fontId="61" fillId="0" borderId="8"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1" fillId="0" borderId="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5" fontId="41" fillId="0" borderId="9"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4" fontId="0" fillId="0" borderId="8" xfId="23"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23" applyFont="true" applyBorder="true" applyAlignment="true" applyProtection="false">
      <alignment horizontal="center" vertical="center" textRotation="0" wrapText="false" indent="0" shrinkToFit="false"/>
      <protection locked="true" hidden="false"/>
    </xf>
    <xf numFmtId="164" fontId="0" fillId="0" borderId="8" xfId="40" applyFont="false" applyBorder="true" applyAlignment="true" applyProtection="false">
      <alignment horizontal="center" vertical="center" textRotation="0" wrapText="false" indent="0" shrinkToFit="false"/>
      <protection locked="true" hidden="false"/>
    </xf>
    <xf numFmtId="171" fontId="0" fillId="0" borderId="8" xfId="23" applyFont="false" applyBorder="true" applyAlignment="true" applyProtection="false">
      <alignment horizontal="center" vertical="center" textRotation="0" wrapText="false" indent="0" shrinkToFit="false"/>
      <protection locked="true" hidden="false"/>
    </xf>
    <xf numFmtId="171" fontId="0" fillId="0" borderId="8" xfId="23" applyFont="true" applyBorder="true" applyAlignment="true" applyProtection="false">
      <alignment horizontal="center" vertical="center" textRotation="0" wrapText="false" indent="0" shrinkToFit="false"/>
      <protection locked="true" hidden="false"/>
    </xf>
    <xf numFmtId="171" fontId="0" fillId="0" borderId="8" xfId="40" applyFont="fals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0" fillId="0" borderId="8" xfId="23"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71" fontId="0" fillId="0" borderId="8" xfId="23" applyFont="true" applyBorder="true" applyAlignment="true" applyProtection="false">
      <alignment horizontal="center" vertical="bottom" textRotation="0" wrapText="false" indent="0" shrinkToFit="false"/>
      <protection locked="true" hidden="false"/>
    </xf>
    <xf numFmtId="171" fontId="0" fillId="0" borderId="8" xfId="23" applyFont="fals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81" fontId="11"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71" fillId="0" borderId="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 xfId="24" applyFont="fals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1" fillId="0" borderId="12" xfId="24" applyFont="true" applyBorder="true" applyAlignment="true" applyProtection="false">
      <alignment horizontal="center" vertical="center" textRotation="0" wrapText="false" indent="0" shrinkToFit="false"/>
      <protection locked="true" hidden="false"/>
    </xf>
    <xf numFmtId="164" fontId="0" fillId="0" borderId="4" xfId="24" applyFont="false" applyBorder="true" applyAlignment="false" applyProtection="false">
      <alignment horizontal="general" vertical="bottom"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23" fillId="0" borderId="6" xfId="24" applyFont="true" applyBorder="true" applyAlignment="true" applyProtection="false">
      <alignment horizontal="center" vertical="center" textRotation="0" wrapText="false" indent="0" shrinkToFit="false"/>
      <protection locked="true" hidden="false"/>
    </xf>
    <xf numFmtId="164" fontId="11" fillId="0" borderId="7" xfId="24" applyFont="true" applyBorder="true" applyAlignment="true" applyProtection="false">
      <alignment horizontal="center" vertical="center" textRotation="0" wrapText="false" indent="0" shrinkToFit="false"/>
      <protection locked="true" hidden="false"/>
    </xf>
    <xf numFmtId="164" fontId="4" fillId="0" borderId="9" xfId="25" applyFont="true" applyBorder="true" applyAlignment="true" applyProtection="false">
      <alignment horizontal="center" vertical="center" textRotation="0" wrapText="false" indent="0" shrinkToFit="false"/>
      <protection locked="true" hidden="false"/>
    </xf>
    <xf numFmtId="164" fontId="0" fillId="0" borderId="9" xfId="25" applyFont="true" applyBorder="true" applyAlignment="true" applyProtection="false">
      <alignment horizontal="center" vertical="center" textRotation="0" wrapText="false" indent="0" shrinkToFit="false"/>
      <protection locked="true" hidden="false"/>
    </xf>
    <xf numFmtId="164" fontId="4" fillId="0" borderId="8" xfId="25"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7" xfId="24"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false" indent="0" shrinkToFit="false"/>
      <protection locked="true" hidden="false"/>
    </xf>
    <xf numFmtId="164" fontId="0" fillId="0" borderId="1" xfId="28" applyFont="true" applyBorder="true" applyAlignment="true" applyProtection="false">
      <alignment horizontal="general" vertical="bottom"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11" fillId="0" borderId="9" xfId="28" applyFont="true" applyBorder="true" applyAlignment="true" applyProtection="false">
      <alignment horizontal="center" vertical="center" textRotation="0" wrapText="false" indent="0" shrinkToFit="false"/>
      <protection locked="true" hidden="false"/>
    </xf>
    <xf numFmtId="164" fontId="11" fillId="0" borderId="8" xfId="28" applyFont="true" applyBorder="true" applyAlignment="true" applyProtection="false">
      <alignment horizontal="center" vertical="center" textRotation="0" wrapText="false" indent="0" shrinkToFit="false"/>
      <protection locked="true" hidden="false"/>
    </xf>
    <xf numFmtId="164" fontId="0" fillId="0" borderId="4" xfId="28" applyFont="true" applyBorder="true" applyAlignment="true" applyProtection="false">
      <alignment horizontal="general" vertical="bottom" textRotation="0" wrapText="false" indent="0" shrinkToFit="false"/>
      <protection locked="true" hidden="false"/>
    </xf>
    <xf numFmtId="164" fontId="11" fillId="0" borderId="5" xfId="28" applyFont="true" applyBorder="true" applyAlignment="true" applyProtection="false">
      <alignment horizontal="center" vertical="center" textRotation="0" wrapText="false" indent="0" shrinkToFit="false"/>
      <protection locked="true" hidden="false"/>
    </xf>
    <xf numFmtId="164" fontId="23" fillId="0" borderId="8" xfId="28" applyFont="true" applyBorder="true" applyAlignment="true" applyProtection="false">
      <alignment horizontal="center" vertical="center" textRotation="0" wrapText="false" indent="0" shrinkToFit="false"/>
      <protection locked="true" hidden="false"/>
    </xf>
    <xf numFmtId="164" fontId="11" fillId="0" borderId="7" xfId="28" applyFont="true" applyBorder="true" applyAlignment="true" applyProtection="false">
      <alignment horizontal="center" vertical="center" textRotation="0" wrapText="false" indent="0" shrinkToFit="false"/>
      <protection locked="true" hidden="false"/>
    </xf>
    <xf numFmtId="164" fontId="0" fillId="0" borderId="9" xfId="30" applyFont="true" applyBorder="true" applyAlignment="true" applyProtection="false">
      <alignment horizontal="center" vertical="center" textRotation="0" wrapText="false" indent="0" shrinkToFit="false"/>
      <protection locked="true" hidden="false"/>
    </xf>
    <xf numFmtId="164" fontId="0" fillId="0" borderId="8" xfId="30" applyFont="true" applyBorder="true" applyAlignment="true" applyProtection="false">
      <alignment horizontal="center" vertical="center" textRotation="0" wrapText="false" indent="0" shrinkToFit="false"/>
      <protection locked="true" hidden="false"/>
    </xf>
    <xf numFmtId="164" fontId="11" fillId="0" borderId="7"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 xfId="31" applyFont="true" applyBorder="true" applyAlignment="true" applyProtection="false">
      <alignment horizontal="general" vertical="bottom" textRotation="0" wrapText="fals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4" fontId="11" fillId="0" borderId="2" xfId="31" applyFont="true" applyBorder="true" applyAlignment="true" applyProtection="false">
      <alignment horizontal="center" vertical="center" textRotation="0" wrapText="false" indent="0" shrinkToFit="false"/>
      <protection locked="true" hidden="false"/>
    </xf>
    <xf numFmtId="164" fontId="11" fillId="0" borderId="8" xfId="31" applyFont="true" applyBorder="true" applyAlignment="true" applyProtection="false">
      <alignment horizontal="center" vertical="center" textRotation="0" wrapText="false" indent="0" shrinkToFit="false"/>
      <protection locked="true" hidden="false"/>
    </xf>
    <xf numFmtId="164" fontId="0" fillId="0" borderId="4" xfId="31" applyFont="true" applyBorder="true" applyAlignment="true" applyProtection="false">
      <alignment horizontal="general" vertical="bottom" textRotation="0" wrapText="false" indent="0" shrinkToFit="false"/>
      <protection locked="true" hidden="false"/>
    </xf>
    <xf numFmtId="164" fontId="11" fillId="0" borderId="5" xfId="31" applyFont="true" applyBorder="true" applyAlignment="true" applyProtection="false">
      <alignment horizontal="center" vertical="center" textRotation="0" wrapText="false" indent="0" shrinkToFit="false"/>
      <protection locked="true" hidden="false"/>
    </xf>
    <xf numFmtId="164" fontId="11" fillId="0" borderId="9" xfId="31" applyFont="true" applyBorder="true" applyAlignment="true" applyProtection="false">
      <alignment horizontal="center" vertical="center" textRotation="0" wrapText="false" indent="0" shrinkToFit="false"/>
      <protection locked="true" hidden="false"/>
    </xf>
    <xf numFmtId="164" fontId="23" fillId="0" borderId="8" xfId="31" applyFont="true" applyBorder="true" applyAlignment="true" applyProtection="false">
      <alignment horizontal="center" vertical="center" textRotation="0" wrapText="false" indent="0" shrinkToFit="false"/>
      <protection locked="true" hidden="false"/>
    </xf>
    <xf numFmtId="164" fontId="11" fillId="0" borderId="7" xfId="31" applyFont="true" applyBorder="true" applyAlignment="true" applyProtection="false">
      <alignment horizontal="center" vertical="center" textRotation="0" wrapText="false" indent="0" shrinkToFit="false"/>
      <protection locked="true" hidden="false"/>
    </xf>
    <xf numFmtId="164" fontId="0" fillId="0" borderId="8" xfId="31" applyFont="true" applyBorder="true" applyAlignment="true" applyProtection="false">
      <alignment horizontal="center" vertical="center" textRotation="0" wrapText="false" indent="0" shrinkToFit="false"/>
      <protection locked="true" hidden="false"/>
    </xf>
    <xf numFmtId="164" fontId="11" fillId="0" borderId="7" xfId="31" applyFont="true" applyBorder="true" applyAlignment="true" applyProtection="false">
      <alignment horizontal="general" vertical="center" textRotation="0" wrapText="false" indent="0" shrinkToFit="false"/>
      <protection locked="true" hidden="false"/>
    </xf>
    <xf numFmtId="164" fontId="4" fillId="0" borderId="8" xfId="31" applyFont="true" applyBorder="true" applyAlignment="true" applyProtection="false">
      <alignment horizontal="center" vertical="center" textRotation="0" wrapText="false" indent="0" shrinkToFit="false"/>
      <protection locked="true" hidden="false"/>
    </xf>
    <xf numFmtId="164" fontId="4" fillId="0" borderId="9"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true" applyAlignment="true" applyProtection="false">
      <alignment horizontal="center" vertical="center" textRotation="0" wrapText="false" indent="0" shrinkToFit="false"/>
      <protection locked="true" hidden="false"/>
    </xf>
    <xf numFmtId="164" fontId="0" fillId="0" borderId="1" xfId="32" applyFont="true" applyBorder="true" applyAlignment="true" applyProtection="false">
      <alignment horizontal="general" vertical="bottom" textRotation="0" wrapText="false" indent="0" shrinkToFit="false"/>
      <protection locked="true" hidden="false"/>
    </xf>
    <xf numFmtId="164" fontId="11" fillId="0" borderId="1" xfId="32" applyFont="true" applyBorder="true" applyAlignment="true" applyProtection="false">
      <alignment horizontal="center" vertical="center" textRotation="0" wrapText="false" indent="0" shrinkToFit="false"/>
      <protection locked="true" hidden="false"/>
    </xf>
    <xf numFmtId="164" fontId="11" fillId="0" borderId="2" xfId="32" applyFont="true" applyBorder="true" applyAlignment="true" applyProtection="false">
      <alignment horizontal="center" vertical="center" textRotation="0" wrapText="false" indent="0" shrinkToFit="false"/>
      <protection locked="true" hidden="false"/>
    </xf>
    <xf numFmtId="164" fontId="11" fillId="0" borderId="8" xfId="32" applyFont="true" applyBorder="true" applyAlignment="true" applyProtection="false">
      <alignment horizontal="center" vertical="center" textRotation="0" wrapText="false" indent="0" shrinkToFit="false"/>
      <protection locked="true" hidden="false"/>
    </xf>
    <xf numFmtId="164" fontId="0" fillId="0" borderId="4" xfId="32" applyFont="true" applyBorder="true" applyAlignment="true" applyProtection="false">
      <alignment horizontal="general" vertical="bottom" textRotation="0" wrapText="false" indent="0" shrinkToFit="false"/>
      <protection locked="true" hidden="false"/>
    </xf>
    <xf numFmtId="164" fontId="11" fillId="0" borderId="5" xfId="32" applyFont="true" applyBorder="true" applyAlignment="true" applyProtection="false">
      <alignment horizontal="center" vertical="center" textRotation="0" wrapText="false" indent="0" shrinkToFit="false"/>
      <protection locked="true" hidden="false"/>
    </xf>
    <xf numFmtId="164" fontId="11" fillId="0" borderId="9" xfId="32" applyFont="true" applyBorder="true" applyAlignment="true" applyProtection="false">
      <alignment horizontal="center" vertical="center" textRotation="0" wrapText="false" indent="0" shrinkToFit="false"/>
      <protection locked="true" hidden="false"/>
    </xf>
    <xf numFmtId="164" fontId="23" fillId="0" borderId="9" xfId="32" applyFont="true" applyBorder="true" applyAlignment="true" applyProtection="false">
      <alignment horizontal="center" vertical="center" textRotation="0" wrapText="false" indent="0" shrinkToFit="false"/>
      <protection locked="true" hidden="false"/>
    </xf>
    <xf numFmtId="164" fontId="23" fillId="0" borderId="8" xfId="32" applyFont="true" applyBorder="true" applyAlignment="true" applyProtection="false">
      <alignment horizontal="center" vertical="center" textRotation="0" wrapText="false" indent="0" shrinkToFit="false"/>
      <protection locked="true" hidden="false"/>
    </xf>
    <xf numFmtId="164" fontId="11" fillId="0" borderId="7" xfId="32" applyFont="true" applyBorder="true" applyAlignment="true" applyProtection="false">
      <alignment horizontal="center" vertical="center" textRotation="0" wrapText="false" indent="0" shrinkToFit="false"/>
      <protection locked="true" hidden="false"/>
    </xf>
    <xf numFmtId="164" fontId="0" fillId="0" borderId="8" xfId="32" applyFont="true" applyBorder="true" applyAlignment="true" applyProtection="false">
      <alignment horizontal="center" vertical="center" textRotation="0" wrapText="false" indent="0" shrinkToFit="false"/>
      <protection locked="true" hidden="false"/>
    </xf>
    <xf numFmtId="164" fontId="11" fillId="0" borderId="7" xfId="32" applyFont="true" applyBorder="tru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34" applyFont="true" applyBorder="true" applyAlignment="true" applyProtection="false">
      <alignment horizontal="center" vertical="center" textRotation="0" wrapText="false" indent="0" shrinkToFit="false"/>
      <protection locked="true" hidden="false"/>
    </xf>
    <xf numFmtId="164" fontId="18" fillId="0" borderId="8" xfId="34" applyFont="true" applyBorder="true" applyAlignment="true" applyProtection="false">
      <alignment horizontal="center" vertical="center" textRotation="0" wrapText="false" indent="0" shrinkToFit="false"/>
      <protection locked="true" hidden="false"/>
    </xf>
    <xf numFmtId="164" fontId="11" fillId="0" borderId="9" xfId="34" applyFont="true" applyBorder="true" applyAlignment="true" applyProtection="false">
      <alignment horizontal="center" vertical="center" textRotation="0" wrapText="false" indent="0" shrinkToFit="false"/>
      <protection locked="true" hidden="false"/>
    </xf>
    <xf numFmtId="164" fontId="11" fillId="0" borderId="8" xfId="34" applyFont="true" applyBorder="true" applyAlignment="true" applyProtection="false">
      <alignment horizontal="center" vertical="center" textRotation="0" wrapText="false" indent="0" shrinkToFit="false"/>
      <protection locked="true" hidden="false"/>
    </xf>
    <xf numFmtId="164" fontId="11" fillId="0" borderId="7" xfId="34" applyFont="true" applyBorder="true" applyAlignment="true" applyProtection="false">
      <alignment horizontal="center" vertical="center" textRotation="0" wrapText="false" indent="0" shrinkToFit="false"/>
      <protection locked="true" hidden="false"/>
    </xf>
    <xf numFmtId="165" fontId="4" fillId="0" borderId="9" xfId="34" applyFont="true" applyBorder="true" applyAlignment="true" applyProtection="false">
      <alignment horizontal="center" vertical="center" textRotation="0" wrapText="false" indent="0" shrinkToFit="false"/>
      <protection locked="true" hidden="false"/>
    </xf>
    <xf numFmtId="165" fontId="0" fillId="0" borderId="9" xfId="34" applyFont="true" applyBorder="true" applyAlignment="true" applyProtection="false">
      <alignment horizontal="center" vertical="center" textRotation="0" wrapText="false" indent="0" shrinkToFit="false"/>
      <protection locked="true" hidden="false"/>
    </xf>
    <xf numFmtId="165" fontId="0" fillId="0" borderId="8" xfId="34" applyFont="true" applyBorder="true" applyAlignment="true" applyProtection="false">
      <alignment horizontal="center" vertical="center" textRotation="0" wrapText="false" indent="0" shrinkToFit="false"/>
      <protection locked="true" hidden="false"/>
    </xf>
    <xf numFmtId="165" fontId="4" fillId="0" borderId="8" xfId="29" applyFont="true" applyBorder="true" applyAlignment="true" applyProtection="false">
      <alignment horizontal="center" vertical="center" textRotation="0" wrapText="false" indent="0" shrinkToFit="false"/>
      <protection locked="true" hidden="false"/>
    </xf>
    <xf numFmtId="164" fontId="11" fillId="2" borderId="7" xfId="34" applyFont="true" applyBorder="true" applyAlignment="true" applyProtection="false">
      <alignment horizontal="center" vertical="center" textRotation="0" wrapText="true" indent="0" shrinkToFit="false"/>
      <protection locked="true" hidden="false"/>
    </xf>
    <xf numFmtId="165" fontId="0" fillId="2" borderId="9" xfId="34" applyFont="true" applyBorder="true" applyAlignment="true" applyProtection="false">
      <alignment horizontal="center" vertical="center" textRotation="0" wrapText="false" indent="0" shrinkToFit="false"/>
      <protection locked="true" hidden="false"/>
    </xf>
    <xf numFmtId="165" fontId="0" fillId="2" borderId="8" xfId="34" applyFont="true" applyBorder="true" applyAlignment="true" applyProtection="false">
      <alignment horizontal="center" vertical="center" textRotation="0" wrapText="false" indent="0" shrinkToFit="false"/>
      <protection locked="true" hidden="false"/>
    </xf>
    <xf numFmtId="164" fontId="0" fillId="0" borderId="9" xfId="34" applyFont="true" applyBorder="true" applyAlignment="true" applyProtection="false">
      <alignment horizontal="center" vertical="center" textRotation="0" wrapText="false" indent="0" shrinkToFit="false"/>
      <protection locked="true" hidden="false"/>
    </xf>
    <xf numFmtId="164" fontId="0" fillId="0" borderId="8" xfId="34" applyFont="true" applyBorder="true" applyAlignment="true" applyProtection="false">
      <alignment horizontal="center" vertical="center" textRotation="0" wrapText="false" indent="0" shrinkToFit="false"/>
      <protection locked="true" hidden="false"/>
    </xf>
    <xf numFmtId="166" fontId="0" fillId="0" borderId="9" xfId="34" applyFont="true" applyBorder="true" applyAlignment="true" applyProtection="false">
      <alignment horizontal="center" vertical="center" textRotation="0" wrapText="false" indent="0" shrinkToFit="false"/>
      <protection locked="true" hidden="false"/>
    </xf>
    <xf numFmtId="166" fontId="0" fillId="0" borderId="8" xfId="34" applyFont="true" applyBorder="true" applyAlignment="true" applyProtection="false">
      <alignment horizontal="center" vertical="center"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0" fillId="0" borderId="10" xfId="34" applyFont="fals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4" xfId="35" applyFont="true" applyBorder="true" applyAlignment="true" applyProtection="false">
      <alignment horizontal="center" vertical="bottom" textRotation="0" wrapText="false" indent="0" shrinkToFit="false"/>
      <protection locked="true" hidden="false"/>
    </xf>
    <xf numFmtId="164" fontId="11" fillId="0" borderId="9" xfId="35" applyFont="true" applyBorder="true" applyAlignment="true" applyProtection="false">
      <alignment horizontal="center" vertical="center" textRotation="0" wrapText="false" indent="0" shrinkToFit="false"/>
      <protection locked="true" hidden="false"/>
    </xf>
    <xf numFmtId="164" fontId="63" fillId="0" borderId="9" xfId="35" applyFont="true" applyBorder="true" applyAlignment="true" applyProtection="false">
      <alignment horizontal="center" vertical="center" textRotation="0" wrapText="false" indent="0" shrinkToFit="false"/>
      <protection locked="true" hidden="false"/>
    </xf>
    <xf numFmtId="164" fontId="11" fillId="0" borderId="15" xfId="35" applyFont="true" applyBorder="true" applyAlignment="true" applyProtection="false">
      <alignment horizontal="center" vertical="center" textRotation="0" wrapText="false" indent="0" shrinkToFit="false"/>
      <protection locked="true" hidden="false"/>
    </xf>
    <xf numFmtId="164" fontId="11" fillId="0" borderId="14" xfId="35" applyFont="true" applyBorder="true" applyAlignment="true" applyProtection="false">
      <alignment horizontal="center" vertical="center" textRotation="0" wrapText="false" indent="0" shrinkToFit="false"/>
      <protection locked="true" hidden="false"/>
    </xf>
    <xf numFmtId="164" fontId="11" fillId="0" borderId="7" xfId="35" applyFont="true" applyBorder="true" applyAlignment="true" applyProtection="false">
      <alignment horizontal="center" vertical="center" textRotation="0" wrapText="false" indent="0" shrinkToFit="false"/>
      <protection locked="true" hidden="false"/>
    </xf>
    <xf numFmtId="164" fontId="55" fillId="2" borderId="8" xfId="35" applyFont="true" applyBorder="true" applyAlignment="true" applyProtection="false">
      <alignment horizontal="center" vertical="center" textRotation="0" wrapText="false" indent="0" shrinkToFit="false"/>
      <protection locked="true" hidden="false"/>
    </xf>
    <xf numFmtId="164" fontId="11" fillId="0" borderId="7" xfId="35" applyFont="true" applyBorder="true" applyAlignment="true" applyProtection="false">
      <alignment horizontal="general" vertical="center" textRotation="0" wrapText="false" indent="0" shrinkToFit="false"/>
      <protection locked="true" hidden="false"/>
    </xf>
    <xf numFmtId="164" fontId="0" fillId="0" borderId="8" xfId="35" applyFont="true" applyBorder="true" applyAlignment="true" applyProtection="false">
      <alignment horizontal="center" vertical="center" textRotation="0" wrapText="false" indent="0" shrinkToFit="false"/>
      <protection locked="true" hidden="false"/>
    </xf>
    <xf numFmtId="164" fontId="0" fillId="0" borderId="0" xfId="35" applyFont="true" applyBorder="true" applyAlignment="true" applyProtection="false">
      <alignment horizontal="general" vertical="bottom"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4" fillId="0" borderId="7" xfId="36" applyFont="true" applyBorder="true" applyAlignment="true" applyProtection="false">
      <alignment horizontal="general" vertical="center" textRotation="0" wrapText="false" indent="0" shrinkToFit="false"/>
      <protection locked="true" hidden="false"/>
    </xf>
    <xf numFmtId="164" fontId="63" fillId="0" borderId="9" xfId="36" applyFont="true" applyBorder="true" applyAlignment="true" applyProtection="false">
      <alignment horizontal="center" vertical="center" textRotation="0" wrapText="false" indent="0" shrinkToFit="false"/>
      <protection locked="true" hidden="false"/>
    </xf>
    <xf numFmtId="164" fontId="11" fillId="0" borderId="9" xfId="36" applyFont="true" applyBorder="true" applyAlignment="true" applyProtection="false">
      <alignment horizontal="center" vertical="center" textRotation="0" wrapText="true" indent="0" shrinkToFit="false"/>
      <protection locked="true" hidden="false"/>
    </xf>
    <xf numFmtId="164" fontId="23" fillId="0" borderId="9" xfId="36" applyFont="true" applyBorder="true" applyAlignment="true" applyProtection="false">
      <alignment horizontal="center" vertical="center" textRotation="0" wrapText="false" indent="0" shrinkToFit="false"/>
      <protection locked="true" hidden="false"/>
    </xf>
    <xf numFmtId="164" fontId="23" fillId="0" borderId="8" xfId="36" applyFont="true" applyBorder="true" applyAlignment="true" applyProtection="false">
      <alignment horizontal="center" vertical="center" textRotation="0" wrapText="true" indent="0" shrinkToFit="false"/>
      <protection locked="true" hidden="false"/>
    </xf>
    <xf numFmtId="164" fontId="23" fillId="0" borderId="8" xfId="36" applyFont="true" applyBorder="true" applyAlignment="true" applyProtection="false">
      <alignment horizontal="general" vertical="center" textRotation="0" wrapText="true" indent="0" shrinkToFit="false"/>
      <protection locked="true" hidden="false"/>
    </xf>
    <xf numFmtId="164" fontId="63" fillId="0" borderId="7" xfId="36" applyFont="true" applyBorder="true" applyAlignment="true" applyProtection="false">
      <alignment horizontal="general" vertical="bottom" textRotation="0" wrapText="false" indent="0" shrinkToFit="false"/>
      <protection locked="true" hidden="false"/>
    </xf>
    <xf numFmtId="164" fontId="4" fillId="2" borderId="9" xfId="36" applyFont="true" applyBorder="true" applyAlignment="true" applyProtection="false">
      <alignment horizontal="center" vertical="center" textRotation="0" wrapText="false" indent="0" shrinkToFit="false"/>
      <protection locked="true" hidden="false"/>
    </xf>
    <xf numFmtId="164" fontId="4" fillId="2" borderId="8" xfId="36" applyFont="true" applyBorder="true" applyAlignment="true" applyProtection="false">
      <alignment horizontal="center" vertical="center" textRotation="0" wrapText="false" indent="0" shrinkToFit="false"/>
      <protection locked="true" hidden="false"/>
    </xf>
    <xf numFmtId="164" fontId="23" fillId="0" borderId="7" xfId="36" applyFont="true" applyBorder="true" applyAlignment="true" applyProtection="false">
      <alignment horizontal="general" vertical="bottom" textRotation="0" wrapText="false" indent="0" shrinkToFit="false"/>
      <protection locked="true" hidden="false"/>
    </xf>
    <xf numFmtId="164" fontId="4" fillId="2" borderId="8" xfId="33" applyFont="true" applyBorder="true" applyAlignment="true" applyProtection="false">
      <alignment horizontal="center" vertical="bottom" textRotation="0" wrapText="false" indent="0" shrinkToFit="false"/>
      <protection locked="true" hidden="false"/>
    </xf>
    <xf numFmtId="164" fontId="11" fillId="0" borderId="7" xfId="36" applyFont="true" applyBorder="true" applyAlignment="true" applyProtection="false">
      <alignment horizontal="general" vertical="bottom" textRotation="0" wrapText="false" indent="0" shrinkToFit="false"/>
      <protection locked="true" hidden="false"/>
    </xf>
    <xf numFmtId="164" fontId="4" fillId="2" borderId="15" xfId="36" applyFont="true" applyBorder="true" applyAlignment="true" applyProtection="false">
      <alignment horizontal="center" vertical="center" textRotation="0" wrapText="false" indent="0" shrinkToFit="false"/>
      <protection locked="true" hidden="false"/>
    </xf>
    <xf numFmtId="164" fontId="55" fillId="2" borderId="9" xfId="36" applyFont="true" applyBorder="true" applyAlignment="true" applyProtection="false">
      <alignment horizontal="center" vertical="center" textRotation="0" wrapText="false" indent="0" shrinkToFit="false"/>
      <protection locked="true" hidden="false"/>
    </xf>
    <xf numFmtId="164" fontId="4" fillId="2" borderId="13" xfId="36" applyFont="true" applyBorder="true" applyAlignment="true" applyProtection="false">
      <alignment horizontal="center" vertical="center" textRotation="0" wrapText="false" indent="0" shrinkToFit="false"/>
      <protection locked="true" hidden="false"/>
    </xf>
    <xf numFmtId="164" fontId="4" fillId="2" borderId="0" xfId="33" applyFont="true" applyBorder="true" applyAlignment="true" applyProtection="false">
      <alignment horizontal="general" vertical="bottom" textRotation="0" wrapText="false" indent="0" shrinkToFit="false"/>
      <protection locked="true" hidden="false"/>
    </xf>
    <xf numFmtId="164" fontId="4" fillId="0" borderId="0" xfId="36" applyFont="true" applyBorder="true" applyAlignment="true" applyProtection="false">
      <alignment horizontal="general" vertical="bottom" textRotation="0" wrapText="false" indent="0" shrinkToFit="false"/>
      <protection locked="true" hidden="false"/>
    </xf>
    <xf numFmtId="164" fontId="23" fillId="0" borderId="0" xfId="36"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7" xfId="37" applyFont="true" applyBorder="true" applyAlignment="true" applyProtection="false">
      <alignment horizontal="center" vertical="center" textRotation="0" wrapText="false" indent="0" shrinkToFit="false"/>
      <protection locked="true" hidden="false"/>
    </xf>
    <xf numFmtId="164" fontId="40" fillId="0" borderId="9" xfId="37" applyFont="true" applyBorder="true" applyAlignment="true" applyProtection="false">
      <alignment horizontal="center" vertical="bottom" textRotation="0" wrapText="false" indent="0" shrinkToFit="false"/>
      <protection locked="true" hidden="false"/>
    </xf>
    <xf numFmtId="164" fontId="40" fillId="0" borderId="8" xfId="37" applyFont="true" applyBorder="true" applyAlignment="true" applyProtection="false">
      <alignment horizontal="center" vertical="bottom" textRotation="0" wrapText="false" indent="0" shrinkToFit="false"/>
      <protection locked="true" hidden="false"/>
    </xf>
    <xf numFmtId="164" fontId="40" fillId="0" borderId="7" xfId="37" applyFont="true" applyBorder="true" applyAlignment="true" applyProtection="false">
      <alignment horizontal="center" vertical="center" textRotation="0" wrapText="false" indent="0" shrinkToFit="false"/>
      <protection locked="true" hidden="false"/>
    </xf>
    <xf numFmtId="164" fontId="36" fillId="0" borderId="9" xfId="37" applyFont="true" applyBorder="true" applyAlignment="true" applyProtection="false">
      <alignment horizontal="center" vertical="center" textRotation="0" wrapText="false" indent="0" shrinkToFit="false"/>
      <protection locked="true" hidden="false"/>
    </xf>
    <xf numFmtId="164" fontId="40" fillId="0" borderId="7" xfId="24" applyFont="true" applyBorder="true" applyAlignment="true" applyProtection="false">
      <alignment horizontal="center" vertical="center" textRotation="0" wrapText="false" indent="0" shrinkToFit="false"/>
      <protection locked="true" hidden="false"/>
    </xf>
    <xf numFmtId="164" fontId="36" fillId="0" borderId="9" xfId="27" applyFont="true" applyBorder="true" applyAlignment="true" applyProtection="false">
      <alignment horizontal="center" vertical="center" textRotation="0" wrapText="false" indent="0" shrinkToFit="false"/>
      <protection locked="true" hidden="false"/>
    </xf>
    <xf numFmtId="164" fontId="36" fillId="0" borderId="8" xfId="27" applyFont="true" applyBorder="true" applyAlignment="true" applyProtection="false">
      <alignment horizontal="center" vertical="center" textRotation="0" wrapText="false" indent="0" shrinkToFit="false"/>
      <protection locked="true" hidden="false"/>
    </xf>
    <xf numFmtId="164" fontId="36" fillId="0" borderId="8" xfId="37"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3" fillId="0" borderId="11"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14" fillId="0" borderId="7" xfId="24" applyFont="true" applyBorder="true" applyAlignment="true" applyProtection="false">
      <alignment horizontal="center" vertical="center" textRotation="0" wrapText="true" indent="0" shrinkToFit="false"/>
      <protection locked="true" hidden="false"/>
    </xf>
    <xf numFmtId="164" fontId="14" fillId="0" borderId="9" xfId="24" applyFont="true" applyBorder="true" applyAlignment="true" applyProtection="false">
      <alignment horizontal="center" vertical="center" textRotation="0" wrapText="true" indent="0" shrinkToFit="false"/>
      <protection locked="true" hidden="false"/>
    </xf>
    <xf numFmtId="182" fontId="61" fillId="0" borderId="8" xfId="24" applyFont="true" applyBorder="true" applyAlignment="true" applyProtection="false">
      <alignment horizontal="center" vertical="center" textRotation="0" wrapText="true" indent="0" shrinkToFit="false"/>
      <protection locked="true" hidden="false"/>
    </xf>
    <xf numFmtId="164" fontId="11" fillId="0" borderId="7" xfId="24" applyFont="true" applyBorder="true" applyAlignment="true" applyProtection="false">
      <alignment horizontal="left" vertical="center" textRotation="0" wrapText="true" indent="0" shrinkToFit="false"/>
      <protection locked="true" hidden="false"/>
    </xf>
    <xf numFmtId="164" fontId="23" fillId="0" borderId="9" xfId="24" applyFont="true" applyBorder="true" applyAlignment="true" applyProtection="false">
      <alignment horizontal="center" vertical="center" textRotation="0" wrapText="true" indent="0" shrinkToFit="false"/>
      <protection locked="true" hidden="false"/>
    </xf>
    <xf numFmtId="164" fontId="11" fillId="0" borderId="9" xfId="24" applyFont="true" applyBorder="true" applyAlignment="true" applyProtection="false">
      <alignment horizontal="center" vertical="center" textRotation="0" wrapText="true" indent="0" shrinkToFit="false"/>
      <protection locked="true" hidden="false"/>
    </xf>
    <xf numFmtId="164" fontId="23" fillId="0" borderId="7"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true" applyAlignment="true" applyProtection="false">
      <alignment horizontal="left" vertical="center" textRotation="0" wrapText="true" indent="0" shrinkToFit="false"/>
      <protection locked="true" hidden="false"/>
    </xf>
    <xf numFmtId="165" fontId="0" fillId="0" borderId="8" xfId="24" applyFont="false" applyBorder="true" applyAlignment="true" applyProtection="false">
      <alignment horizontal="center" vertical="center" textRotation="0" wrapText="false" indent="0" shrinkToFit="false"/>
      <protection locked="true" hidden="false"/>
    </xf>
    <xf numFmtId="165" fontId="0" fillId="0" borderId="8" xfId="24"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1"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false">
      <alignment horizontal="center"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24" applyFont="true" applyBorder="true" applyAlignment="true" applyProtection="false">
      <alignment horizontal="center" vertical="center" textRotation="0" wrapText="false" indent="0" shrinkToFit="false"/>
      <protection locked="true" hidden="false"/>
    </xf>
    <xf numFmtId="165" fontId="0" fillId="0" borderId="9" xfId="24"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7" fontId="0" fillId="0" borderId="9" xfId="24" applyFont="true" applyBorder="true" applyAlignment="true" applyProtection="false">
      <alignment horizontal="center" vertical="center" textRotation="0" wrapText="false" indent="0" shrinkToFit="false"/>
      <protection locked="true" hidden="false"/>
    </xf>
    <xf numFmtId="167" fontId="0" fillId="0" borderId="8" xfId="24" applyFont="true" applyBorder="true" applyAlignment="true" applyProtection="false">
      <alignment horizontal="center" vertical="center" textRotation="0" wrapText="false" indent="0" shrinkToFit="false"/>
      <protection locked="true" hidden="false"/>
    </xf>
    <xf numFmtId="167" fontId="0" fillId="0" borderId="14" xfId="24" applyFont="true" applyBorder="true" applyAlignment="true" applyProtection="false">
      <alignment horizontal="center" vertical="center" textRotation="0" wrapText="false" indent="0" shrinkToFit="false"/>
      <protection locked="true" hidden="false"/>
    </xf>
    <xf numFmtId="183" fontId="0" fillId="0" borderId="9" xfId="24" applyFont="true" applyBorder="true" applyAlignment="true" applyProtection="false">
      <alignment horizontal="center" vertical="center" textRotation="0" wrapText="false" indent="0" shrinkToFit="false"/>
      <protection locked="true" hidden="false"/>
    </xf>
    <xf numFmtId="164" fontId="0" fillId="0" borderId="9" xfId="24" applyFont="true" applyBorder="true" applyAlignment="true" applyProtection="false">
      <alignment horizontal="center" vertical="center" textRotation="0" wrapText="false" indent="0" shrinkToFit="false"/>
      <protection locked="true" hidden="false"/>
    </xf>
    <xf numFmtId="164" fontId="0" fillId="0" borderId="8" xfId="24" applyFont="true" applyBorder="true" applyAlignment="true" applyProtection="false">
      <alignment horizontal="center" vertical="center" textRotation="0" wrapText="false" indent="0" shrinkToFit="false"/>
      <protection locked="true" hidden="false"/>
    </xf>
    <xf numFmtId="169" fontId="0" fillId="0" borderId="9" xfId="24" applyFont="true" applyBorder="true" applyAlignment="true" applyProtection="false">
      <alignment horizontal="center" vertical="center" textRotation="0" wrapText="false" indent="0" shrinkToFit="false"/>
      <protection locked="true" hidden="false"/>
    </xf>
    <xf numFmtId="169" fontId="0" fillId="0" borderId="8" xfId="24"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6" fontId="0" fillId="0" borderId="9" xfId="24" applyFont="true" applyBorder="true" applyAlignment="true" applyProtection="false">
      <alignment horizontal="center" vertical="center" textRotation="0" wrapText="false" indent="0" shrinkToFit="false"/>
      <protection locked="true" hidden="false"/>
    </xf>
    <xf numFmtId="166" fontId="0" fillId="0" borderId="8" xfId="24" applyFont="true" applyBorder="true" applyAlignment="true" applyProtection="false">
      <alignment horizontal="center"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8" xfId="21"/>
    <cellStyle name="常规_2-9" xfId="22"/>
    <cellStyle name="常规_2014银行证券保险" xfId="23"/>
    <cellStyle name="常规_Sheet1" xfId="24"/>
    <cellStyle name="常规_Sheet1_1" xfId="25"/>
    <cellStyle name="常规_Sheet1_2016年年鉴空表" xfId="26"/>
    <cellStyle name="常规_Sheet1_Sheet3 (3)" xfId="27"/>
    <cellStyle name="常规_Sheet2" xfId="28"/>
    <cellStyle name="常规_Sheet2 (4)" xfId="29"/>
    <cellStyle name="常规_Sheet2_1" xfId="30"/>
    <cellStyle name="常规_Sheet3" xfId="31"/>
    <cellStyle name="常规_Sheet3 (2)" xfId="32"/>
    <cellStyle name="常规_Sheet3 (2)_1" xfId="33"/>
    <cellStyle name="常规_Sheet3 (3)" xfId="34"/>
    <cellStyle name="常规_Sheet3 (4)" xfId="35"/>
    <cellStyle name="常规_Sheet3 (5)" xfId="36"/>
    <cellStyle name="常规_Sheet3 (6)" xfId="37"/>
    <cellStyle name="常规_建筑业" xfId="38"/>
    <cellStyle name="常规_建筑业_2016年年鉴空表" xfId="39"/>
    <cellStyle name="常规_证券交易_证券交易2015"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520</xdr:colOff>
      <xdr:row>9</xdr:row>
      <xdr:rowOff>0</xdr:rowOff>
    </xdr:from>
    <xdr:to>
      <xdr:col>6</xdr:col>
      <xdr:colOff>326520</xdr:colOff>
      <xdr:row>20</xdr:row>
      <xdr:rowOff>171720</xdr:rowOff>
    </xdr:to>
    <xdr:pic>
      <xdr:nvPicPr>
        <xdr:cNvPr id="0" name="图片 1" descr="统计标识.jpg"/>
        <xdr:cNvPicPr/>
      </xdr:nvPicPr>
      <xdr:blipFill>
        <a:blip r:embed="rId1"/>
        <a:stretch/>
      </xdr:blipFill>
      <xdr:spPr>
        <a:xfrm>
          <a:off x="1771200" y="3181320"/>
          <a:ext cx="2912040" cy="2476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F8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8" width="31.36"/>
    <col collapsed="false" customWidth="true" hidden="false" outlineLevel="0" max="2" min="2" style="56" width="9.75"/>
    <col collapsed="false" customWidth="true" hidden="false" outlineLevel="0" max="3" min="3" style="56" width="12.62"/>
    <col collapsed="false" customWidth="true" hidden="false" outlineLevel="0" max="4" min="4" style="56" width="12.87"/>
    <col collapsed="false" customWidth="true" hidden="false" outlineLevel="0" max="5" min="5" style="57" width="14.87"/>
    <col collapsed="false" customWidth="true" hidden="false" outlineLevel="0" max="6" min="6" style="0" width="14.74"/>
  </cols>
  <sheetData>
    <row r="2" customFormat="false" ht="22.5" hidden="false" customHeight="false" outlineLevel="0" collapsed="false">
      <c r="A2" s="58" t="s">
        <v>125</v>
      </c>
      <c r="B2" s="58"/>
      <c r="C2" s="58"/>
      <c r="D2" s="58"/>
      <c r="E2" s="58"/>
    </row>
    <row r="4" customFormat="false" ht="15.75" hidden="false" customHeight="false" outlineLevel="0" collapsed="false">
      <c r="A4" s="59" t="s">
        <v>126</v>
      </c>
      <c r="B4" s="60" t="s">
        <v>127</v>
      </c>
      <c r="C4" s="61" t="s">
        <v>128</v>
      </c>
      <c r="D4" s="61"/>
      <c r="E4" s="62" t="s">
        <v>129</v>
      </c>
    </row>
    <row r="5" customFormat="false" ht="15.75" hidden="false" customHeight="false" outlineLevel="0" collapsed="false">
      <c r="A5" s="63"/>
      <c r="B5" s="64" t="s">
        <v>130</v>
      </c>
      <c r="C5" s="65" t="s">
        <v>131</v>
      </c>
      <c r="D5" s="65" t="s">
        <v>132</v>
      </c>
      <c r="E5" s="66" t="s">
        <v>133</v>
      </c>
    </row>
    <row r="6" customFormat="false" ht="14.25" hidden="false" customHeight="false" outlineLevel="0" collapsed="false">
      <c r="A6" s="67" t="s">
        <v>134</v>
      </c>
      <c r="B6" s="65"/>
      <c r="C6" s="68"/>
      <c r="D6" s="68"/>
      <c r="E6" s="69"/>
    </row>
    <row r="7" customFormat="false" ht="15.75" hidden="false" customHeight="false" outlineLevel="0" collapsed="false">
      <c r="A7" s="67" t="s">
        <v>135</v>
      </c>
      <c r="B7" s="70" t="s">
        <v>136</v>
      </c>
      <c r="C7" s="65" t="n">
        <v>426289</v>
      </c>
      <c r="D7" s="65" t="n">
        <v>428816</v>
      </c>
      <c r="E7" s="69" t="n">
        <f aca="false">(C7/D7-1)*100</f>
        <v>-0.589297041155179</v>
      </c>
    </row>
    <row r="8" customFormat="false" ht="15.75" hidden="false" customHeight="false" outlineLevel="0" collapsed="false">
      <c r="A8" s="67" t="s">
        <v>137</v>
      </c>
      <c r="B8" s="70" t="s">
        <v>136</v>
      </c>
      <c r="C8" s="65" t="n">
        <v>216198</v>
      </c>
      <c r="D8" s="65" t="n">
        <v>217984</v>
      </c>
      <c r="E8" s="69" t="n">
        <f aca="false">(C8/D8-1)*100</f>
        <v>-0.819326189078096</v>
      </c>
    </row>
    <row r="9" customFormat="false" ht="15.75" hidden="false" customHeight="false" outlineLevel="0" collapsed="false">
      <c r="A9" s="67" t="s">
        <v>138</v>
      </c>
      <c r="B9" s="70" t="s">
        <v>136</v>
      </c>
      <c r="C9" s="65" t="n">
        <v>210091</v>
      </c>
      <c r="D9" s="65" t="n">
        <v>210832</v>
      </c>
      <c r="E9" s="69" t="n">
        <f aca="false">(C9/D9-1)*100</f>
        <v>-0.351464673294377</v>
      </c>
    </row>
    <row r="10" customFormat="false" ht="15.75" hidden="false" customHeight="false" outlineLevel="0" collapsed="false">
      <c r="A10" s="67" t="s">
        <v>139</v>
      </c>
      <c r="B10" s="71" t="s">
        <v>140</v>
      </c>
      <c r="C10" s="72" t="n">
        <v>-0.08</v>
      </c>
      <c r="D10" s="65" t="n">
        <v>0.54</v>
      </c>
      <c r="E10" s="69" t="n">
        <f aca="false">(C10/D10-1)*100</f>
        <v>-114.814814814815</v>
      </c>
    </row>
    <row r="11" customFormat="false" ht="14.25" hidden="false" customHeight="false" outlineLevel="0" collapsed="false">
      <c r="A11" s="67" t="s">
        <v>141</v>
      </c>
      <c r="B11" s="65"/>
      <c r="C11" s="65"/>
      <c r="D11" s="65"/>
      <c r="E11" s="69"/>
      <c r="F11" s="73"/>
    </row>
    <row r="12" s="75" customFormat="true" ht="15.75" hidden="false" customHeight="false" outlineLevel="0" collapsed="false">
      <c r="A12" s="67" t="s">
        <v>142</v>
      </c>
      <c r="B12" s="70" t="s">
        <v>143</v>
      </c>
      <c r="C12" s="65" t="n">
        <v>521.88</v>
      </c>
      <c r="D12" s="50" t="n">
        <v>471.09</v>
      </c>
      <c r="E12" s="69" t="n">
        <f aca="false">(C12/D12-1)*100</f>
        <v>10.7813793542635</v>
      </c>
      <c r="F12" s="74"/>
    </row>
    <row r="13" s="75" customFormat="true" ht="15.75" hidden="false" customHeight="false" outlineLevel="0" collapsed="false">
      <c r="A13" s="67" t="s">
        <v>144</v>
      </c>
      <c r="B13" s="70" t="s">
        <v>143</v>
      </c>
      <c r="C13" s="65" t="n">
        <v>330.77</v>
      </c>
      <c r="D13" s="76" t="n">
        <v>302.49</v>
      </c>
      <c r="E13" s="69" t="n">
        <f aca="false">(C13/D13-1)*100</f>
        <v>9.34906939072364</v>
      </c>
      <c r="F13" s="74"/>
    </row>
    <row r="14" s="75" customFormat="true" ht="15.75" hidden="false" customHeight="false" outlineLevel="0" collapsed="false">
      <c r="A14" s="77" t="s">
        <v>145</v>
      </c>
      <c r="B14" s="70" t="s">
        <v>143</v>
      </c>
      <c r="C14" s="65" t="n">
        <v>281.89</v>
      </c>
      <c r="D14" s="50" t="n">
        <v>257.12</v>
      </c>
      <c r="E14" s="69" t="n">
        <f aca="false">(C14/D14-1)*100</f>
        <v>9.63363410080895</v>
      </c>
      <c r="F14" s="74"/>
    </row>
    <row r="15" s="75" customFormat="true" ht="15.75" hidden="false" customHeight="false" outlineLevel="0" collapsed="false">
      <c r="A15" s="67" t="s">
        <v>146</v>
      </c>
      <c r="B15" s="70" t="s">
        <v>143</v>
      </c>
      <c r="C15" s="65" t="n">
        <v>190.97</v>
      </c>
      <c r="D15" s="76" t="n">
        <v>168.6</v>
      </c>
      <c r="E15" s="69" t="n">
        <f aca="false">(C15/D15-1)*100</f>
        <v>13.2680901542112</v>
      </c>
      <c r="F15" s="74"/>
    </row>
    <row r="16" customFormat="false" ht="14.25" hidden="false" customHeight="false" outlineLevel="0" collapsed="false">
      <c r="A16" s="67" t="s">
        <v>147</v>
      </c>
      <c r="B16" s="65"/>
      <c r="C16" s="65"/>
      <c r="D16" s="65"/>
      <c r="E16" s="69"/>
    </row>
    <row r="17" customFormat="false" ht="14.25" hidden="false" customHeight="false" outlineLevel="0" collapsed="false">
      <c r="A17" s="67" t="s">
        <v>148</v>
      </c>
      <c r="B17" s="65"/>
      <c r="C17" s="65"/>
      <c r="D17" s="65"/>
      <c r="E17" s="69"/>
    </row>
    <row r="18" customFormat="false" ht="14.25" hidden="false" customHeight="false" outlineLevel="0" collapsed="false">
      <c r="A18" s="67" t="s">
        <v>149</v>
      </c>
      <c r="B18" s="70" t="s">
        <v>143</v>
      </c>
      <c r="C18" s="65" t="n">
        <v>1533.11</v>
      </c>
      <c r="D18" s="65" t="n">
        <v>1138.06</v>
      </c>
      <c r="E18" s="69" t="n">
        <f aca="false">(C18-D18)/D18*100</f>
        <v>34.7125810589951</v>
      </c>
    </row>
    <row r="19" customFormat="false" ht="14.25" hidden="false" customHeight="false" outlineLevel="0" collapsed="false">
      <c r="A19" s="67" t="s">
        <v>150</v>
      </c>
      <c r="B19" s="70" t="s">
        <v>143</v>
      </c>
      <c r="C19" s="65" t="n">
        <v>1535.55</v>
      </c>
      <c r="D19" s="65" t="n">
        <v>1128.37</v>
      </c>
      <c r="E19" s="69" t="n">
        <f aca="false">(C19-D19)/D19*100</f>
        <v>36.085681115237</v>
      </c>
    </row>
    <row r="20" customFormat="false" ht="14.25" hidden="false" customHeight="false" outlineLevel="0" collapsed="false">
      <c r="A20" s="78" t="s">
        <v>151</v>
      </c>
      <c r="B20" s="70" t="s">
        <v>143</v>
      </c>
      <c r="C20" s="65" t="n">
        <v>1621.03</v>
      </c>
      <c r="D20" s="65" t="n">
        <v>1208.56</v>
      </c>
      <c r="E20" s="69" t="n">
        <f aca="false">(C20-D20)/D20*100</f>
        <v>34.1290461375521</v>
      </c>
    </row>
    <row r="21" customFormat="false" ht="14.25" hidden="false" customHeight="false" outlineLevel="0" collapsed="false">
      <c r="A21" s="67" t="s">
        <v>152</v>
      </c>
      <c r="B21" s="70" t="s">
        <v>143</v>
      </c>
      <c r="C21" s="65" t="n">
        <v>28.53</v>
      </c>
      <c r="D21" s="65" t="n">
        <v>4.58</v>
      </c>
      <c r="E21" s="69" t="n">
        <f aca="false">(C21-D21)/D21*100</f>
        <v>522.92576419214</v>
      </c>
    </row>
    <row r="22" customFormat="false" ht="14.25" hidden="false" customHeight="false" outlineLevel="0" collapsed="false">
      <c r="A22" s="67" t="s">
        <v>153</v>
      </c>
      <c r="B22" s="70" t="s">
        <v>143</v>
      </c>
      <c r="C22" s="65" t="n">
        <v>170.67</v>
      </c>
      <c r="D22" s="79" t="n">
        <v>106.41</v>
      </c>
      <c r="E22" s="69" t="n">
        <f aca="false">(C22-D22)/D22*100</f>
        <v>60.3890611784607</v>
      </c>
    </row>
    <row r="23" customFormat="false" ht="15.75" hidden="false" customHeight="false" outlineLevel="0" collapsed="false">
      <c r="A23" s="80" t="s">
        <v>154</v>
      </c>
      <c r="B23" s="65"/>
      <c r="C23" s="65"/>
      <c r="D23" s="65"/>
    </row>
    <row r="24" customFormat="false" ht="15.75" hidden="false" customHeight="false" outlineLevel="0" collapsed="false">
      <c r="A24" s="67" t="s">
        <v>155</v>
      </c>
      <c r="B24" s="70" t="s">
        <v>156</v>
      </c>
      <c r="C24" s="65" t="n">
        <v>1546.3344</v>
      </c>
      <c r="D24" s="65" t="n">
        <v>1419.4016</v>
      </c>
      <c r="E24" s="69" t="n">
        <f aca="false">(C24-D24)/D24*100</f>
        <v>8.94269810601877</v>
      </c>
    </row>
    <row r="25" customFormat="false" ht="15.75" hidden="false" customHeight="false" outlineLevel="0" collapsed="false">
      <c r="A25" s="67" t="s">
        <v>157</v>
      </c>
      <c r="B25" s="70" t="s">
        <v>158</v>
      </c>
      <c r="C25" s="65" t="n">
        <v>87.8759</v>
      </c>
      <c r="D25" s="65" t="n">
        <v>90.3064</v>
      </c>
      <c r="E25" s="69" t="n">
        <f aca="false">(C25-D25)/D25*100</f>
        <v>-2.691392858092</v>
      </c>
    </row>
    <row r="26" customFormat="false" ht="15.75" hidden="false" customHeight="false" outlineLevel="0" collapsed="false">
      <c r="A26" s="67" t="s">
        <v>159</v>
      </c>
      <c r="B26" s="70" t="s">
        <v>156</v>
      </c>
      <c r="C26" s="65" t="n">
        <v>29.0151</v>
      </c>
      <c r="D26" s="65" t="n">
        <v>40.885</v>
      </c>
      <c r="E26" s="69" t="n">
        <f aca="false">(C26-D26)/D26*100</f>
        <v>-29.0324079735844</v>
      </c>
    </row>
    <row r="27" s="75" customFormat="true" ht="14.25" hidden="false" customHeight="false" outlineLevel="0" collapsed="false">
      <c r="A27" s="67" t="s">
        <v>160</v>
      </c>
      <c r="B27" s="65"/>
      <c r="C27" s="65"/>
      <c r="D27" s="65"/>
      <c r="E27" s="69"/>
    </row>
    <row r="28" s="75" customFormat="true" ht="15.75" hidden="false" customHeight="false" outlineLevel="0" collapsed="false">
      <c r="A28" s="67" t="s">
        <v>161</v>
      </c>
      <c r="B28" s="70" t="s">
        <v>162</v>
      </c>
      <c r="C28" s="65" t="n">
        <v>1276761</v>
      </c>
      <c r="D28" s="65" t="n">
        <v>1091018</v>
      </c>
      <c r="E28" s="69" t="n">
        <v>17</v>
      </c>
    </row>
    <row r="29" s="75" customFormat="true" ht="14.25" hidden="false" customHeight="false" outlineLevel="0" collapsed="false">
      <c r="A29" s="67" t="s">
        <v>163</v>
      </c>
      <c r="B29" s="65"/>
      <c r="C29" s="65"/>
      <c r="D29" s="65"/>
      <c r="E29" s="69"/>
    </row>
    <row r="30" s="75" customFormat="true" ht="15.75" hidden="false" customHeight="false" outlineLevel="0" collapsed="false">
      <c r="A30" s="67" t="s">
        <v>164</v>
      </c>
      <c r="B30" s="70" t="s">
        <v>143</v>
      </c>
      <c r="C30" s="81" t="n">
        <v>233.2112</v>
      </c>
      <c r="D30" s="82" t="n">
        <v>221.18</v>
      </c>
      <c r="E30" s="69" t="n">
        <f aca="false">(C30/D30-1)*100</f>
        <v>5.43955149651867</v>
      </c>
    </row>
    <row r="31" s="75" customFormat="true" ht="15.75" hidden="false" customHeight="false" outlineLevel="0" collapsed="false">
      <c r="A31" s="67" t="s">
        <v>165</v>
      </c>
      <c r="B31" s="70" t="s">
        <v>166</v>
      </c>
      <c r="C31" s="83" t="n">
        <v>1819.9685</v>
      </c>
      <c r="D31" s="84" t="n">
        <v>1395.72</v>
      </c>
      <c r="E31" s="69" t="n">
        <f aca="false">(C31/D31-1)*100</f>
        <v>30.3963903934886</v>
      </c>
    </row>
    <row r="32" s="75" customFormat="true" ht="15.75" hidden="false" customHeight="false" outlineLevel="0" collapsed="false">
      <c r="A32" s="67" t="s">
        <v>167</v>
      </c>
      <c r="B32" s="70" t="s">
        <v>166</v>
      </c>
      <c r="C32" s="83" t="n">
        <v>88.912</v>
      </c>
      <c r="D32" s="84" t="n">
        <v>162.96</v>
      </c>
      <c r="E32" s="69" t="n">
        <f aca="false">(C32/D32-1)*100</f>
        <v>-45.4393716249386</v>
      </c>
    </row>
    <row r="33" s="75" customFormat="true" ht="14.25" hidden="false" customHeight="false" outlineLevel="0" collapsed="false">
      <c r="A33" s="80" t="s">
        <v>168</v>
      </c>
      <c r="B33" s="65"/>
      <c r="C33" s="85"/>
      <c r="D33" s="85"/>
      <c r="E33" s="69"/>
    </row>
    <row r="34" s="75" customFormat="true" ht="14.25" hidden="false" customHeight="false" outlineLevel="0" collapsed="false">
      <c r="A34" s="67" t="s">
        <v>169</v>
      </c>
      <c r="B34" s="86" t="s">
        <v>143</v>
      </c>
      <c r="C34" s="87" t="n">
        <v>75.73</v>
      </c>
      <c r="D34" s="88" t="n">
        <v>68.99</v>
      </c>
      <c r="E34" s="69" t="n">
        <f aca="false">(C34/D34-1)*100</f>
        <v>9.76953181620526</v>
      </c>
    </row>
    <row r="35" s="75" customFormat="true" ht="14.25" hidden="false" customHeight="false" outlineLevel="0" collapsed="false">
      <c r="A35" s="67" t="s">
        <v>170</v>
      </c>
      <c r="B35" s="86" t="s">
        <v>166</v>
      </c>
      <c r="C35" s="87" t="n">
        <v>99.6651</v>
      </c>
      <c r="D35" s="88" t="n">
        <v>68.8748</v>
      </c>
      <c r="E35" s="69" t="n">
        <f aca="false">(C35/D35-1)*100</f>
        <v>44.7047396144889</v>
      </c>
    </row>
    <row r="36" s="75" customFormat="true" ht="14.25" hidden="false" customHeight="false" outlineLevel="0" collapsed="false">
      <c r="A36" s="89" t="s">
        <v>171</v>
      </c>
      <c r="B36" s="86" t="s">
        <v>166</v>
      </c>
      <c r="C36" s="87" t="n">
        <v>97.2</v>
      </c>
      <c r="D36" s="88" t="n">
        <v>68.3</v>
      </c>
      <c r="E36" s="69" t="n">
        <f aca="false">(C36/D36-1)*100</f>
        <v>42.3133235724744</v>
      </c>
    </row>
    <row r="37" s="75" customFormat="true" ht="14.25" hidden="false" customHeight="false" outlineLevel="0" collapsed="false">
      <c r="A37" s="67" t="s">
        <v>172</v>
      </c>
      <c r="B37" s="65"/>
      <c r="C37" s="85"/>
      <c r="D37" s="85"/>
      <c r="E37" s="69"/>
    </row>
    <row r="38" s="75" customFormat="true" ht="14.25" hidden="false" customHeight="false" outlineLevel="0" collapsed="false">
      <c r="A38" s="67" t="s">
        <v>173</v>
      </c>
      <c r="B38" s="70" t="s">
        <v>162</v>
      </c>
      <c r="C38" s="65" t="n">
        <v>1447338</v>
      </c>
      <c r="D38" s="65" t="n">
        <v>1301300.3</v>
      </c>
      <c r="E38" s="69" t="n">
        <f aca="false">(C38/D38-1)*100</f>
        <v>11.2224441967776</v>
      </c>
    </row>
    <row r="39" customFormat="false" ht="14.25" hidden="false" customHeight="false" outlineLevel="0" collapsed="false">
      <c r="A39" s="67" t="s">
        <v>174</v>
      </c>
      <c r="B39" s="65"/>
      <c r="C39" s="65"/>
      <c r="D39" s="65"/>
      <c r="E39" s="69"/>
      <c r="F39" s="75"/>
    </row>
    <row r="40" customFormat="false" ht="15.75" hidden="false" customHeight="false" outlineLevel="0" collapsed="false">
      <c r="A40" s="67" t="s">
        <v>175</v>
      </c>
      <c r="B40" s="70" t="s">
        <v>176</v>
      </c>
      <c r="C40" s="79" t="n">
        <v>26681</v>
      </c>
      <c r="D40" s="65" t="n">
        <v>20199</v>
      </c>
      <c r="E40" s="69"/>
      <c r="F40" s="75"/>
    </row>
    <row r="41" customFormat="false" ht="14.25" hidden="false" customHeight="false" outlineLevel="0" collapsed="false">
      <c r="A41" s="67" t="s">
        <v>177</v>
      </c>
      <c r="B41" s="65"/>
      <c r="C41" s="65"/>
      <c r="D41" s="65"/>
      <c r="E41" s="69"/>
      <c r="F41" s="75"/>
    </row>
    <row r="42" customFormat="false" ht="15.75" hidden="false" customHeight="false" outlineLevel="0" collapsed="false">
      <c r="A42" s="67" t="s">
        <v>178</v>
      </c>
      <c r="B42" s="70" t="s">
        <v>162</v>
      </c>
      <c r="C42" s="65" t="n">
        <v>650766</v>
      </c>
      <c r="D42" s="65" t="n">
        <v>542070</v>
      </c>
      <c r="E42" s="69" t="n">
        <f aca="false">(C42/D42-1)*100</f>
        <v>20.0520228014832</v>
      </c>
      <c r="F42" s="75"/>
    </row>
    <row r="43" customFormat="false" ht="15.75" hidden="false" customHeight="false" outlineLevel="0" collapsed="false">
      <c r="A43" s="67" t="s">
        <v>179</v>
      </c>
      <c r="B43" s="70" t="s">
        <v>162</v>
      </c>
      <c r="C43" s="65" t="n">
        <v>391684</v>
      </c>
      <c r="D43" s="65" t="n">
        <v>334741</v>
      </c>
      <c r="E43" s="69" t="n">
        <f aca="false">(C43/D43-1)*100</f>
        <v>17.0110622839748</v>
      </c>
      <c r="F43" s="75"/>
    </row>
    <row r="44" customFormat="false" ht="15.75" hidden="false" customHeight="false" outlineLevel="0" collapsed="false">
      <c r="A44" s="67" t="s">
        <v>180</v>
      </c>
      <c r="B44" s="70" t="s">
        <v>162</v>
      </c>
      <c r="C44" s="65" t="n">
        <v>331135</v>
      </c>
      <c r="D44" s="65" t="n">
        <v>339496</v>
      </c>
      <c r="E44" s="69" t="n">
        <f aca="false">(C44/D44-1)*100</f>
        <v>-2.46276833894951</v>
      </c>
      <c r="F44" s="75"/>
    </row>
    <row r="45" customFormat="false" ht="14.25" hidden="false" customHeight="false" outlineLevel="0" collapsed="false">
      <c r="A45" s="67" t="s">
        <v>181</v>
      </c>
      <c r="B45" s="65"/>
      <c r="C45" s="65"/>
      <c r="D45" s="65"/>
      <c r="E45" s="69"/>
    </row>
    <row r="46" customFormat="false" ht="15.75" hidden="false" customHeight="false" outlineLevel="0" collapsed="false">
      <c r="A46" s="67" t="s">
        <v>182</v>
      </c>
      <c r="B46" s="70" t="s">
        <v>143</v>
      </c>
      <c r="C46" s="79" t="n">
        <v>843.53</v>
      </c>
      <c r="D46" s="85" t="n">
        <v>817.17</v>
      </c>
      <c r="E46" s="69"/>
    </row>
    <row r="47" customFormat="false" ht="15.75" hidden="false" customHeight="false" outlineLevel="0" collapsed="false">
      <c r="A47" s="67" t="s">
        <v>183</v>
      </c>
      <c r="B47" s="70" t="s">
        <v>143</v>
      </c>
      <c r="C47" s="79" t="n">
        <v>1026.5</v>
      </c>
      <c r="D47" s="85" t="n">
        <v>796.45</v>
      </c>
      <c r="E47" s="69"/>
    </row>
    <row r="48" customFormat="false" ht="14.25" hidden="false" customHeight="false" outlineLevel="0" collapsed="false">
      <c r="A48" s="67" t="s">
        <v>184</v>
      </c>
      <c r="B48" s="65"/>
      <c r="C48" s="65"/>
      <c r="D48" s="85"/>
      <c r="E48" s="69"/>
    </row>
    <row r="49" customFormat="false" ht="14.25" hidden="false" customHeight="false" outlineLevel="0" collapsed="false">
      <c r="A49" s="67" t="s">
        <v>185</v>
      </c>
      <c r="B49" s="70" t="s">
        <v>136</v>
      </c>
      <c r="C49" s="65" t="n">
        <v>3977</v>
      </c>
      <c r="D49" s="85" t="n">
        <v>3903</v>
      </c>
      <c r="E49" s="69"/>
    </row>
    <row r="50" customFormat="false" ht="15.75" hidden="false" customHeight="false" outlineLevel="0" collapsed="false">
      <c r="A50" s="67" t="s">
        <v>186</v>
      </c>
      <c r="B50" s="70" t="s">
        <v>136</v>
      </c>
      <c r="C50" s="65" t="n">
        <v>1685</v>
      </c>
      <c r="D50" s="85" t="n">
        <v>1691</v>
      </c>
      <c r="E50" s="69"/>
    </row>
    <row r="51" customFormat="false" ht="15.75" hidden="false" customHeight="false" outlineLevel="0" collapsed="false">
      <c r="A51" s="67" t="s">
        <v>187</v>
      </c>
      <c r="B51" s="70" t="s">
        <v>136</v>
      </c>
      <c r="C51" s="65" t="n">
        <v>174</v>
      </c>
      <c r="D51" s="85" t="n">
        <v>161</v>
      </c>
      <c r="E51" s="69"/>
    </row>
    <row r="52" customFormat="false" ht="15.75" hidden="false" customHeight="false" outlineLevel="0" collapsed="false">
      <c r="A52" s="67" t="s">
        <v>188</v>
      </c>
      <c r="B52" s="70" t="s">
        <v>136</v>
      </c>
      <c r="C52" s="65" t="n">
        <v>1237</v>
      </c>
      <c r="D52" s="85" t="n">
        <v>1230</v>
      </c>
      <c r="E52" s="69"/>
    </row>
    <row r="53" customFormat="false" ht="15.75" hidden="false" customHeight="false" outlineLevel="0" collapsed="false">
      <c r="A53" s="67" t="s">
        <v>189</v>
      </c>
      <c r="B53" s="70" t="s">
        <v>136</v>
      </c>
      <c r="C53" s="65" t="n">
        <v>881</v>
      </c>
      <c r="D53" s="85" t="n">
        <v>821</v>
      </c>
      <c r="E53" s="69"/>
    </row>
    <row r="54" customFormat="false" ht="15.75" hidden="false" customHeight="false" outlineLevel="0" collapsed="false">
      <c r="A54" s="67" t="s">
        <v>190</v>
      </c>
      <c r="B54" s="70" t="s">
        <v>136</v>
      </c>
      <c r="C54" s="65" t="n">
        <v>59814</v>
      </c>
      <c r="D54" s="85" t="n">
        <v>58506</v>
      </c>
      <c r="E54" s="69"/>
    </row>
    <row r="55" customFormat="false" ht="15.75" hidden="false" customHeight="false" outlineLevel="0" collapsed="false">
      <c r="A55" s="67" t="s">
        <v>186</v>
      </c>
      <c r="B55" s="70" t="s">
        <v>136</v>
      </c>
      <c r="C55" s="65" t="n">
        <v>18946</v>
      </c>
      <c r="D55" s="85" t="n">
        <v>19066</v>
      </c>
      <c r="E55" s="69"/>
    </row>
    <row r="56" customFormat="false" ht="15.75" hidden="false" customHeight="false" outlineLevel="0" collapsed="false">
      <c r="A56" s="67" t="s">
        <v>187</v>
      </c>
      <c r="B56" s="70" t="s">
        <v>136</v>
      </c>
      <c r="C56" s="65" t="n">
        <v>2401</v>
      </c>
      <c r="D56" s="85" t="n">
        <v>2542</v>
      </c>
      <c r="E56" s="69"/>
    </row>
    <row r="57" customFormat="false" ht="15.75" hidden="false" customHeight="false" outlineLevel="0" collapsed="false">
      <c r="A57" s="67" t="s">
        <v>188</v>
      </c>
      <c r="B57" s="70" t="s">
        <v>136</v>
      </c>
      <c r="C57" s="65" t="n">
        <v>26693</v>
      </c>
      <c r="D57" s="85" t="n">
        <v>25944</v>
      </c>
      <c r="E57" s="69"/>
    </row>
    <row r="58" customFormat="false" ht="15.75" hidden="false" customHeight="false" outlineLevel="0" collapsed="false">
      <c r="A58" s="67" t="s">
        <v>189</v>
      </c>
      <c r="B58" s="70" t="s">
        <v>136</v>
      </c>
      <c r="C58" s="65" t="n">
        <v>11774</v>
      </c>
      <c r="D58" s="85" t="n">
        <v>10954</v>
      </c>
      <c r="E58" s="69"/>
    </row>
    <row r="59" customFormat="false" ht="15.75" hidden="false" customHeight="false" outlineLevel="0" collapsed="false">
      <c r="A59" s="67" t="s">
        <v>191</v>
      </c>
      <c r="B59" s="65"/>
      <c r="C59" s="65"/>
      <c r="D59" s="65"/>
      <c r="E59" s="69"/>
    </row>
    <row r="60" customFormat="false" ht="15.75" hidden="false" customHeight="false" outlineLevel="0" collapsed="false">
      <c r="A60" s="67" t="s">
        <v>192</v>
      </c>
      <c r="B60" s="70" t="s">
        <v>193</v>
      </c>
      <c r="C60" s="65" t="n">
        <v>0</v>
      </c>
      <c r="D60" s="65" t="n">
        <v>1</v>
      </c>
      <c r="E60" s="69"/>
    </row>
    <row r="61" customFormat="false" ht="15.75" hidden="false" customHeight="false" outlineLevel="0" collapsed="false">
      <c r="A61" s="67" t="s">
        <v>194</v>
      </c>
      <c r="B61" s="70" t="s">
        <v>195</v>
      </c>
      <c r="C61" s="65" t="n">
        <v>30.23</v>
      </c>
      <c r="D61" s="65" t="n">
        <v>27.8</v>
      </c>
      <c r="E61" s="69"/>
    </row>
    <row r="62" customFormat="false" ht="14.25" hidden="false" customHeight="false" outlineLevel="0" collapsed="false">
      <c r="A62" s="67" t="s">
        <v>196</v>
      </c>
      <c r="B62" s="65"/>
      <c r="C62" s="65"/>
      <c r="D62" s="65"/>
      <c r="E62" s="69"/>
    </row>
    <row r="63" customFormat="false" ht="14.25" hidden="false" customHeight="false" outlineLevel="0" collapsed="false">
      <c r="A63" s="67" t="s">
        <v>197</v>
      </c>
      <c r="B63" s="65"/>
      <c r="C63" s="65"/>
      <c r="D63" s="65"/>
      <c r="E63" s="69"/>
    </row>
    <row r="64" customFormat="false" ht="15.75" hidden="false" customHeight="false" outlineLevel="0" collapsed="false">
      <c r="A64" s="67" t="s">
        <v>198</v>
      </c>
      <c r="B64" s="70" t="s">
        <v>199</v>
      </c>
      <c r="C64" s="65" t="n">
        <v>152736</v>
      </c>
      <c r="D64" s="65" t="n">
        <v>152097</v>
      </c>
      <c r="E64" s="90"/>
    </row>
    <row r="65" customFormat="false" ht="15.75" hidden="false" customHeight="false" outlineLevel="0" collapsed="false">
      <c r="A65" s="67" t="s">
        <v>200</v>
      </c>
      <c r="B65" s="70" t="s">
        <v>136</v>
      </c>
      <c r="C65" s="65" t="n">
        <v>2.79</v>
      </c>
      <c r="D65" s="65" t="n">
        <v>2.82</v>
      </c>
      <c r="E65" s="90"/>
    </row>
    <row r="66" customFormat="false" ht="14.25" hidden="false" customHeight="false" outlineLevel="0" collapsed="false">
      <c r="A66" s="67" t="s">
        <v>201</v>
      </c>
      <c r="D66" s="65"/>
      <c r="E66" s="69"/>
    </row>
    <row r="67" customFormat="false" ht="15.75" hidden="false" customHeight="false" outlineLevel="0" collapsed="false">
      <c r="A67" s="67" t="s">
        <v>202</v>
      </c>
      <c r="B67" s="70" t="s">
        <v>203</v>
      </c>
      <c r="C67" s="91" t="n">
        <v>4027</v>
      </c>
      <c r="D67" s="65" t="n">
        <v>4000</v>
      </c>
      <c r="E67" s="91"/>
    </row>
    <row r="68" customFormat="false" ht="15.75" hidden="false" customHeight="false" outlineLevel="0" collapsed="false">
      <c r="A68" s="67" t="s">
        <v>204</v>
      </c>
      <c r="B68" s="70" t="s">
        <v>203</v>
      </c>
      <c r="C68" s="91" t="n">
        <v>2403</v>
      </c>
      <c r="D68" s="85" t="n">
        <v>2258</v>
      </c>
      <c r="E68" s="69"/>
    </row>
    <row r="69" customFormat="false" ht="14.25" hidden="false" customHeight="false" outlineLevel="0" collapsed="false">
      <c r="A69" s="67" t="s">
        <v>205</v>
      </c>
      <c r="B69" s="65"/>
      <c r="C69" s="65"/>
      <c r="D69" s="65"/>
      <c r="E69" s="69"/>
    </row>
    <row r="70" customFormat="false" ht="15.75" hidden="false" customHeight="false" outlineLevel="0" collapsed="false">
      <c r="A70" s="67" t="s">
        <v>206</v>
      </c>
      <c r="B70" s="70" t="s">
        <v>207</v>
      </c>
      <c r="C70" s="65" t="n">
        <v>43202</v>
      </c>
      <c r="D70" s="65" t="n">
        <v>39810</v>
      </c>
      <c r="E70" s="69"/>
    </row>
    <row r="71" customFormat="false" ht="14.25" hidden="false" customHeight="false" outlineLevel="0" collapsed="false">
      <c r="A71" s="67" t="s">
        <v>208</v>
      </c>
      <c r="B71" s="65"/>
      <c r="C71" s="65"/>
      <c r="D71" s="65"/>
      <c r="E71" s="69"/>
    </row>
    <row r="72" customFormat="false" ht="15.75" hidden="false" customHeight="false" outlineLevel="0" collapsed="false">
      <c r="A72" s="67" t="s">
        <v>209</v>
      </c>
      <c r="B72" s="70" t="s">
        <v>210</v>
      </c>
      <c r="C72" s="65" t="n">
        <v>179</v>
      </c>
      <c r="D72" s="65" t="n">
        <v>154</v>
      </c>
      <c r="E72" s="69"/>
    </row>
    <row r="73" customFormat="false" ht="15.75" hidden="false" customHeight="false" outlineLevel="0" collapsed="false">
      <c r="A73" s="67" t="s">
        <v>211</v>
      </c>
      <c r="B73" s="70" t="s">
        <v>136</v>
      </c>
      <c r="C73" s="48" t="n">
        <v>7874</v>
      </c>
      <c r="D73" s="65" t="n">
        <v>6616</v>
      </c>
      <c r="E73" s="69"/>
    </row>
    <row r="74" customFormat="false" ht="15.75" hidden="false" customHeight="false" outlineLevel="0" collapsed="false">
      <c r="A74" s="67" t="s">
        <v>212</v>
      </c>
      <c r="B74" s="70" t="s">
        <v>213</v>
      </c>
      <c r="C74" s="65" t="n">
        <v>4973</v>
      </c>
      <c r="D74" s="65" t="n">
        <v>4924</v>
      </c>
      <c r="E74" s="69"/>
    </row>
    <row r="75" customFormat="false" ht="15.75" hidden="false" customHeight="false" outlineLevel="0" collapsed="false">
      <c r="A75" s="80" t="s">
        <v>214</v>
      </c>
      <c r="B75" s="65"/>
      <c r="C75" s="65"/>
      <c r="D75" s="65"/>
      <c r="E75" s="69"/>
    </row>
    <row r="76" customFormat="false" ht="15.75" hidden="false" customHeight="false" outlineLevel="0" collapsed="false">
      <c r="A76" s="67" t="s">
        <v>215</v>
      </c>
      <c r="B76" s="70" t="s">
        <v>216</v>
      </c>
      <c r="C76" s="65" t="n">
        <v>15.87</v>
      </c>
      <c r="D76" s="65" t="n">
        <v>31.52</v>
      </c>
      <c r="E76" s="69"/>
    </row>
    <row r="77" customFormat="false" ht="15.75" hidden="false" customHeight="false" outlineLevel="0" collapsed="false">
      <c r="A77" s="67" t="s">
        <v>217</v>
      </c>
      <c r="B77" s="70" t="s">
        <v>216</v>
      </c>
      <c r="C77" s="65" t="n">
        <v>32.49</v>
      </c>
      <c r="D77" s="65" t="n">
        <v>32.21</v>
      </c>
      <c r="E77" s="69"/>
    </row>
    <row r="78" customFormat="false" ht="15.75" hidden="false" customHeight="false" outlineLevel="0" collapsed="false">
      <c r="A78" s="67" t="s">
        <v>218</v>
      </c>
      <c r="B78" s="70" t="s">
        <v>219</v>
      </c>
      <c r="C78" s="65" t="n">
        <v>9.1915</v>
      </c>
      <c r="D78" s="65" t="n">
        <v>11.37</v>
      </c>
      <c r="E78" s="69"/>
    </row>
    <row r="79" customFormat="false" ht="15.75" hidden="false" customHeight="false" outlineLevel="0" collapsed="false">
      <c r="A79" s="67" t="s">
        <v>220</v>
      </c>
      <c r="B79" s="70" t="s">
        <v>162</v>
      </c>
      <c r="C79" s="92" t="n">
        <v>5473.96</v>
      </c>
      <c r="D79" s="65" t="n">
        <v>5985.5</v>
      </c>
      <c r="E79" s="69"/>
    </row>
    <row r="80" customFormat="false" ht="14.25" hidden="false" customHeight="false" outlineLevel="0" collapsed="false">
      <c r="A80" s="67" t="s">
        <v>221</v>
      </c>
      <c r="B80" s="65"/>
      <c r="C80" s="65"/>
      <c r="D80" s="65"/>
      <c r="E80" s="69"/>
    </row>
    <row r="81" customFormat="false" ht="15.75" hidden="false" customHeight="false" outlineLevel="0" collapsed="false">
      <c r="A81" s="67" t="s">
        <v>222</v>
      </c>
      <c r="B81" s="70" t="s">
        <v>223</v>
      </c>
      <c r="C81" s="65" t="n">
        <v>154.4</v>
      </c>
      <c r="D81" s="65" t="n">
        <v>157.3</v>
      </c>
      <c r="E81" s="69"/>
    </row>
    <row r="82" customFormat="false" ht="15.75" hidden="false" customHeight="false" outlineLevel="0" collapsed="false">
      <c r="A82" s="67" t="s">
        <v>224</v>
      </c>
      <c r="B82" s="70" t="s">
        <v>223</v>
      </c>
      <c r="C82" s="93" t="n">
        <v>455.75</v>
      </c>
      <c r="D82" s="65" t="n">
        <v>445.19</v>
      </c>
      <c r="E82" s="69"/>
    </row>
    <row r="83" customFormat="false" ht="15.75" hidden="false" customHeight="false" outlineLevel="0" collapsed="false">
      <c r="A83" s="94" t="s">
        <v>225</v>
      </c>
      <c r="B83" s="95" t="s">
        <v>226</v>
      </c>
      <c r="C83" s="65" t="n">
        <v>34.79</v>
      </c>
      <c r="D83" s="65" t="n">
        <v>44.07</v>
      </c>
      <c r="E83" s="69"/>
    </row>
    <row r="86" customFormat="false" ht="14.25" hidden="false" customHeight="false" outlineLevel="0" collapsed="false">
      <c r="A86" s="96"/>
      <c r="B86" s="96"/>
      <c r="C86" s="96"/>
      <c r="D86" s="96"/>
      <c r="E86" s="97"/>
    </row>
  </sheetData>
  <mergeCells count="2">
    <mergeCell ref="A2:E2"/>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0" width="27.99"/>
    <col collapsed="false" customWidth="true" hidden="false" outlineLevel="0" max="3" min="2" style="0" width="13.49"/>
    <col collapsed="false" customWidth="true" hidden="false" outlineLevel="0" max="4" min="4" style="0" width="20.24"/>
  </cols>
  <sheetData>
    <row r="1" customFormat="false" ht="22.5" hidden="false" customHeight="false" outlineLevel="0" collapsed="false">
      <c r="A1" s="98" t="s">
        <v>227</v>
      </c>
      <c r="B1" s="98"/>
      <c r="C1" s="98"/>
      <c r="D1" s="98"/>
    </row>
    <row r="2" customFormat="false" ht="14.25" hidden="false" customHeight="false" outlineLevel="0" collapsed="false">
      <c r="A2" s="99"/>
      <c r="B2" s="99"/>
      <c r="C2" s="99"/>
      <c r="D2" s="100" t="s">
        <v>131</v>
      </c>
    </row>
    <row r="3" customFormat="false" ht="24.95" hidden="false" customHeight="true" outlineLevel="0" collapsed="false">
      <c r="A3" s="101"/>
      <c r="B3" s="102" t="s">
        <v>228</v>
      </c>
      <c r="C3" s="102"/>
      <c r="D3" s="103" t="s">
        <v>229</v>
      </c>
    </row>
    <row r="4" customFormat="false" ht="24.95" hidden="false" customHeight="true" outlineLevel="0" collapsed="false">
      <c r="A4" s="101"/>
      <c r="B4" s="102" t="s">
        <v>230</v>
      </c>
      <c r="C4" s="102" t="s">
        <v>231</v>
      </c>
      <c r="D4" s="103" t="s">
        <v>232</v>
      </c>
    </row>
    <row r="5" customFormat="false" ht="24.95" hidden="false" customHeight="true" outlineLevel="0" collapsed="false">
      <c r="A5" s="104" t="s">
        <v>233</v>
      </c>
      <c r="B5" s="105" t="n">
        <v>5218770.17406627</v>
      </c>
      <c r="C5" s="105" t="n">
        <v>4710907.48796071</v>
      </c>
      <c r="D5" s="106" t="n">
        <v>7.5</v>
      </c>
    </row>
    <row r="6" customFormat="false" ht="24.95" hidden="false" customHeight="true" outlineLevel="0" collapsed="false">
      <c r="A6" s="104" t="s">
        <v>234</v>
      </c>
      <c r="B6" s="105"/>
      <c r="C6" s="105" t="n">
        <v>0</v>
      </c>
      <c r="D6" s="106"/>
    </row>
    <row r="7" customFormat="false" ht="24.95" hidden="false" customHeight="true" outlineLevel="0" collapsed="false">
      <c r="A7" s="104" t="s">
        <v>235</v>
      </c>
      <c r="B7" s="107" t="n">
        <v>3307710.91842264</v>
      </c>
      <c r="C7" s="107" t="n">
        <v>3024932.97515671</v>
      </c>
      <c r="D7" s="106" t="n">
        <v>6.7</v>
      </c>
    </row>
    <row r="8" customFormat="false" ht="24.95" hidden="false" customHeight="true" outlineLevel="0" collapsed="false">
      <c r="A8" s="108" t="s">
        <v>236</v>
      </c>
      <c r="B8" s="105" t="n">
        <v>2818916.68884066</v>
      </c>
      <c r="C8" s="105" t="n">
        <v>2571239.47515671</v>
      </c>
      <c r="D8" s="106" t="n">
        <v>7.8</v>
      </c>
    </row>
    <row r="9" customFormat="false" ht="24.95" hidden="false" customHeight="true" outlineLevel="0" collapsed="false">
      <c r="A9" s="108" t="s">
        <v>237</v>
      </c>
      <c r="B9" s="105" t="n">
        <v>495000</v>
      </c>
      <c r="C9" s="105" t="n">
        <v>453693.5</v>
      </c>
      <c r="D9" s="106" t="n">
        <v>0.15424475930952</v>
      </c>
    </row>
    <row r="10" customFormat="false" ht="24.95" hidden="false" customHeight="true" outlineLevel="0" collapsed="false">
      <c r="A10" s="104" t="s">
        <v>238</v>
      </c>
      <c r="B10" s="105" t="n">
        <v>1909678.66267916</v>
      </c>
      <c r="C10" s="105" t="n">
        <v>1685974.512804</v>
      </c>
      <c r="D10" s="106" t="n">
        <v>9</v>
      </c>
    </row>
    <row r="11" customFormat="false" ht="24.95" hidden="false" customHeight="true" outlineLevel="0" collapsed="false">
      <c r="A11" s="108" t="s">
        <v>239</v>
      </c>
      <c r="B11" s="105" t="n">
        <v>98402.8301105801</v>
      </c>
      <c r="C11" s="105" t="n">
        <v>89006.2586502695</v>
      </c>
      <c r="D11" s="106" t="n">
        <v>8.80950479233227</v>
      </c>
    </row>
    <row r="12" customFormat="false" ht="24.95" hidden="false" customHeight="true" outlineLevel="0" collapsed="false">
      <c r="A12" s="108" t="s">
        <v>240</v>
      </c>
      <c r="B12" s="105" t="n">
        <v>425667.690159067</v>
      </c>
      <c r="C12" s="105" t="n">
        <v>398901.553594783</v>
      </c>
      <c r="D12" s="106" t="n">
        <v>6.39078810664717</v>
      </c>
    </row>
    <row r="13" customFormat="false" ht="24.95" hidden="false" customHeight="true" outlineLevel="0" collapsed="false">
      <c r="A13" s="108" t="s">
        <v>241</v>
      </c>
      <c r="B13" s="105" t="n">
        <v>62303.8772437298</v>
      </c>
      <c r="C13" s="105" t="n">
        <v>57386.1923238872</v>
      </c>
      <c r="D13" s="106" t="n">
        <v>6.24945169329826</v>
      </c>
    </row>
    <row r="14" customFormat="false" ht="24.95" hidden="false" customHeight="true" outlineLevel="0" collapsed="false">
      <c r="A14" s="108" t="s">
        <v>242</v>
      </c>
      <c r="B14" s="105" t="n">
        <v>314085.389812494</v>
      </c>
      <c r="C14" s="105" t="n">
        <v>277641.81786256</v>
      </c>
      <c r="D14" s="106" t="n">
        <v>9.40629647150487</v>
      </c>
    </row>
    <row r="15" customFormat="false" ht="24.95" hidden="false" customHeight="true" outlineLevel="0" collapsed="false">
      <c r="A15" s="108" t="s">
        <v>243</v>
      </c>
      <c r="B15" s="105" t="n">
        <v>427823.453969586</v>
      </c>
      <c r="C15" s="105" t="n">
        <v>357411.301808666</v>
      </c>
      <c r="D15" s="106" t="n">
        <v>12.447864869218</v>
      </c>
    </row>
    <row r="16" customFormat="false" ht="24.95" hidden="false" customHeight="true" outlineLevel="0" collapsed="false">
      <c r="A16" s="108" t="s">
        <v>244</v>
      </c>
      <c r="B16" s="105" t="n">
        <v>575158.172138442</v>
      </c>
      <c r="C16" s="105" t="n">
        <v>505627.388563833</v>
      </c>
      <c r="D16" s="106" t="n">
        <v>8.89442458934772</v>
      </c>
    </row>
    <row r="17" customFormat="false" ht="24.95" hidden="false" customHeight="true" outlineLevel="0" collapsed="false"/>
  </sheetData>
  <mergeCells count="2">
    <mergeCell ref="A1:D1"/>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sheetData>
    <row r="5" customFormat="false" ht="14.25" hidden="false" customHeight="false" outlineLevel="0" collapsed="false">
      <c r="C5" s="7"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false" hidden="false" outlineLevel="0" max="1" min="1" style="30" width="8.99"/>
    <col collapsed="false" customWidth="true" hidden="false" outlineLevel="0" max="2" min="2" style="0" width="19.12"/>
    <col collapsed="false" customWidth="true" hidden="false" outlineLevel="0" max="4" min="3" style="0" width="15.12"/>
    <col collapsed="false" customWidth="true" hidden="false" outlineLevel="0" max="5" min="5" style="0" width="16.62"/>
    <col collapsed="false" customWidth="true" hidden="false" outlineLevel="0" max="6" min="6" style="30" width="15.87"/>
    <col collapsed="false" customWidth="true" hidden="false" outlineLevel="0" max="7" min="7" style="0" width="7.5"/>
    <col collapsed="false" customWidth="true" hidden="false" outlineLevel="0" max="8" min="8" style="0" width="11.12"/>
    <col collapsed="false" customWidth="true" hidden="false" outlineLevel="0" max="9" min="9" style="0" width="8.36"/>
  </cols>
  <sheetData>
    <row r="1" customFormat="false" ht="31.5" hidden="false" customHeight="false" outlineLevel="0" collapsed="false">
      <c r="B1" s="30"/>
      <c r="C1" s="109" t="s">
        <v>245</v>
      </c>
      <c r="D1" s="109"/>
      <c r="E1" s="109"/>
      <c r="F1" s="109"/>
      <c r="G1" s="110"/>
      <c r="H1" s="110"/>
      <c r="I1" s="111"/>
    </row>
    <row r="2" customFormat="false" ht="14.25" hidden="false" customHeight="true" outlineLevel="0" collapsed="false">
      <c r="B2" s="30"/>
      <c r="C2" s="111"/>
      <c r="D2" s="111"/>
      <c r="E2" s="111"/>
      <c r="F2" s="111"/>
      <c r="G2" s="110"/>
      <c r="H2" s="110"/>
      <c r="I2" s="111"/>
    </row>
    <row r="3" s="115" customFormat="true" ht="27" hidden="false" customHeight="true" outlineLevel="0" collapsed="false">
      <c r="A3" s="112"/>
      <c r="B3" s="112"/>
      <c r="C3" s="112"/>
      <c r="D3" s="112"/>
      <c r="E3" s="113"/>
      <c r="F3" s="114" t="s">
        <v>246</v>
      </c>
      <c r="H3" s="114"/>
      <c r="I3" s="116"/>
    </row>
    <row r="4" customFormat="false" ht="5.25" hidden="false" customHeight="true" outlineLevel="0" collapsed="false">
      <c r="B4" s="30"/>
      <c r="F4" s="0"/>
    </row>
    <row r="5" customFormat="false" ht="23.1" hidden="false" customHeight="true" outlineLevel="0" collapsed="false">
      <c r="B5" s="30"/>
      <c r="C5" s="117"/>
      <c r="D5" s="118" t="s">
        <v>247</v>
      </c>
      <c r="E5" s="118" t="s">
        <v>248</v>
      </c>
      <c r="F5" s="119" t="s">
        <v>249</v>
      </c>
    </row>
    <row r="6" customFormat="false" ht="23.1" hidden="false" customHeight="true" outlineLevel="0" collapsed="false">
      <c r="B6" s="30"/>
      <c r="C6" s="120" t="s">
        <v>109</v>
      </c>
      <c r="D6" s="118" t="n">
        <v>152736</v>
      </c>
      <c r="E6" s="118" t="n">
        <v>152576</v>
      </c>
      <c r="F6" s="91" t="n">
        <v>160</v>
      </c>
      <c r="G6" s="30"/>
      <c r="H6" s="30"/>
    </row>
    <row r="7" customFormat="false" ht="23.1" hidden="false" customHeight="true" outlineLevel="0" collapsed="false">
      <c r="B7" s="30"/>
      <c r="C7" s="120" t="s">
        <v>110</v>
      </c>
      <c r="D7" s="107" t="n">
        <v>25577</v>
      </c>
      <c r="E7" s="107" t="n">
        <v>25557</v>
      </c>
      <c r="F7" s="91" t="n">
        <v>20</v>
      </c>
      <c r="H7" s="30"/>
    </row>
    <row r="8" customFormat="false" ht="23.1" hidden="false" customHeight="true" outlineLevel="0" collapsed="false">
      <c r="B8" s="30"/>
      <c r="C8" s="120" t="s">
        <v>111</v>
      </c>
      <c r="D8" s="107" t="n">
        <v>23050</v>
      </c>
      <c r="E8" s="107" t="n">
        <v>23036</v>
      </c>
      <c r="F8" s="91" t="n">
        <v>14</v>
      </c>
      <c r="H8" s="30"/>
    </row>
    <row r="9" customFormat="false" ht="23.1" hidden="false" customHeight="true" outlineLevel="0" collapsed="false">
      <c r="B9" s="30"/>
      <c r="C9" s="120" t="s">
        <v>112</v>
      </c>
      <c r="D9" s="107" t="n">
        <v>17596</v>
      </c>
      <c r="E9" s="107" t="n">
        <v>17571</v>
      </c>
      <c r="F9" s="91" t="n">
        <v>25</v>
      </c>
      <c r="H9" s="30"/>
    </row>
    <row r="10" customFormat="false" ht="23.1" hidden="false" customHeight="true" outlineLevel="0" collapsed="false">
      <c r="B10" s="30"/>
      <c r="C10" s="120" t="s">
        <v>113</v>
      </c>
      <c r="D10" s="107" t="n">
        <v>11715</v>
      </c>
      <c r="E10" s="107" t="n">
        <v>11693</v>
      </c>
      <c r="F10" s="91" t="n">
        <v>22</v>
      </c>
      <c r="H10" s="30"/>
    </row>
    <row r="11" customFormat="false" ht="23.1" hidden="false" customHeight="true" outlineLevel="0" collapsed="false">
      <c r="B11" s="30"/>
      <c r="C11" s="120" t="s">
        <v>114</v>
      </c>
      <c r="D11" s="107" t="n">
        <v>7644</v>
      </c>
      <c r="E11" s="107" t="n">
        <v>7629</v>
      </c>
      <c r="F11" s="91" t="n">
        <v>15</v>
      </c>
      <c r="H11" s="30"/>
    </row>
    <row r="12" customFormat="false" ht="23.1" hidden="false" customHeight="true" outlineLevel="0" collapsed="false">
      <c r="B12" s="30"/>
      <c r="C12" s="120" t="s">
        <v>115</v>
      </c>
      <c r="D12" s="107" t="n">
        <v>6729</v>
      </c>
      <c r="E12" s="107" t="n">
        <v>6722</v>
      </c>
      <c r="F12" s="91" t="n">
        <v>7</v>
      </c>
      <c r="H12" s="30"/>
    </row>
    <row r="13" customFormat="false" ht="23.1" hidden="false" customHeight="true" outlineLevel="0" collapsed="false">
      <c r="B13" s="30"/>
      <c r="C13" s="120" t="s">
        <v>116</v>
      </c>
      <c r="D13" s="107" t="n">
        <v>3035</v>
      </c>
      <c r="E13" s="107" t="n">
        <v>3017</v>
      </c>
      <c r="F13" s="91" t="n">
        <v>18</v>
      </c>
      <c r="H13" s="30"/>
    </row>
    <row r="14" customFormat="false" ht="23.1" hidden="false" customHeight="true" outlineLevel="0" collapsed="false">
      <c r="B14" s="30"/>
      <c r="C14" s="120" t="s">
        <v>117</v>
      </c>
      <c r="D14" s="107" t="n">
        <v>7979</v>
      </c>
      <c r="E14" s="107" t="n">
        <v>7969</v>
      </c>
      <c r="F14" s="91" t="n">
        <v>10</v>
      </c>
      <c r="H14" s="30"/>
    </row>
    <row r="15" customFormat="false" ht="23.1" hidden="false" customHeight="true" outlineLevel="0" collapsed="false">
      <c r="B15" s="30"/>
      <c r="C15" s="120" t="s">
        <v>118</v>
      </c>
      <c r="D15" s="107" t="n">
        <v>13113</v>
      </c>
      <c r="E15" s="107" t="n">
        <v>13100</v>
      </c>
      <c r="F15" s="91" t="n">
        <v>13</v>
      </c>
      <c r="H15" s="30"/>
    </row>
    <row r="16" customFormat="false" ht="23.1" hidden="false" customHeight="true" outlineLevel="0" collapsed="false">
      <c r="B16" s="30"/>
      <c r="C16" s="120" t="s">
        <v>119</v>
      </c>
      <c r="D16" s="107" t="n">
        <v>23890</v>
      </c>
      <c r="E16" s="107" t="n">
        <v>23877</v>
      </c>
      <c r="F16" s="91" t="n">
        <v>13</v>
      </c>
      <c r="H16" s="30"/>
    </row>
    <row r="17" customFormat="false" ht="23.1" hidden="false" customHeight="true" outlineLevel="0" collapsed="false">
      <c r="B17" s="30"/>
      <c r="C17" s="120" t="s">
        <v>120</v>
      </c>
      <c r="D17" s="107" t="n">
        <v>12408</v>
      </c>
      <c r="E17" s="121" t="n">
        <v>12405</v>
      </c>
      <c r="F17" s="91" t="n">
        <v>3</v>
      </c>
      <c r="H17" s="30"/>
      <c r="I17" s="75"/>
    </row>
    <row r="18" customFormat="false" ht="15.75" hidden="false" customHeight="true" outlineLevel="0" collapsed="false">
      <c r="D18" s="122"/>
      <c r="E18" s="123"/>
    </row>
    <row r="19" customFormat="false" ht="21" hidden="false" customHeight="true" outlineLevel="0" collapsed="false">
      <c r="B19" s="30"/>
      <c r="C19" s="52" t="s">
        <v>250</v>
      </c>
      <c r="D19" s="122"/>
      <c r="E19" s="124"/>
      <c r="F19" s="0"/>
    </row>
    <row r="20" s="8" customFormat="true" ht="14.25" hidden="false" customHeight="false" outlineLevel="0" collapsed="false">
      <c r="B20" s="125"/>
      <c r="C20" s="125"/>
      <c r="D20" s="35"/>
      <c r="E20" s="35"/>
      <c r="F20" s="126"/>
    </row>
    <row r="37" customFormat="false" ht="14.25" hidden="false" customHeight="false" outlineLevel="0" collapsed="false">
      <c r="F37" s="127"/>
    </row>
  </sheetData>
  <mergeCells count="2">
    <mergeCell ref="C1:F1"/>
    <mergeCell ref="B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8" width="14.36"/>
    <col collapsed="false" customWidth="true" hidden="false" outlineLevel="0" max="2" min="2" style="8" width="9.36"/>
    <col collapsed="false" customWidth="true" hidden="false" outlineLevel="0" max="3" min="3" style="8" width="12.24"/>
    <col collapsed="false" customWidth="true" hidden="false" outlineLevel="0" max="4" min="4" style="8" width="12.5"/>
    <col collapsed="false" customWidth="true" hidden="false" outlineLevel="0" max="5" min="5" style="8" width="9.12"/>
    <col collapsed="false" customWidth="true" hidden="false" outlineLevel="0" max="6" min="6" style="8" width="11.12"/>
    <col collapsed="false" customWidth="true" hidden="false" outlineLevel="0" max="7" min="7" style="8" width="10.99"/>
    <col collapsed="false" customWidth="true" hidden="false" outlineLevel="0" max="8" min="8" style="8" width="10.74"/>
    <col collapsed="false" customWidth="true" hidden="false" outlineLevel="0" max="9" min="9" style="8" width="9.99"/>
    <col collapsed="false" customWidth="true" hidden="false" outlineLevel="0" max="10" min="10" style="8" width="11.87"/>
    <col collapsed="false" customWidth="false" hidden="false" outlineLevel="0" max="11" min="11" style="54" width="8.99"/>
    <col collapsed="false" customWidth="false" hidden="false" outlineLevel="0" max="257" min="12" style="8" width="8.99"/>
  </cols>
  <sheetData>
    <row r="1" customFormat="false" ht="14.25" hidden="false" customHeight="false" outlineLevel="0" collapsed="false">
      <c r="A1" s="54"/>
      <c r="B1" s="54"/>
      <c r="C1" s="54"/>
      <c r="D1" s="54"/>
      <c r="E1" s="54"/>
      <c r="F1" s="54"/>
      <c r="G1" s="54"/>
      <c r="H1" s="54"/>
      <c r="I1" s="54"/>
      <c r="J1" s="54"/>
    </row>
    <row r="2" customFormat="false" ht="27" hidden="false" customHeight="false" outlineLevel="0" collapsed="false">
      <c r="A2" s="128" t="s">
        <v>251</v>
      </c>
      <c r="B2" s="128"/>
      <c r="C2" s="128"/>
      <c r="D2" s="128"/>
      <c r="E2" s="128"/>
      <c r="F2" s="128"/>
      <c r="G2" s="128"/>
      <c r="H2" s="128"/>
      <c r="I2" s="128"/>
      <c r="J2" s="128"/>
    </row>
    <row r="3" customFormat="false" ht="18.75" hidden="false" customHeight="false" outlineLevel="0" collapsed="false">
      <c r="A3" s="129"/>
      <c r="B3" s="15"/>
      <c r="C3" s="15"/>
      <c r="D3" s="15"/>
      <c r="E3" s="15"/>
      <c r="F3" s="15"/>
      <c r="G3" s="130"/>
      <c r="H3" s="15"/>
      <c r="I3" s="15" t="s">
        <v>252</v>
      </c>
      <c r="J3" s="15"/>
    </row>
    <row r="4" customFormat="false" ht="15.75" hidden="false" customHeight="false" outlineLevel="0" collapsed="false">
      <c r="A4" s="86"/>
      <c r="B4" s="118" t="s">
        <v>253</v>
      </c>
      <c r="C4" s="118"/>
      <c r="D4" s="118"/>
      <c r="E4" s="118" t="s">
        <v>254</v>
      </c>
      <c r="F4" s="118"/>
      <c r="G4" s="118"/>
      <c r="H4" s="119" t="s">
        <v>255</v>
      </c>
      <c r="I4" s="119"/>
      <c r="J4" s="119"/>
    </row>
    <row r="5" customFormat="false" ht="15.75" hidden="false" customHeight="false" outlineLevel="0" collapsed="false">
      <c r="A5" s="86"/>
      <c r="B5" s="118" t="s">
        <v>256</v>
      </c>
      <c r="C5" s="118" t="s">
        <v>257</v>
      </c>
      <c r="D5" s="118" t="s">
        <v>258</v>
      </c>
      <c r="E5" s="118" t="s">
        <v>259</v>
      </c>
      <c r="F5" s="118" t="s">
        <v>257</v>
      </c>
      <c r="G5" s="118" t="s">
        <v>258</v>
      </c>
      <c r="H5" s="118" t="s">
        <v>259</v>
      </c>
      <c r="I5" s="118" t="s">
        <v>257</v>
      </c>
      <c r="J5" s="119" t="s">
        <v>258</v>
      </c>
    </row>
    <row r="6" customFormat="false" ht="18.75" hidden="false" customHeight="false" outlineLevel="0" collapsed="false">
      <c r="A6" s="44" t="s">
        <v>109</v>
      </c>
      <c r="B6" s="131" t="n">
        <v>426289</v>
      </c>
      <c r="C6" s="131" t="n">
        <v>216198</v>
      </c>
      <c r="D6" s="131" t="n">
        <v>210091</v>
      </c>
      <c r="E6" s="131" t="n">
        <v>408704</v>
      </c>
      <c r="F6" s="131" t="n">
        <v>203802</v>
      </c>
      <c r="G6" s="131" t="n">
        <v>204902</v>
      </c>
      <c r="H6" s="131" t="n">
        <v>17585</v>
      </c>
      <c r="I6" s="131" t="n">
        <v>12396</v>
      </c>
      <c r="J6" s="132" t="n">
        <v>5189</v>
      </c>
      <c r="L6" s="133"/>
    </row>
    <row r="7" customFormat="false" ht="18.75" hidden="false" customHeight="false" outlineLevel="0" collapsed="false">
      <c r="A7" s="44" t="s">
        <v>110</v>
      </c>
      <c r="B7" s="131" t="n">
        <v>69716</v>
      </c>
      <c r="C7" s="131" t="n">
        <v>35511</v>
      </c>
      <c r="D7" s="134" t="n">
        <v>34205</v>
      </c>
      <c r="E7" s="131" t="n">
        <v>66820</v>
      </c>
      <c r="F7" s="134" t="n">
        <v>33370</v>
      </c>
      <c r="G7" s="134" t="n">
        <v>33450</v>
      </c>
      <c r="H7" s="131" t="n">
        <v>2896</v>
      </c>
      <c r="I7" s="134" t="n">
        <v>2141</v>
      </c>
      <c r="J7" s="135" t="n">
        <v>755</v>
      </c>
      <c r="L7" s="136"/>
    </row>
    <row r="8" customFormat="false" ht="18.75" hidden="false" customHeight="false" outlineLevel="0" collapsed="false">
      <c r="A8" s="44" t="s">
        <v>111</v>
      </c>
      <c r="B8" s="131" t="n">
        <v>64119</v>
      </c>
      <c r="C8" s="131" t="n">
        <v>32090</v>
      </c>
      <c r="D8" s="134" t="n">
        <v>32029</v>
      </c>
      <c r="E8" s="131" t="n">
        <v>63263</v>
      </c>
      <c r="F8" s="134" t="n">
        <v>31517</v>
      </c>
      <c r="G8" s="134" t="n">
        <v>31746</v>
      </c>
      <c r="H8" s="131" t="n">
        <v>856</v>
      </c>
      <c r="I8" s="134" t="n">
        <v>573</v>
      </c>
      <c r="J8" s="135" t="n">
        <v>283</v>
      </c>
      <c r="L8" s="136"/>
    </row>
    <row r="9" customFormat="false" ht="18.75" hidden="false" customHeight="false" outlineLevel="0" collapsed="false">
      <c r="A9" s="44" t="s">
        <v>112</v>
      </c>
      <c r="B9" s="131" t="n">
        <v>49933</v>
      </c>
      <c r="C9" s="131" t="n">
        <v>25063</v>
      </c>
      <c r="D9" s="134" t="n">
        <v>24870</v>
      </c>
      <c r="E9" s="131" t="n">
        <v>47632</v>
      </c>
      <c r="F9" s="134" t="n">
        <v>23518</v>
      </c>
      <c r="G9" s="134" t="n">
        <v>24114</v>
      </c>
      <c r="H9" s="131" t="n">
        <v>2301</v>
      </c>
      <c r="I9" s="134" t="n">
        <v>1545</v>
      </c>
      <c r="J9" s="135" t="n">
        <v>756</v>
      </c>
      <c r="L9" s="136"/>
    </row>
    <row r="10" customFormat="false" ht="18.75" hidden="false" customHeight="false" outlineLevel="0" collapsed="false">
      <c r="A10" s="44" t="s">
        <v>113</v>
      </c>
      <c r="B10" s="131" t="n">
        <v>34866</v>
      </c>
      <c r="C10" s="131" t="n">
        <v>17708</v>
      </c>
      <c r="D10" s="134" t="n">
        <v>17158</v>
      </c>
      <c r="E10" s="131" t="n">
        <v>31971</v>
      </c>
      <c r="F10" s="134" t="n">
        <v>15776</v>
      </c>
      <c r="G10" s="134" t="n">
        <v>16195</v>
      </c>
      <c r="H10" s="131" t="n">
        <v>2895</v>
      </c>
      <c r="I10" s="134" t="n">
        <v>1932</v>
      </c>
      <c r="J10" s="135" t="n">
        <v>963</v>
      </c>
      <c r="L10" s="136"/>
    </row>
    <row r="11" customFormat="false" ht="18.75" hidden="false" customHeight="false" outlineLevel="0" collapsed="false">
      <c r="A11" s="44" t="s">
        <v>114</v>
      </c>
      <c r="B11" s="131" t="n">
        <v>17921</v>
      </c>
      <c r="C11" s="131" t="n">
        <v>9455</v>
      </c>
      <c r="D11" s="134" t="n">
        <v>8466</v>
      </c>
      <c r="E11" s="131" t="n">
        <v>16663</v>
      </c>
      <c r="F11" s="134" t="n">
        <v>8547</v>
      </c>
      <c r="G11" s="134" t="n">
        <v>8116</v>
      </c>
      <c r="H11" s="131" t="n">
        <v>1258</v>
      </c>
      <c r="I11" s="134" t="n">
        <v>908</v>
      </c>
      <c r="J11" s="135" t="n">
        <v>350</v>
      </c>
      <c r="L11" s="136"/>
    </row>
    <row r="12" customFormat="false" ht="18.75" hidden="false" customHeight="false" outlineLevel="0" collapsed="false">
      <c r="A12" s="44" t="s">
        <v>115</v>
      </c>
      <c r="B12" s="131" t="n">
        <v>17037</v>
      </c>
      <c r="C12" s="131" t="n">
        <v>9003</v>
      </c>
      <c r="D12" s="134" t="n">
        <v>8034</v>
      </c>
      <c r="E12" s="131" t="n">
        <v>15492</v>
      </c>
      <c r="F12" s="134" t="n">
        <v>7795</v>
      </c>
      <c r="G12" s="134" t="n">
        <v>7697</v>
      </c>
      <c r="H12" s="131" t="n">
        <v>1545</v>
      </c>
      <c r="I12" s="134" t="n">
        <v>1208</v>
      </c>
      <c r="J12" s="135" t="n">
        <v>337</v>
      </c>
      <c r="L12" s="136"/>
    </row>
    <row r="13" customFormat="false" ht="18.75" hidden="false" customHeight="false" outlineLevel="0" collapsed="false">
      <c r="A13" s="44" t="s">
        <v>116</v>
      </c>
      <c r="B13" s="131" t="n">
        <v>8921</v>
      </c>
      <c r="C13" s="131" t="n">
        <v>4925</v>
      </c>
      <c r="D13" s="134" t="n">
        <v>3996</v>
      </c>
      <c r="E13" s="131" t="n">
        <v>7355</v>
      </c>
      <c r="F13" s="134" t="n">
        <v>3795</v>
      </c>
      <c r="G13" s="134" t="n">
        <v>3560</v>
      </c>
      <c r="H13" s="131" t="n">
        <v>1566</v>
      </c>
      <c r="I13" s="134" t="n">
        <v>1130</v>
      </c>
      <c r="J13" s="135" t="n">
        <v>436</v>
      </c>
      <c r="L13" s="136"/>
    </row>
    <row r="14" customFormat="false" ht="18.75" hidden="false" customHeight="false" outlineLevel="0" collapsed="false">
      <c r="A14" s="44" t="s">
        <v>117</v>
      </c>
      <c r="B14" s="131" t="n">
        <v>21345</v>
      </c>
      <c r="C14" s="131" t="n">
        <v>11574</v>
      </c>
      <c r="D14" s="134" t="n">
        <v>9771</v>
      </c>
      <c r="E14" s="131" t="n">
        <v>18947</v>
      </c>
      <c r="F14" s="134" t="n">
        <v>9660</v>
      </c>
      <c r="G14" s="134" t="n">
        <v>9287</v>
      </c>
      <c r="H14" s="131" t="n">
        <v>2398</v>
      </c>
      <c r="I14" s="134" t="n">
        <v>1914</v>
      </c>
      <c r="J14" s="135" t="n">
        <v>484</v>
      </c>
      <c r="L14" s="136"/>
    </row>
    <row r="15" customFormat="false" ht="18.75" hidden="false" customHeight="false" outlineLevel="0" collapsed="false">
      <c r="A15" s="44" t="s">
        <v>118</v>
      </c>
      <c r="B15" s="131" t="n">
        <v>31344</v>
      </c>
      <c r="C15" s="131" t="n">
        <v>15494</v>
      </c>
      <c r="D15" s="134" t="n">
        <v>15850</v>
      </c>
      <c r="E15" s="131" t="n">
        <v>30518</v>
      </c>
      <c r="F15" s="134" t="n">
        <v>15037</v>
      </c>
      <c r="G15" s="134" t="n">
        <v>15481</v>
      </c>
      <c r="H15" s="131" t="n">
        <v>826</v>
      </c>
      <c r="I15" s="134" t="n">
        <v>457</v>
      </c>
      <c r="J15" s="135" t="n">
        <v>369</v>
      </c>
      <c r="L15" s="136"/>
    </row>
    <row r="16" customFormat="false" ht="18.75" hidden="false" customHeight="false" outlineLevel="0" collapsed="false">
      <c r="A16" s="44" t="s">
        <v>119</v>
      </c>
      <c r="B16" s="131" t="n">
        <v>72334</v>
      </c>
      <c r="C16" s="131" t="n">
        <v>35874</v>
      </c>
      <c r="D16" s="134" t="n">
        <v>36460</v>
      </c>
      <c r="E16" s="131" t="n">
        <v>71393</v>
      </c>
      <c r="F16" s="134" t="n">
        <v>35343</v>
      </c>
      <c r="G16" s="134" t="n">
        <v>36050</v>
      </c>
      <c r="H16" s="131" t="n">
        <v>941</v>
      </c>
      <c r="I16" s="134" t="n">
        <v>531</v>
      </c>
      <c r="J16" s="135" t="n">
        <v>410</v>
      </c>
      <c r="L16" s="136"/>
    </row>
    <row r="17" customFormat="false" ht="18.75" hidden="false" customHeight="false" outlineLevel="0" collapsed="false">
      <c r="A17" s="44" t="s">
        <v>120</v>
      </c>
      <c r="B17" s="131" t="n">
        <v>38753</v>
      </c>
      <c r="C17" s="131" t="n">
        <v>19501</v>
      </c>
      <c r="D17" s="134" t="n">
        <v>19252</v>
      </c>
      <c r="E17" s="131" t="n">
        <v>38650</v>
      </c>
      <c r="F17" s="134" t="n">
        <v>19444</v>
      </c>
      <c r="G17" s="134" t="n">
        <v>19206</v>
      </c>
      <c r="H17" s="131" t="n">
        <v>103</v>
      </c>
      <c r="I17" s="134" t="n">
        <v>57</v>
      </c>
      <c r="J17" s="135" t="n">
        <v>46</v>
      </c>
      <c r="L17" s="136"/>
    </row>
    <row r="18" customFormat="false" ht="18.75" hidden="false" customHeight="false" outlineLevel="0" collapsed="false">
      <c r="A18" s="54"/>
      <c r="B18" s="137"/>
      <c r="C18" s="137"/>
      <c r="D18" s="137"/>
      <c r="E18" s="137"/>
      <c r="F18" s="137"/>
      <c r="G18" s="137"/>
      <c r="H18" s="137"/>
      <c r="I18" s="137"/>
      <c r="J18" s="137"/>
    </row>
    <row r="19" customFormat="false" ht="14.25" hidden="false" customHeight="false" outlineLevel="0" collapsed="false">
      <c r="A19" s="54"/>
      <c r="B19" s="53"/>
      <c r="C19" s="54"/>
      <c r="D19" s="54"/>
      <c r="E19" s="138"/>
      <c r="F19" s="54"/>
      <c r="G19" s="54"/>
      <c r="H19" s="54"/>
      <c r="I19" s="54"/>
      <c r="J19" s="54"/>
    </row>
    <row r="20" customFormat="false" ht="14.25" hidden="false" customHeight="false" outlineLevel="0" collapsed="false">
      <c r="A20" s="125"/>
      <c r="B20" s="125"/>
      <c r="C20" s="35"/>
      <c r="D20" s="35"/>
      <c r="E20" s="126"/>
      <c r="G20" s="139"/>
      <c r="H20" s="139"/>
      <c r="I20" s="0"/>
      <c r="J20" s="0"/>
    </row>
  </sheetData>
  <mergeCells count="5">
    <mergeCell ref="A2:J2"/>
    <mergeCell ref="B4:D4"/>
    <mergeCell ref="E4:G4"/>
    <mergeCell ref="H4:J4"/>
    <mergeCell ref="A20: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609375" defaultRowHeight="14.25" zeroHeight="false" outlineLevelRow="0" outlineLevelCol="0"/>
  <cols>
    <col collapsed="false" customWidth="true" hidden="false" outlineLevel="0" max="1" min="1" style="30" width="12.75"/>
    <col collapsed="false" customWidth="true" hidden="false" outlineLevel="0" max="7" min="7" style="0" width="19.74"/>
    <col collapsed="false" customWidth="true" hidden="false" outlineLevel="0" max="8" min="8" style="140" width="12.62"/>
  </cols>
  <sheetData>
    <row r="1" customFormat="false" ht="34.5" hidden="false" customHeight="true" outlineLevel="0" collapsed="false">
      <c r="A1" s="128" t="s">
        <v>260</v>
      </c>
      <c r="B1" s="128"/>
      <c r="C1" s="128"/>
      <c r="D1" s="128"/>
      <c r="E1" s="128"/>
      <c r="F1" s="128"/>
      <c r="G1" s="128"/>
    </row>
    <row r="2" customFormat="false" ht="18.75" hidden="false" customHeight="false" outlineLevel="0" collapsed="false">
      <c r="A2" s="141"/>
      <c r="B2" s="8"/>
      <c r="C2" s="8"/>
      <c r="D2" s="8"/>
      <c r="E2" s="8"/>
      <c r="F2" s="8"/>
      <c r="G2" s="142"/>
    </row>
    <row r="3" s="40" customFormat="true" ht="20.1" hidden="false" customHeight="true" outlineLevel="0" collapsed="false">
      <c r="A3" s="143" t="s">
        <v>261</v>
      </c>
      <c r="B3" s="44" t="s">
        <v>262</v>
      </c>
      <c r="C3" s="44"/>
      <c r="D3" s="44"/>
      <c r="E3" s="144" t="s">
        <v>263</v>
      </c>
      <c r="F3" s="145"/>
      <c r="G3" s="146" t="s">
        <v>264</v>
      </c>
      <c r="H3" s="147"/>
    </row>
    <row r="4" s="40" customFormat="true" ht="20.1" hidden="false" customHeight="true" outlineLevel="0" collapsed="false">
      <c r="A4" s="148"/>
      <c r="B4" s="118" t="s">
        <v>256</v>
      </c>
      <c r="C4" s="118" t="s">
        <v>257</v>
      </c>
      <c r="D4" s="118" t="s">
        <v>258</v>
      </c>
      <c r="E4" s="118" t="s">
        <v>257</v>
      </c>
      <c r="F4" s="118" t="s">
        <v>258</v>
      </c>
      <c r="G4" s="149" t="s">
        <v>265</v>
      </c>
      <c r="H4" s="147"/>
    </row>
    <row r="5" s="40" customFormat="true" ht="20.1" hidden="false" customHeight="true" outlineLevel="0" collapsed="false">
      <c r="A5" s="44" t="s">
        <v>109</v>
      </c>
      <c r="B5" s="118" t="n">
        <v>426289</v>
      </c>
      <c r="C5" s="118" t="n">
        <v>216198</v>
      </c>
      <c r="D5" s="118" t="n">
        <v>210091</v>
      </c>
      <c r="E5" s="50" t="n">
        <v>50.72</v>
      </c>
      <c r="F5" s="50" t="n">
        <v>49.28</v>
      </c>
      <c r="G5" s="150"/>
      <c r="H5" s="147"/>
    </row>
    <row r="6" s="40" customFormat="true" ht="20.1" hidden="false" customHeight="true" outlineLevel="0" collapsed="false">
      <c r="A6" s="151" t="s">
        <v>266</v>
      </c>
      <c r="B6" s="152" t="n">
        <v>2396</v>
      </c>
      <c r="C6" s="152" t="n">
        <v>1222</v>
      </c>
      <c r="D6" s="152" t="n">
        <v>1174</v>
      </c>
      <c r="E6" s="50" t="n">
        <v>51</v>
      </c>
      <c r="F6" s="50" t="n">
        <v>49</v>
      </c>
      <c r="G6" s="150" t="n">
        <v>0.56</v>
      </c>
      <c r="H6" s="147"/>
    </row>
    <row r="7" s="40" customFormat="true" ht="20.1" hidden="false" customHeight="true" outlineLevel="0" collapsed="false">
      <c r="A7" s="153" t="s">
        <v>267</v>
      </c>
      <c r="B7" s="152" t="n">
        <v>13018</v>
      </c>
      <c r="C7" s="152" t="n">
        <v>6805</v>
      </c>
      <c r="D7" s="152" t="n">
        <v>6213</v>
      </c>
      <c r="E7" s="50" t="n">
        <v>52.27</v>
      </c>
      <c r="F7" s="50" t="n">
        <v>47.73</v>
      </c>
      <c r="G7" s="150" t="n">
        <v>3.05</v>
      </c>
      <c r="H7" s="147"/>
    </row>
    <row r="8" s="40" customFormat="true" ht="20.1" hidden="false" customHeight="true" outlineLevel="0" collapsed="false">
      <c r="A8" s="153" t="s">
        <v>268</v>
      </c>
      <c r="B8" s="152" t="n">
        <v>14459</v>
      </c>
      <c r="C8" s="152" t="n">
        <v>7646</v>
      </c>
      <c r="D8" s="152" t="n">
        <v>6813</v>
      </c>
      <c r="E8" s="50" t="n">
        <v>52.88</v>
      </c>
      <c r="F8" s="50" t="n">
        <v>47.12</v>
      </c>
      <c r="G8" s="150" t="n">
        <v>3.39</v>
      </c>
      <c r="H8" s="147"/>
    </row>
    <row r="9" s="40" customFormat="true" ht="20.1" hidden="false" customHeight="true" outlineLevel="0" collapsed="false">
      <c r="A9" s="153" t="s">
        <v>269</v>
      </c>
      <c r="B9" s="152" t="n">
        <v>12971</v>
      </c>
      <c r="C9" s="152" t="n">
        <v>6763</v>
      </c>
      <c r="D9" s="152" t="n">
        <v>6208</v>
      </c>
      <c r="E9" s="50" t="n">
        <v>52.14</v>
      </c>
      <c r="F9" s="50" t="n">
        <v>47.86</v>
      </c>
      <c r="G9" s="150" t="n">
        <v>3.04</v>
      </c>
      <c r="H9" s="147"/>
    </row>
    <row r="10" s="40" customFormat="true" ht="20.1" hidden="false" customHeight="true" outlineLevel="0" collapsed="false">
      <c r="A10" s="153" t="s">
        <v>270</v>
      </c>
      <c r="B10" s="152" t="n">
        <v>13339</v>
      </c>
      <c r="C10" s="152" t="n">
        <v>6953</v>
      </c>
      <c r="D10" s="152" t="n">
        <v>6386</v>
      </c>
      <c r="E10" s="50" t="n">
        <v>52.13</v>
      </c>
      <c r="F10" s="50" t="n">
        <v>47.87</v>
      </c>
      <c r="G10" s="150" t="n">
        <v>3.13</v>
      </c>
      <c r="H10" s="147"/>
    </row>
    <row r="11" s="40" customFormat="true" ht="20.1" hidden="false" customHeight="true" outlineLevel="0" collapsed="false">
      <c r="A11" s="153" t="s">
        <v>271</v>
      </c>
      <c r="B11" s="152" t="n">
        <v>17634</v>
      </c>
      <c r="C11" s="152" t="n">
        <v>9274</v>
      </c>
      <c r="D11" s="152" t="n">
        <v>8360</v>
      </c>
      <c r="E11" s="50" t="n">
        <v>52.59</v>
      </c>
      <c r="F11" s="50" t="n">
        <v>47.41</v>
      </c>
      <c r="G11" s="150" t="n">
        <v>4.14</v>
      </c>
      <c r="H11" s="147"/>
    </row>
    <row r="12" s="40" customFormat="true" ht="20.1" hidden="false" customHeight="true" outlineLevel="0" collapsed="false">
      <c r="A12" s="153" t="s">
        <v>272</v>
      </c>
      <c r="B12" s="152" t="n">
        <v>25996</v>
      </c>
      <c r="C12" s="152" t="n">
        <v>13954</v>
      </c>
      <c r="D12" s="152" t="n">
        <v>12042</v>
      </c>
      <c r="E12" s="50" t="n">
        <v>53.68</v>
      </c>
      <c r="F12" s="50" t="n">
        <v>46.32</v>
      </c>
      <c r="G12" s="150" t="n">
        <v>6.1</v>
      </c>
      <c r="H12" s="147"/>
    </row>
    <row r="13" s="40" customFormat="true" ht="20.1" hidden="false" customHeight="true" outlineLevel="0" collapsed="false">
      <c r="A13" s="153" t="s">
        <v>273</v>
      </c>
      <c r="B13" s="152" t="n">
        <v>29602</v>
      </c>
      <c r="C13" s="152" t="n">
        <v>16316</v>
      </c>
      <c r="D13" s="152" t="n">
        <v>13286</v>
      </c>
      <c r="E13" s="50" t="n">
        <v>55.12</v>
      </c>
      <c r="F13" s="50" t="n">
        <v>44.88</v>
      </c>
      <c r="G13" s="150" t="n">
        <v>6.94</v>
      </c>
      <c r="H13" s="147"/>
    </row>
    <row r="14" s="40" customFormat="true" ht="20.1" hidden="false" customHeight="true" outlineLevel="0" collapsed="false">
      <c r="A14" s="153" t="s">
        <v>274</v>
      </c>
      <c r="B14" s="152" t="n">
        <v>30476</v>
      </c>
      <c r="C14" s="152" t="n">
        <v>15852</v>
      </c>
      <c r="D14" s="152" t="n">
        <v>14624</v>
      </c>
      <c r="E14" s="50" t="n">
        <v>52.01</v>
      </c>
      <c r="F14" s="50" t="n">
        <v>47.99</v>
      </c>
      <c r="G14" s="150" t="n">
        <v>7.15</v>
      </c>
      <c r="H14" s="147"/>
    </row>
    <row r="15" s="40" customFormat="true" ht="20.1" hidden="false" customHeight="true" outlineLevel="0" collapsed="false">
      <c r="A15" s="153" t="s">
        <v>275</v>
      </c>
      <c r="B15" s="152" t="n">
        <v>30449</v>
      </c>
      <c r="C15" s="152" t="n">
        <v>15565</v>
      </c>
      <c r="D15" s="152" t="n">
        <v>14884</v>
      </c>
      <c r="E15" s="50" t="n">
        <v>51.12</v>
      </c>
      <c r="F15" s="50" t="n">
        <v>48.88</v>
      </c>
      <c r="G15" s="150" t="n">
        <v>7.14</v>
      </c>
      <c r="H15" s="147"/>
    </row>
    <row r="16" s="40" customFormat="true" ht="20.1" hidden="false" customHeight="true" outlineLevel="0" collapsed="false">
      <c r="A16" s="153" t="s">
        <v>276</v>
      </c>
      <c r="B16" s="152" t="n">
        <v>41508</v>
      </c>
      <c r="C16" s="152" t="n">
        <v>21172</v>
      </c>
      <c r="D16" s="152" t="n">
        <v>20336</v>
      </c>
      <c r="E16" s="50" t="n">
        <v>51.01</v>
      </c>
      <c r="F16" s="50" t="n">
        <v>48.99</v>
      </c>
      <c r="G16" s="150" t="n">
        <v>9.74</v>
      </c>
      <c r="H16" s="147"/>
    </row>
    <row r="17" s="40" customFormat="true" ht="20.1" hidden="false" customHeight="true" outlineLevel="0" collapsed="false">
      <c r="A17" s="153" t="s">
        <v>277</v>
      </c>
      <c r="B17" s="152" t="n">
        <v>38277</v>
      </c>
      <c r="C17" s="152" t="n">
        <v>19941</v>
      </c>
      <c r="D17" s="152" t="n">
        <v>18336</v>
      </c>
      <c r="E17" s="50" t="n">
        <v>52.1</v>
      </c>
      <c r="F17" s="50" t="n">
        <v>47.9</v>
      </c>
      <c r="G17" s="150" t="n">
        <v>8.98</v>
      </c>
      <c r="H17" s="147"/>
    </row>
    <row r="18" s="40" customFormat="true" ht="20.1" hidden="false" customHeight="true" outlineLevel="0" collapsed="false">
      <c r="A18" s="153" t="s">
        <v>278</v>
      </c>
      <c r="B18" s="152" t="n">
        <v>35369</v>
      </c>
      <c r="C18" s="152" t="n">
        <v>17397</v>
      </c>
      <c r="D18" s="154" t="n">
        <v>17972</v>
      </c>
      <c r="E18" s="50" t="n">
        <v>49.19</v>
      </c>
      <c r="F18" s="50" t="n">
        <v>50.81</v>
      </c>
      <c r="G18" s="150" t="n">
        <v>8.3</v>
      </c>
      <c r="H18" s="147"/>
    </row>
    <row r="19" s="40" customFormat="true" ht="20.1" hidden="false" customHeight="true" outlineLevel="0" collapsed="false">
      <c r="A19" s="153" t="s">
        <v>279</v>
      </c>
      <c r="B19" s="152" t="n">
        <v>40066</v>
      </c>
      <c r="C19" s="152" t="n">
        <v>19330</v>
      </c>
      <c r="D19" s="152" t="n">
        <v>20736</v>
      </c>
      <c r="E19" s="50" t="n">
        <v>48.25</v>
      </c>
      <c r="F19" s="50" t="n">
        <v>51.75</v>
      </c>
      <c r="G19" s="150" t="n">
        <v>9.4</v>
      </c>
      <c r="H19" s="147"/>
    </row>
    <row r="20" s="40" customFormat="true" ht="20.1" hidden="false" customHeight="true" outlineLevel="0" collapsed="false">
      <c r="A20" s="153" t="s">
        <v>280</v>
      </c>
      <c r="B20" s="152" t="n">
        <v>29888</v>
      </c>
      <c r="C20" s="152" t="n">
        <v>14952</v>
      </c>
      <c r="D20" s="152" t="n">
        <v>14936</v>
      </c>
      <c r="E20" s="50" t="n">
        <v>50.03</v>
      </c>
      <c r="F20" s="50" t="n">
        <v>49.97</v>
      </c>
      <c r="G20" s="150" t="n">
        <v>7.01</v>
      </c>
      <c r="H20" s="147"/>
    </row>
    <row r="21" s="40" customFormat="true" ht="20.1" hidden="false" customHeight="true" outlineLevel="0" collapsed="false">
      <c r="A21" s="153" t="s">
        <v>281</v>
      </c>
      <c r="B21" s="152" t="n">
        <v>17413</v>
      </c>
      <c r="C21" s="152" t="n">
        <v>7830</v>
      </c>
      <c r="D21" s="152" t="n">
        <v>9583</v>
      </c>
      <c r="E21" s="50" t="n">
        <v>44.97</v>
      </c>
      <c r="F21" s="50" t="n">
        <v>55.03</v>
      </c>
      <c r="G21" s="150" t="n">
        <v>4.08</v>
      </c>
      <c r="H21" s="147"/>
    </row>
    <row r="22" s="40" customFormat="true" ht="20.1" hidden="false" customHeight="true" outlineLevel="0" collapsed="false">
      <c r="A22" s="153" t="s">
        <v>282</v>
      </c>
      <c r="B22" s="152" t="n">
        <v>16626</v>
      </c>
      <c r="C22" s="152" t="n">
        <v>7413</v>
      </c>
      <c r="D22" s="152" t="n">
        <v>9213</v>
      </c>
      <c r="E22" s="50" t="n">
        <v>44.59</v>
      </c>
      <c r="F22" s="50" t="n">
        <v>55.41</v>
      </c>
      <c r="G22" s="150" t="n">
        <v>3.9</v>
      </c>
      <c r="H22" s="147"/>
    </row>
    <row r="23" s="40" customFormat="true" ht="20.1" hidden="false" customHeight="true" outlineLevel="0" collapsed="false">
      <c r="A23" s="153" t="s">
        <v>283</v>
      </c>
      <c r="B23" s="152" t="n">
        <v>11311</v>
      </c>
      <c r="C23" s="152" t="n">
        <v>5210</v>
      </c>
      <c r="D23" s="152" t="n">
        <v>6101</v>
      </c>
      <c r="E23" s="50" t="n">
        <v>46.06</v>
      </c>
      <c r="F23" s="50" t="n">
        <v>53.94</v>
      </c>
      <c r="G23" s="150" t="n">
        <v>2.65</v>
      </c>
      <c r="H23" s="147"/>
    </row>
    <row r="24" s="40" customFormat="true" ht="20.1" hidden="false" customHeight="true" outlineLevel="0" collapsed="false">
      <c r="A24" s="153" t="s">
        <v>284</v>
      </c>
      <c r="B24" s="152" t="n">
        <v>4149</v>
      </c>
      <c r="C24" s="152" t="n">
        <v>2033</v>
      </c>
      <c r="D24" s="152" t="n">
        <v>2116</v>
      </c>
      <c r="E24" s="50" t="n">
        <v>49</v>
      </c>
      <c r="F24" s="50" t="n">
        <v>51</v>
      </c>
      <c r="G24" s="150" t="n">
        <v>0.97</v>
      </c>
      <c r="H24" s="147"/>
    </row>
    <row r="25" s="40" customFormat="true" ht="20.1" hidden="false" customHeight="true" outlineLevel="0" collapsed="false">
      <c r="A25" s="153" t="s">
        <v>285</v>
      </c>
      <c r="B25" s="152" t="n">
        <v>1086</v>
      </c>
      <c r="C25" s="152" t="n">
        <v>481</v>
      </c>
      <c r="D25" s="152" t="n">
        <v>605</v>
      </c>
      <c r="E25" s="50" t="n">
        <v>44.29</v>
      </c>
      <c r="F25" s="50" t="n">
        <v>55.71</v>
      </c>
      <c r="G25" s="150" t="n">
        <v>0.25</v>
      </c>
      <c r="H25" s="147"/>
    </row>
    <row r="26" s="40" customFormat="true" ht="20.1" hidden="false" customHeight="true" outlineLevel="0" collapsed="false">
      <c r="A26" s="153" t="s">
        <v>286</v>
      </c>
      <c r="B26" s="152" t="n">
        <v>186</v>
      </c>
      <c r="C26" s="152" t="n">
        <v>68</v>
      </c>
      <c r="D26" s="152" t="n">
        <v>118</v>
      </c>
      <c r="E26" s="50" t="n">
        <v>36.56</v>
      </c>
      <c r="F26" s="50" t="n">
        <v>63.44</v>
      </c>
      <c r="G26" s="150" t="n">
        <v>0.04</v>
      </c>
      <c r="H26" s="147"/>
    </row>
    <row r="27" s="40" customFormat="true" ht="20.1" hidden="false" customHeight="true" outlineLevel="0" collapsed="false">
      <c r="A27" s="153" t="s">
        <v>287</v>
      </c>
      <c r="B27" s="152" t="n">
        <v>70</v>
      </c>
      <c r="C27" s="152" t="n">
        <v>21</v>
      </c>
      <c r="D27" s="152" t="n">
        <v>49</v>
      </c>
      <c r="E27" s="50" t="n">
        <v>30</v>
      </c>
      <c r="F27" s="50" t="n">
        <v>70</v>
      </c>
      <c r="G27" s="150" t="n">
        <v>0.02</v>
      </c>
      <c r="H27" s="147"/>
    </row>
    <row r="28" customFormat="false" ht="14.25" hidden="false" customHeight="false" outlineLevel="0" collapsed="false">
      <c r="A28" s="0"/>
      <c r="B28" s="122"/>
      <c r="C28" s="122"/>
      <c r="D28" s="122"/>
      <c r="E28" s="122"/>
      <c r="F28" s="122"/>
      <c r="G28" s="155"/>
    </row>
    <row r="29" s="8" customFormat="true" ht="14.25" hidden="false" customHeight="false" outlineLevel="0" collapsed="false">
      <c r="A29" s="125"/>
      <c r="B29" s="125"/>
      <c r="C29" s="35"/>
      <c r="D29" s="35"/>
      <c r="E29" s="126"/>
      <c r="G29" s="139"/>
      <c r="H29" s="156"/>
    </row>
  </sheetData>
  <mergeCells count="3">
    <mergeCell ref="A1:G1"/>
    <mergeCell ref="B3:D3"/>
    <mergeCell ref="A29:B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false" hidden="false" outlineLevel="0" max="1" min="1" style="157" width="8.99"/>
    <col collapsed="false" customWidth="true" hidden="false" outlineLevel="0" max="2" min="2" style="158" width="15.24"/>
    <col collapsed="false" customWidth="false" hidden="false" outlineLevel="0" max="5" min="3" style="158" width="8.99"/>
    <col collapsed="false" customWidth="true" hidden="false" outlineLevel="0" max="6" min="6" style="158" width="14.74"/>
    <col collapsed="false" customWidth="false" hidden="false" outlineLevel="0" max="9" min="7" style="158" width="8.99"/>
    <col collapsed="false" customWidth="true" hidden="false" outlineLevel="0" max="10" min="10" style="158" width="16.37"/>
    <col collapsed="false" customWidth="false" hidden="false" outlineLevel="0" max="11" min="11" style="157" width="8.99"/>
    <col collapsed="false" customWidth="false" hidden="false" outlineLevel="0" max="257" min="12" style="158" width="8.99"/>
  </cols>
  <sheetData>
    <row r="1" customFormat="false" ht="27" hidden="false" customHeight="false" outlineLevel="0" collapsed="false">
      <c r="B1" s="159" t="s">
        <v>288</v>
      </c>
      <c r="C1" s="159"/>
      <c r="D1" s="159"/>
      <c r="E1" s="159"/>
      <c r="F1" s="159"/>
      <c r="G1" s="159"/>
      <c r="H1" s="159"/>
      <c r="I1" s="159"/>
      <c r="J1" s="159"/>
    </row>
    <row r="2" customFormat="false" ht="23.25" hidden="false" customHeight="false" outlineLevel="0" collapsed="false">
      <c r="B2" s="160"/>
      <c r="C2" s="160"/>
      <c r="D2" s="160"/>
      <c r="E2" s="160"/>
      <c r="F2" s="160"/>
      <c r="G2" s="160"/>
      <c r="H2" s="160"/>
      <c r="I2" s="160"/>
      <c r="J2" s="161"/>
    </row>
    <row r="3" customFormat="false" ht="14.25" hidden="false" customHeight="false" outlineLevel="0" collapsed="false">
      <c r="B3" s="162"/>
      <c r="C3" s="163" t="s">
        <v>289</v>
      </c>
      <c r="D3" s="163"/>
      <c r="E3" s="163"/>
      <c r="F3" s="163"/>
      <c r="G3" s="163" t="s">
        <v>290</v>
      </c>
      <c r="H3" s="163"/>
      <c r="I3" s="163"/>
      <c r="J3" s="163"/>
    </row>
    <row r="4" customFormat="false" ht="14.25" hidden="false" customHeight="false" outlineLevel="0" collapsed="false">
      <c r="B4" s="164"/>
      <c r="C4" s="165" t="s">
        <v>291</v>
      </c>
      <c r="D4" s="166" t="s">
        <v>292</v>
      </c>
      <c r="E4" s="166" t="s">
        <v>293</v>
      </c>
      <c r="F4" s="167" t="s">
        <v>294</v>
      </c>
      <c r="G4" s="166" t="s">
        <v>291</v>
      </c>
      <c r="H4" s="166" t="s">
        <v>295</v>
      </c>
      <c r="I4" s="166" t="s">
        <v>296</v>
      </c>
      <c r="J4" s="167" t="s">
        <v>297</v>
      </c>
    </row>
    <row r="5" customFormat="false" ht="18.75" hidden="false" customHeight="false" outlineLevel="0" collapsed="false">
      <c r="B5" s="165" t="s">
        <v>109</v>
      </c>
      <c r="C5" s="168" t="n">
        <v>23411</v>
      </c>
      <c r="D5" s="131" t="n">
        <v>3507</v>
      </c>
      <c r="E5" s="131" t="n">
        <v>3797</v>
      </c>
      <c r="F5" s="131" t="n">
        <v>1</v>
      </c>
      <c r="G5" s="131" t="n">
        <v>25938</v>
      </c>
      <c r="H5" s="131" t="n">
        <v>3542</v>
      </c>
      <c r="I5" s="131" t="n">
        <v>1479</v>
      </c>
      <c r="J5" s="132" t="n">
        <v>0</v>
      </c>
    </row>
    <row r="6" customFormat="false" ht="18.75" hidden="false" customHeight="false" outlineLevel="0" collapsed="false">
      <c r="B6" s="165" t="s">
        <v>110</v>
      </c>
      <c r="C6" s="168" t="n">
        <v>7163</v>
      </c>
      <c r="D6" s="169" t="n">
        <v>722</v>
      </c>
      <c r="E6" s="170" t="n">
        <v>1189</v>
      </c>
      <c r="F6" s="170" t="n">
        <v>0</v>
      </c>
      <c r="G6" s="171" t="n">
        <v>5340</v>
      </c>
      <c r="H6" s="169" t="n">
        <v>588</v>
      </c>
      <c r="I6" s="169" t="n">
        <v>556</v>
      </c>
      <c r="J6" s="172" t="n">
        <v>0</v>
      </c>
    </row>
    <row r="7" customFormat="false" ht="18.75" hidden="false" customHeight="false" outlineLevel="0" collapsed="false">
      <c r="B7" s="165" t="s">
        <v>111</v>
      </c>
      <c r="C7" s="168" t="n">
        <v>2477</v>
      </c>
      <c r="D7" s="169" t="n">
        <v>491</v>
      </c>
      <c r="E7" s="170" t="n">
        <v>377</v>
      </c>
      <c r="F7" s="170" t="n">
        <v>0</v>
      </c>
      <c r="G7" s="171" t="n">
        <v>4302</v>
      </c>
      <c r="H7" s="169" t="n">
        <v>485</v>
      </c>
      <c r="I7" s="169" t="n">
        <v>137</v>
      </c>
      <c r="J7" s="172" t="n">
        <v>0</v>
      </c>
    </row>
    <row r="8" customFormat="false" ht="18.75" hidden="false" customHeight="false" outlineLevel="0" collapsed="false">
      <c r="B8" s="165" t="s">
        <v>112</v>
      </c>
      <c r="C8" s="168" t="n">
        <v>1794</v>
      </c>
      <c r="D8" s="169" t="n">
        <v>382</v>
      </c>
      <c r="E8" s="173" t="n">
        <v>323</v>
      </c>
      <c r="F8" s="170" t="n">
        <v>0</v>
      </c>
      <c r="G8" s="171" t="n">
        <v>3245</v>
      </c>
      <c r="H8" s="169" t="n">
        <v>394</v>
      </c>
      <c r="I8" s="169" t="n">
        <v>147</v>
      </c>
      <c r="J8" s="172" t="n">
        <v>0</v>
      </c>
    </row>
    <row r="9" customFormat="false" ht="18.75" hidden="false" customHeight="false" outlineLevel="0" collapsed="false">
      <c r="B9" s="165" t="s">
        <v>113</v>
      </c>
      <c r="C9" s="168" t="n">
        <v>1721</v>
      </c>
      <c r="D9" s="169" t="n">
        <v>285</v>
      </c>
      <c r="E9" s="170" t="n">
        <v>361</v>
      </c>
      <c r="F9" s="170" t="n">
        <v>0</v>
      </c>
      <c r="G9" s="171" t="n">
        <v>1904</v>
      </c>
      <c r="H9" s="169" t="n">
        <v>330</v>
      </c>
      <c r="I9" s="169" t="n">
        <v>125</v>
      </c>
      <c r="J9" s="172" t="n">
        <v>0</v>
      </c>
    </row>
    <row r="10" customFormat="false" ht="18.75" hidden="false" customHeight="false" outlineLevel="0" collapsed="false">
      <c r="B10" s="165" t="s">
        <v>114</v>
      </c>
      <c r="C10" s="168" t="n">
        <v>1642</v>
      </c>
      <c r="D10" s="169" t="n">
        <v>165</v>
      </c>
      <c r="E10" s="170" t="n">
        <v>288</v>
      </c>
      <c r="F10" s="170" t="n">
        <v>0</v>
      </c>
      <c r="G10" s="171" t="n">
        <v>1294</v>
      </c>
      <c r="H10" s="169" t="n">
        <v>183</v>
      </c>
      <c r="I10" s="169" t="n">
        <v>40</v>
      </c>
      <c r="J10" s="172" t="n">
        <v>0</v>
      </c>
    </row>
    <row r="11" customFormat="false" ht="18.75" hidden="false" customHeight="false" outlineLevel="0" collapsed="false">
      <c r="B11" s="165" t="s">
        <v>115</v>
      </c>
      <c r="C11" s="168" t="n">
        <v>485</v>
      </c>
      <c r="D11" s="169" t="n">
        <v>92</v>
      </c>
      <c r="E11" s="170" t="n">
        <v>161</v>
      </c>
      <c r="F11" s="170" t="n">
        <v>0</v>
      </c>
      <c r="G11" s="171" t="n">
        <v>1390</v>
      </c>
      <c r="H11" s="169" t="n">
        <v>185</v>
      </c>
      <c r="I11" s="169" t="n">
        <v>55</v>
      </c>
      <c r="J11" s="172" t="n">
        <v>0</v>
      </c>
    </row>
    <row r="12" customFormat="false" ht="18.75" hidden="false" customHeight="false" outlineLevel="0" collapsed="false">
      <c r="B12" s="165" t="s">
        <v>116</v>
      </c>
      <c r="C12" s="168" t="n">
        <v>1683</v>
      </c>
      <c r="D12" s="169" t="n">
        <v>51</v>
      </c>
      <c r="E12" s="170" t="n">
        <v>83</v>
      </c>
      <c r="F12" s="170" t="n">
        <v>0</v>
      </c>
      <c r="G12" s="171" t="n">
        <v>601</v>
      </c>
      <c r="H12" s="169" t="n">
        <v>79</v>
      </c>
      <c r="I12" s="169" t="n">
        <v>40</v>
      </c>
      <c r="J12" s="172" t="n">
        <v>0</v>
      </c>
    </row>
    <row r="13" customFormat="false" ht="18.75" hidden="false" customHeight="false" outlineLevel="0" collapsed="false">
      <c r="B13" s="165" t="s">
        <v>117</v>
      </c>
      <c r="C13" s="168" t="n">
        <v>83</v>
      </c>
      <c r="D13" s="169" t="n">
        <v>186</v>
      </c>
      <c r="E13" s="170" t="n">
        <v>203</v>
      </c>
      <c r="F13" s="170" t="n">
        <v>0</v>
      </c>
      <c r="G13" s="171" t="n">
        <v>1278</v>
      </c>
      <c r="H13" s="169" t="n">
        <v>206</v>
      </c>
      <c r="I13" s="169" t="n">
        <v>81</v>
      </c>
      <c r="J13" s="172" t="n">
        <v>0</v>
      </c>
    </row>
    <row r="14" customFormat="false" ht="18.75" hidden="false" customHeight="false" outlineLevel="0" collapsed="false">
      <c r="B14" s="165" t="s">
        <v>118</v>
      </c>
      <c r="C14" s="168" t="n">
        <v>785</v>
      </c>
      <c r="D14" s="169" t="n">
        <v>237</v>
      </c>
      <c r="E14" s="170" t="n">
        <v>112</v>
      </c>
      <c r="F14" s="170" t="n">
        <v>1</v>
      </c>
      <c r="G14" s="171" t="n">
        <v>1519</v>
      </c>
      <c r="H14" s="169" t="n">
        <v>345</v>
      </c>
      <c r="I14" s="169" t="n">
        <v>48</v>
      </c>
      <c r="J14" s="172" t="n">
        <v>0</v>
      </c>
    </row>
    <row r="15" customFormat="false" ht="18.75" hidden="false" customHeight="false" outlineLevel="0" collapsed="false">
      <c r="B15" s="165" t="s">
        <v>119</v>
      </c>
      <c r="C15" s="168" t="n">
        <v>3012</v>
      </c>
      <c r="D15" s="169" t="n">
        <v>521</v>
      </c>
      <c r="E15" s="170" t="n">
        <v>460</v>
      </c>
      <c r="F15" s="170" t="n">
        <v>0</v>
      </c>
      <c r="G15" s="171" t="n">
        <v>3455</v>
      </c>
      <c r="H15" s="169" t="n">
        <v>547</v>
      </c>
      <c r="I15" s="169" t="n">
        <v>136</v>
      </c>
      <c r="J15" s="172" t="n">
        <v>0</v>
      </c>
    </row>
    <row r="16" customFormat="false" ht="18.75" hidden="false" customHeight="false" outlineLevel="0" collapsed="false">
      <c r="B16" s="165" t="s">
        <v>120</v>
      </c>
      <c r="C16" s="168" t="n">
        <v>1806</v>
      </c>
      <c r="D16" s="169" t="n">
        <v>375</v>
      </c>
      <c r="E16" s="170" t="n">
        <v>240</v>
      </c>
      <c r="F16" s="170" t="n">
        <v>0</v>
      </c>
      <c r="G16" s="171" t="n">
        <v>1610</v>
      </c>
      <c r="H16" s="169" t="n">
        <v>200</v>
      </c>
      <c r="I16" s="169" t="n">
        <v>114</v>
      </c>
      <c r="J16" s="172" t="n">
        <v>0</v>
      </c>
    </row>
    <row r="18" customFormat="false" ht="14.25" hidden="false" customHeight="false" outlineLevel="0" collapsed="false">
      <c r="B18" s="174"/>
      <c r="C18" s="175"/>
      <c r="D18" s="175"/>
      <c r="E18" s="176"/>
      <c r="F18" s="177"/>
    </row>
  </sheetData>
  <mergeCells count="4">
    <mergeCell ref="B1:J1"/>
    <mergeCell ref="C3:F3"/>
    <mergeCell ref="G3:J3"/>
    <mergeCell ref="C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0" width="0.12"/>
    <col collapsed="false" customWidth="true" hidden="false" outlineLevel="0" max="2" min="2" style="0" width="13.74"/>
    <col collapsed="false" customWidth="true" hidden="false" outlineLevel="0" max="3" min="3" style="0" width="11.36"/>
    <col collapsed="false" customWidth="true" hidden="false" outlineLevel="0" max="12" min="4" style="0" width="10.37"/>
    <col collapsed="false" customWidth="true" hidden="false" outlineLevel="0" max="13" min="13" style="0" width="16.12"/>
  </cols>
  <sheetData>
    <row r="1" customFormat="false" ht="22.5" hidden="false" customHeight="false" outlineLevel="0" collapsed="false">
      <c r="B1" s="58" t="s">
        <v>298</v>
      </c>
      <c r="C1" s="58"/>
      <c r="D1" s="58"/>
      <c r="E1" s="58"/>
      <c r="F1" s="58"/>
      <c r="G1" s="58"/>
      <c r="H1" s="58"/>
      <c r="I1" s="58"/>
      <c r="J1" s="58"/>
      <c r="K1" s="58"/>
      <c r="L1" s="58"/>
      <c r="M1" s="178"/>
    </row>
    <row r="2" customFormat="false" ht="23.25" hidden="false" customHeight="false" outlineLevel="0" collapsed="false">
      <c r="B2" s="58"/>
      <c r="C2" s="179"/>
      <c r="D2" s="58"/>
      <c r="E2" s="111"/>
      <c r="F2" s="111"/>
      <c r="G2" s="111"/>
      <c r="H2" s="111"/>
      <c r="I2" s="111"/>
      <c r="J2" s="111"/>
      <c r="K2" s="180"/>
      <c r="L2" s="111"/>
    </row>
    <row r="3" customFormat="false" ht="15.75" hidden="false" customHeight="false" outlineLevel="0" collapsed="false">
      <c r="B3" s="181"/>
      <c r="C3" s="182" t="s">
        <v>299</v>
      </c>
      <c r="D3" s="183" t="s">
        <v>300</v>
      </c>
      <c r="E3" s="183"/>
      <c r="F3" s="183"/>
      <c r="G3" s="183" t="s">
        <v>301</v>
      </c>
      <c r="H3" s="183"/>
      <c r="I3" s="183"/>
      <c r="J3" s="184" t="s">
        <v>302</v>
      </c>
      <c r="K3" s="184"/>
      <c r="L3" s="184"/>
    </row>
    <row r="4" customFormat="false" ht="14.25" hidden="false" customHeight="false" outlineLevel="0" collapsed="false">
      <c r="B4" s="181"/>
      <c r="C4" s="185" t="s">
        <v>303</v>
      </c>
      <c r="D4" s="183" t="s">
        <v>291</v>
      </c>
      <c r="E4" s="183" t="s">
        <v>257</v>
      </c>
      <c r="F4" s="183" t="s">
        <v>258</v>
      </c>
      <c r="G4" s="183" t="s">
        <v>291</v>
      </c>
      <c r="H4" s="183" t="s">
        <v>257</v>
      </c>
      <c r="I4" s="183" t="s">
        <v>258</v>
      </c>
      <c r="J4" s="183" t="s">
        <v>304</v>
      </c>
      <c r="K4" s="183" t="s">
        <v>305</v>
      </c>
      <c r="L4" s="184" t="s">
        <v>306</v>
      </c>
    </row>
    <row r="5" customFormat="false" ht="15.75" hidden="false" customHeight="false" outlineLevel="0" collapsed="false">
      <c r="B5" s="186" t="s">
        <v>109</v>
      </c>
      <c r="C5" s="187" t="n">
        <v>427553</v>
      </c>
      <c r="D5" s="187" t="n">
        <v>3507</v>
      </c>
      <c r="E5" s="187" t="n">
        <v>1840</v>
      </c>
      <c r="F5" s="187" t="n">
        <v>1667</v>
      </c>
      <c r="G5" s="187" t="n">
        <v>3542</v>
      </c>
      <c r="H5" s="187" t="n">
        <v>2155</v>
      </c>
      <c r="I5" s="187" t="n">
        <v>1387</v>
      </c>
      <c r="J5" s="188" t="n">
        <v>8.2</v>
      </c>
      <c r="K5" s="188" t="n">
        <v>8.28</v>
      </c>
      <c r="L5" s="72" t="n">
        <v>-0.08</v>
      </c>
      <c r="M5" s="140"/>
    </row>
    <row r="6" customFormat="false" ht="15.75" hidden="false" customHeight="false" outlineLevel="0" collapsed="false">
      <c r="B6" s="186" t="s">
        <v>110</v>
      </c>
      <c r="C6" s="189" t="n">
        <v>68805</v>
      </c>
      <c r="D6" s="187" t="n">
        <v>722</v>
      </c>
      <c r="E6" s="187" t="n">
        <v>368</v>
      </c>
      <c r="F6" s="187" t="n">
        <v>354</v>
      </c>
      <c r="G6" s="187" t="n">
        <v>588</v>
      </c>
      <c r="H6" s="187" t="n">
        <v>349</v>
      </c>
      <c r="I6" s="187" t="n">
        <v>239</v>
      </c>
      <c r="J6" s="188" t="n">
        <v>10.49</v>
      </c>
      <c r="K6" s="188" t="n">
        <v>8.55</v>
      </c>
      <c r="L6" s="72" t="n">
        <v>1.95</v>
      </c>
      <c r="M6" s="140"/>
    </row>
    <row r="7" customFormat="false" ht="15.75" hidden="false" customHeight="false" outlineLevel="0" collapsed="false">
      <c r="B7" s="186" t="s">
        <v>111</v>
      </c>
      <c r="C7" s="189" t="n">
        <v>65032</v>
      </c>
      <c r="D7" s="187" t="n">
        <v>491</v>
      </c>
      <c r="E7" s="187" t="n">
        <v>256</v>
      </c>
      <c r="F7" s="187" t="n">
        <v>235</v>
      </c>
      <c r="G7" s="187" t="n">
        <v>485</v>
      </c>
      <c r="H7" s="187" t="n">
        <v>279</v>
      </c>
      <c r="I7" s="187" t="n">
        <v>206</v>
      </c>
      <c r="J7" s="188" t="n">
        <v>7.55</v>
      </c>
      <c r="K7" s="188" t="n">
        <v>7.46</v>
      </c>
      <c r="L7" s="72" t="n">
        <v>0.09</v>
      </c>
      <c r="M7" s="140"/>
    </row>
    <row r="8" customFormat="false" ht="15.75" hidden="false" customHeight="false" outlineLevel="0" collapsed="false">
      <c r="B8" s="186" t="s">
        <v>112</v>
      </c>
      <c r="C8" s="189" t="n">
        <v>50659</v>
      </c>
      <c r="D8" s="187" t="n">
        <v>382</v>
      </c>
      <c r="E8" s="187" t="n">
        <v>177</v>
      </c>
      <c r="F8" s="187" t="n">
        <v>205</v>
      </c>
      <c r="G8" s="187" t="n">
        <v>394</v>
      </c>
      <c r="H8" s="187" t="n">
        <v>246</v>
      </c>
      <c r="I8" s="187" t="n">
        <v>148</v>
      </c>
      <c r="J8" s="188" t="n">
        <v>7.54</v>
      </c>
      <c r="K8" s="188" t="n">
        <v>7.78</v>
      </c>
      <c r="L8" s="72" t="n">
        <v>-0.24</v>
      </c>
      <c r="M8" s="140"/>
    </row>
    <row r="9" customFormat="false" ht="15.75" hidden="false" customHeight="false" outlineLevel="0" collapsed="false">
      <c r="B9" s="186" t="s">
        <v>113</v>
      </c>
      <c r="C9" s="189" t="n">
        <v>34958</v>
      </c>
      <c r="D9" s="187" t="n">
        <v>285</v>
      </c>
      <c r="E9" s="187" t="n">
        <v>152</v>
      </c>
      <c r="F9" s="187" t="n">
        <v>133</v>
      </c>
      <c r="G9" s="187" t="n">
        <v>330</v>
      </c>
      <c r="H9" s="187" t="n">
        <v>191</v>
      </c>
      <c r="I9" s="187" t="n">
        <v>139</v>
      </c>
      <c r="J9" s="188" t="n">
        <v>8.15</v>
      </c>
      <c r="K9" s="188" t="n">
        <v>9.44</v>
      </c>
      <c r="L9" s="72" t="n">
        <v>-1.29</v>
      </c>
      <c r="M9" s="140"/>
    </row>
    <row r="10" customFormat="false" ht="15.75" hidden="false" customHeight="false" outlineLevel="0" collapsed="false">
      <c r="B10" s="186" t="s">
        <v>114</v>
      </c>
      <c r="C10" s="189" t="n">
        <v>17747</v>
      </c>
      <c r="D10" s="187" t="n">
        <v>165</v>
      </c>
      <c r="E10" s="187" t="n">
        <v>87</v>
      </c>
      <c r="F10" s="187" t="n">
        <v>78</v>
      </c>
      <c r="G10" s="187" t="n">
        <v>183</v>
      </c>
      <c r="H10" s="187" t="n">
        <v>103</v>
      </c>
      <c r="I10" s="187" t="n">
        <v>80</v>
      </c>
      <c r="J10" s="188" t="n">
        <v>9.3</v>
      </c>
      <c r="K10" s="188" t="n">
        <v>10.31</v>
      </c>
      <c r="L10" s="72" t="n">
        <v>-1.01</v>
      </c>
      <c r="M10" s="140"/>
    </row>
    <row r="11" customFormat="false" ht="15.75" hidden="false" customHeight="false" outlineLevel="0" collapsed="false">
      <c r="B11" s="186" t="s">
        <v>115</v>
      </c>
      <c r="C11" s="189" t="n">
        <v>17490</v>
      </c>
      <c r="D11" s="187" t="n">
        <v>92</v>
      </c>
      <c r="E11" s="187" t="n">
        <v>52</v>
      </c>
      <c r="F11" s="187" t="n">
        <v>40</v>
      </c>
      <c r="G11" s="187" t="n">
        <v>185</v>
      </c>
      <c r="H11" s="187" t="n">
        <v>115</v>
      </c>
      <c r="I11" s="187" t="n">
        <v>70</v>
      </c>
      <c r="J11" s="188" t="n">
        <v>5.26</v>
      </c>
      <c r="K11" s="188" t="n">
        <v>10.58</v>
      </c>
      <c r="L11" s="72" t="n">
        <v>-5.32</v>
      </c>
      <c r="M11" s="140"/>
    </row>
    <row r="12" customFormat="false" ht="15.75" hidden="false" customHeight="false" outlineLevel="0" collapsed="false">
      <c r="B12" s="186" t="s">
        <v>116</v>
      </c>
      <c r="C12" s="189" t="n">
        <v>8380</v>
      </c>
      <c r="D12" s="187" t="n">
        <v>51</v>
      </c>
      <c r="E12" s="187" t="n">
        <v>31</v>
      </c>
      <c r="F12" s="187" t="n">
        <v>20</v>
      </c>
      <c r="G12" s="187" t="n">
        <v>79</v>
      </c>
      <c r="H12" s="187" t="n">
        <v>53</v>
      </c>
      <c r="I12" s="187" t="n">
        <v>26</v>
      </c>
      <c r="J12" s="188" t="n">
        <v>6.09</v>
      </c>
      <c r="K12" s="188" t="n">
        <v>9.43</v>
      </c>
      <c r="L12" s="72" t="n">
        <v>-3.34</v>
      </c>
      <c r="M12" s="140"/>
    </row>
    <row r="13" customFormat="false" ht="15.75" hidden="false" customHeight="false" outlineLevel="0" collapsed="false">
      <c r="B13" s="186" t="s">
        <v>117</v>
      </c>
      <c r="C13" s="189" t="n">
        <v>21563</v>
      </c>
      <c r="D13" s="187" t="n">
        <v>186</v>
      </c>
      <c r="E13" s="187" t="n">
        <v>93</v>
      </c>
      <c r="F13" s="187" t="n">
        <v>93</v>
      </c>
      <c r="G13" s="187" t="n">
        <v>206</v>
      </c>
      <c r="H13" s="187" t="n">
        <v>129</v>
      </c>
      <c r="I13" s="187" t="n">
        <v>77</v>
      </c>
      <c r="J13" s="188" t="n">
        <v>8.63</v>
      </c>
      <c r="K13" s="188" t="n">
        <v>9.55</v>
      </c>
      <c r="L13" s="72" t="n">
        <v>-0.93</v>
      </c>
      <c r="M13" s="140"/>
    </row>
    <row r="14" customFormat="false" ht="15.75" hidden="false" customHeight="false" outlineLevel="0" collapsed="false">
      <c r="B14" s="186" t="s">
        <v>118</v>
      </c>
      <c r="C14" s="189" t="n">
        <v>31711</v>
      </c>
      <c r="D14" s="187" t="n">
        <v>237</v>
      </c>
      <c r="E14" s="187" t="n">
        <v>126</v>
      </c>
      <c r="F14" s="187" t="n">
        <v>111</v>
      </c>
      <c r="G14" s="187" t="n">
        <v>345</v>
      </c>
      <c r="H14" s="187" t="n">
        <v>219</v>
      </c>
      <c r="I14" s="187" t="n">
        <v>126</v>
      </c>
      <c r="J14" s="188" t="n">
        <v>7.47</v>
      </c>
      <c r="K14" s="188" t="n">
        <v>10.88</v>
      </c>
      <c r="L14" s="72" t="n">
        <v>-3.41</v>
      </c>
      <c r="M14" s="140"/>
    </row>
    <row r="15" customFormat="false" ht="15.75" hidden="false" customHeight="false" outlineLevel="0" collapsed="false">
      <c r="B15" s="186" t="s">
        <v>119</v>
      </c>
      <c r="C15" s="189" t="n">
        <v>72556</v>
      </c>
      <c r="D15" s="187" t="n">
        <v>521</v>
      </c>
      <c r="E15" s="187" t="n">
        <v>279</v>
      </c>
      <c r="F15" s="187" t="n">
        <v>242</v>
      </c>
      <c r="G15" s="187" t="n">
        <v>547</v>
      </c>
      <c r="H15" s="187" t="n">
        <v>334</v>
      </c>
      <c r="I15" s="187" t="n">
        <v>213</v>
      </c>
      <c r="J15" s="188" t="n">
        <v>7.18</v>
      </c>
      <c r="K15" s="188" t="n">
        <v>7.54</v>
      </c>
      <c r="L15" s="72" t="n">
        <v>-0.36</v>
      </c>
      <c r="M15" s="140"/>
    </row>
    <row r="16" customFormat="false" ht="15.75" hidden="false" customHeight="false" outlineLevel="0" collapsed="false">
      <c r="B16" s="190" t="s">
        <v>120</v>
      </c>
      <c r="C16" s="189" t="n">
        <v>38655</v>
      </c>
      <c r="D16" s="187" t="n">
        <v>375</v>
      </c>
      <c r="E16" s="191" t="n">
        <v>219</v>
      </c>
      <c r="F16" s="187" t="n">
        <v>156</v>
      </c>
      <c r="G16" s="187" t="n">
        <v>200</v>
      </c>
      <c r="H16" s="187" t="n">
        <v>137</v>
      </c>
      <c r="I16" s="187" t="n">
        <v>63</v>
      </c>
      <c r="J16" s="188" t="n">
        <v>9.7</v>
      </c>
      <c r="K16" s="79" t="n">
        <v>5.17</v>
      </c>
      <c r="L16" s="72" t="n">
        <v>4.53</v>
      </c>
      <c r="M16" s="140"/>
    </row>
    <row r="17" customFormat="false" ht="14.25" hidden="false" customHeight="false" outlineLevel="0" collapsed="false">
      <c r="B17" s="30"/>
      <c r="C17" s="192"/>
      <c r="D17" s="192"/>
      <c r="F17" s="192"/>
      <c r="G17" s="192"/>
      <c r="H17" s="192"/>
      <c r="I17" s="192"/>
    </row>
    <row r="18" customFormat="false" ht="14.25" hidden="false" customHeight="false" outlineLevel="0" collapsed="false">
      <c r="B18" s="193"/>
      <c r="C18" s="194"/>
      <c r="D18" s="194"/>
      <c r="E18" s="156"/>
      <c r="F18" s="8"/>
      <c r="G18" s="139"/>
      <c r="H18" s="139"/>
    </row>
  </sheetData>
  <mergeCells count="6">
    <mergeCell ref="B1:L1"/>
    <mergeCell ref="B3:B4"/>
    <mergeCell ref="D3:F3"/>
    <mergeCell ref="G3:I3"/>
    <mergeCell ref="J3:L3"/>
    <mergeCell ref="C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2" min="2" style="0" width="19.62"/>
    <col collapsed="false" customWidth="true" hidden="false" outlineLevel="0" max="3" min="3" style="0" width="15.12"/>
    <col collapsed="false" customWidth="true" hidden="false" outlineLevel="0" max="4" min="4" style="0" width="15.75"/>
    <col collapsed="false" customWidth="true" hidden="false" outlineLevel="0" max="5" min="5" style="0" width="15.12"/>
  </cols>
  <sheetData>
    <row r="2" customFormat="false" ht="33.75" hidden="false" customHeight="true" outlineLevel="0" collapsed="false">
      <c r="B2" s="128" t="s">
        <v>307</v>
      </c>
      <c r="C2" s="128"/>
      <c r="D2" s="128"/>
      <c r="E2" s="128"/>
    </row>
    <row r="3" customFormat="false" ht="12.75" hidden="false" customHeight="true" outlineLevel="0" collapsed="false">
      <c r="B3" s="111"/>
      <c r="C3" s="111"/>
      <c r="D3" s="111"/>
      <c r="E3" s="195"/>
    </row>
    <row r="4" customFormat="false" ht="20.1" hidden="false" customHeight="true" outlineLevel="0" collapsed="false">
      <c r="B4" s="196"/>
      <c r="C4" s="120" t="s">
        <v>308</v>
      </c>
      <c r="D4" s="120"/>
      <c r="E4" s="120"/>
    </row>
    <row r="5" customFormat="false" ht="20.1" hidden="false" customHeight="true" outlineLevel="0" collapsed="false">
      <c r="B5" s="197"/>
      <c r="C5" s="118" t="s">
        <v>291</v>
      </c>
      <c r="D5" s="118" t="s">
        <v>257</v>
      </c>
      <c r="E5" s="119" t="s">
        <v>258</v>
      </c>
    </row>
    <row r="6" customFormat="false" ht="20.1" hidden="false" customHeight="true" outlineLevel="0" collapsed="false">
      <c r="B6" s="86" t="s">
        <v>309</v>
      </c>
      <c r="C6" s="183" t="n">
        <v>3542</v>
      </c>
      <c r="D6" s="183" t="n">
        <v>2155</v>
      </c>
      <c r="E6" s="48" t="n">
        <v>1387</v>
      </c>
    </row>
    <row r="7" customFormat="false" ht="20.1" hidden="false" customHeight="true" outlineLevel="0" collapsed="false">
      <c r="B7" s="198" t="s">
        <v>310</v>
      </c>
      <c r="C7" s="183" t="n">
        <v>9</v>
      </c>
      <c r="D7" s="183" t="n">
        <v>6</v>
      </c>
      <c r="E7" s="48" t="n">
        <v>3</v>
      </c>
    </row>
    <row r="8" customFormat="false" ht="20.1" hidden="false" customHeight="true" outlineLevel="0" collapsed="false">
      <c r="B8" s="198" t="s">
        <v>268</v>
      </c>
      <c r="C8" s="183" t="n">
        <v>6</v>
      </c>
      <c r="D8" s="183" t="n">
        <v>0</v>
      </c>
      <c r="E8" s="48" t="n">
        <v>6</v>
      </c>
    </row>
    <row r="9" customFormat="false" ht="20.1" hidden="false" customHeight="true" outlineLevel="0" collapsed="false">
      <c r="B9" s="198" t="s">
        <v>269</v>
      </c>
      <c r="C9" s="183" t="n">
        <v>3</v>
      </c>
      <c r="D9" s="183" t="n">
        <v>2</v>
      </c>
      <c r="E9" s="48" t="n">
        <v>1</v>
      </c>
    </row>
    <row r="10" customFormat="false" ht="20.1" hidden="false" customHeight="true" outlineLevel="0" collapsed="false">
      <c r="B10" s="198" t="s">
        <v>270</v>
      </c>
      <c r="C10" s="183" t="n">
        <v>3</v>
      </c>
      <c r="D10" s="183" t="n">
        <v>2</v>
      </c>
      <c r="E10" s="48" t="n">
        <v>1</v>
      </c>
    </row>
    <row r="11" customFormat="false" ht="20.1" hidden="false" customHeight="true" outlineLevel="0" collapsed="false">
      <c r="B11" s="198" t="s">
        <v>271</v>
      </c>
      <c r="C11" s="183" t="n">
        <v>5</v>
      </c>
      <c r="D11" s="183" t="n">
        <v>2</v>
      </c>
      <c r="E11" s="48" t="n">
        <v>3</v>
      </c>
    </row>
    <row r="12" customFormat="false" ht="20.1" hidden="false" customHeight="true" outlineLevel="0" collapsed="false">
      <c r="B12" s="198" t="s">
        <v>272</v>
      </c>
      <c r="C12" s="183" t="n">
        <v>14</v>
      </c>
      <c r="D12" s="183" t="n">
        <v>9</v>
      </c>
      <c r="E12" s="48" t="n">
        <v>5</v>
      </c>
    </row>
    <row r="13" customFormat="false" ht="20.1" hidden="false" customHeight="true" outlineLevel="0" collapsed="false">
      <c r="B13" s="198" t="s">
        <v>273</v>
      </c>
      <c r="C13" s="183" t="n">
        <v>17</v>
      </c>
      <c r="D13" s="183" t="n">
        <v>12</v>
      </c>
      <c r="E13" s="48" t="n">
        <v>5</v>
      </c>
    </row>
    <row r="14" customFormat="false" ht="20.1" hidden="false" customHeight="true" outlineLevel="0" collapsed="false">
      <c r="B14" s="198" t="s">
        <v>274</v>
      </c>
      <c r="C14" s="183" t="n">
        <v>25</v>
      </c>
      <c r="D14" s="183" t="n">
        <v>13</v>
      </c>
      <c r="E14" s="48" t="n">
        <v>12</v>
      </c>
    </row>
    <row r="15" customFormat="false" ht="20.1" hidden="false" customHeight="true" outlineLevel="0" collapsed="false">
      <c r="B15" s="198" t="s">
        <v>275</v>
      </c>
      <c r="C15" s="183" t="n">
        <v>29</v>
      </c>
      <c r="D15" s="183" t="n">
        <v>24</v>
      </c>
      <c r="E15" s="48" t="n">
        <v>5</v>
      </c>
    </row>
    <row r="16" customFormat="false" ht="20.1" hidden="false" customHeight="true" outlineLevel="0" collapsed="false">
      <c r="B16" s="198" t="s">
        <v>276</v>
      </c>
      <c r="C16" s="183" t="n">
        <v>93</v>
      </c>
      <c r="D16" s="183" t="n">
        <v>62</v>
      </c>
      <c r="E16" s="48" t="n">
        <v>31</v>
      </c>
    </row>
    <row r="17" customFormat="false" ht="20.1" hidden="false" customHeight="true" outlineLevel="0" collapsed="false">
      <c r="B17" s="198" t="s">
        <v>277</v>
      </c>
      <c r="C17" s="183" t="n">
        <v>132</v>
      </c>
      <c r="D17" s="183" t="n">
        <v>106</v>
      </c>
      <c r="E17" s="48" t="n">
        <v>26</v>
      </c>
    </row>
    <row r="18" customFormat="false" ht="20.1" hidden="false" customHeight="true" outlineLevel="0" collapsed="false">
      <c r="B18" s="198" t="s">
        <v>278</v>
      </c>
      <c r="C18" s="183" t="n">
        <v>189</v>
      </c>
      <c r="D18" s="183" t="n">
        <v>151</v>
      </c>
      <c r="E18" s="48" t="n">
        <v>38</v>
      </c>
    </row>
    <row r="19" customFormat="false" ht="20.1" hidden="false" customHeight="true" outlineLevel="0" collapsed="false">
      <c r="B19" s="198" t="s">
        <v>279</v>
      </c>
      <c r="C19" s="183" t="n">
        <v>271</v>
      </c>
      <c r="D19" s="183" t="n">
        <v>186</v>
      </c>
      <c r="E19" s="48" t="n">
        <v>85</v>
      </c>
    </row>
    <row r="20" customFormat="false" ht="20.1" hidden="false" customHeight="true" outlineLevel="0" collapsed="false">
      <c r="B20" s="198" t="s">
        <v>280</v>
      </c>
      <c r="C20" s="183" t="n">
        <v>355</v>
      </c>
      <c r="D20" s="183" t="n">
        <v>234</v>
      </c>
      <c r="E20" s="48" t="n">
        <v>121</v>
      </c>
    </row>
    <row r="21" customFormat="false" ht="20.1" hidden="false" customHeight="true" outlineLevel="0" collapsed="false">
      <c r="B21" s="198" t="s">
        <v>281</v>
      </c>
      <c r="C21" s="183" t="n">
        <v>344</v>
      </c>
      <c r="D21" s="183" t="n">
        <v>224</v>
      </c>
      <c r="E21" s="48" t="n">
        <v>120</v>
      </c>
      <c r="G21" s="30"/>
    </row>
    <row r="22" customFormat="false" ht="20.1" hidden="false" customHeight="true" outlineLevel="0" collapsed="false">
      <c r="B22" s="198" t="s">
        <v>282</v>
      </c>
      <c r="C22" s="183" t="n">
        <v>584</v>
      </c>
      <c r="D22" s="183" t="n">
        <v>338</v>
      </c>
      <c r="E22" s="48" t="n">
        <v>246</v>
      </c>
    </row>
    <row r="23" customFormat="false" ht="20.1" hidden="false" customHeight="true" outlineLevel="0" collapsed="false">
      <c r="B23" s="198" t="s">
        <v>283</v>
      </c>
      <c r="C23" s="183" t="n">
        <v>725</v>
      </c>
      <c r="D23" s="183" t="n">
        <v>418</v>
      </c>
      <c r="E23" s="48" t="n">
        <v>307</v>
      </c>
    </row>
    <row r="24" customFormat="false" ht="20.1" hidden="false" customHeight="true" outlineLevel="0" collapsed="false">
      <c r="B24" s="198" t="s">
        <v>284</v>
      </c>
      <c r="C24" s="183" t="n">
        <v>461</v>
      </c>
      <c r="D24" s="183" t="n">
        <v>243</v>
      </c>
      <c r="E24" s="48" t="n">
        <v>218</v>
      </c>
    </row>
    <row r="25" customFormat="false" ht="20.1" hidden="false" customHeight="true" outlineLevel="0" collapsed="false">
      <c r="B25" s="198" t="s">
        <v>285</v>
      </c>
      <c r="C25" s="183" t="n">
        <v>222</v>
      </c>
      <c r="D25" s="183" t="n">
        <v>103</v>
      </c>
      <c r="E25" s="48" t="n">
        <v>119</v>
      </c>
    </row>
    <row r="26" customFormat="false" ht="20.1" hidden="false" customHeight="true" outlineLevel="0" collapsed="false">
      <c r="B26" s="198" t="s">
        <v>286</v>
      </c>
      <c r="C26" s="183" t="n">
        <v>51</v>
      </c>
      <c r="D26" s="183" t="n">
        <v>18</v>
      </c>
      <c r="E26" s="48" t="n">
        <v>33</v>
      </c>
    </row>
    <row r="27" customFormat="false" ht="20.1" hidden="false" customHeight="true" outlineLevel="0" collapsed="false">
      <c r="B27" s="198" t="s">
        <v>287</v>
      </c>
      <c r="C27" s="183" t="n">
        <v>4</v>
      </c>
      <c r="D27" s="183" t="n">
        <v>2</v>
      </c>
      <c r="E27" s="48" t="n">
        <v>2</v>
      </c>
    </row>
    <row r="29" customFormat="false" ht="14.25" hidden="false" customHeight="false" outlineLevel="0" collapsed="false">
      <c r="B29" s="199"/>
      <c r="C29" s="8"/>
      <c r="D29" s="8"/>
      <c r="E29" s="139"/>
    </row>
    <row r="30" customFormat="false" ht="14.25" hidden="false" customHeight="false" outlineLevel="0" collapsed="false">
      <c r="B30" s="193"/>
      <c r="C30" s="194"/>
      <c r="D30" s="194"/>
      <c r="E30" s="200"/>
    </row>
  </sheetData>
  <mergeCells count="3">
    <mergeCell ref="B2:E2"/>
    <mergeCell ref="C4:E4"/>
    <mergeCell ref="C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609375" defaultRowHeight="14.25" zeroHeight="false" outlineLevelRow="0" outlineLevelCol="0"/>
  <cols>
    <col collapsed="false" customWidth="false" hidden="false" outlineLevel="0" max="1" min="1" style="30" width="8.99"/>
    <col collapsed="false" customWidth="true" hidden="false" outlineLevel="0" max="2" min="2" style="0" width="11.62"/>
    <col collapsed="false" customWidth="true" hidden="false" outlineLevel="0" max="3" min="3" style="0" width="7.5"/>
    <col collapsed="false" customWidth="true" hidden="false" outlineLevel="0" max="4" min="4" style="0" width="6.75"/>
    <col collapsed="false" customWidth="true" hidden="false" outlineLevel="0" max="5" min="5" style="0" width="8.5"/>
    <col collapsed="false" customWidth="true" hidden="false" outlineLevel="0" max="6" min="6" style="0" width="6.75"/>
    <col collapsed="false" customWidth="true" hidden="false" outlineLevel="0" max="7" min="7" style="0" width="8.87"/>
    <col collapsed="false" customWidth="true" hidden="false" outlineLevel="0" max="8" min="8" style="0" width="12.36"/>
    <col collapsed="false" customWidth="true" hidden="false" outlineLevel="0" max="9" min="9" style="30" width="7.24"/>
    <col collapsed="false" customWidth="true" hidden="false" outlineLevel="0" max="10" min="10" style="0" width="6.75"/>
  </cols>
  <sheetData>
    <row r="2" customFormat="false" ht="25.5" hidden="false" customHeight="false" outlineLevel="0" collapsed="false">
      <c r="B2" s="201" t="s">
        <v>311</v>
      </c>
      <c r="C2" s="201"/>
      <c r="D2" s="201"/>
      <c r="E2" s="201"/>
      <c r="F2" s="201"/>
      <c r="G2" s="201"/>
      <c r="H2" s="201"/>
    </row>
    <row r="3" customFormat="false" ht="25.5" hidden="false" customHeight="false" outlineLevel="0" collapsed="false">
      <c r="B3" s="201"/>
      <c r="C3" s="201"/>
      <c r="D3" s="201"/>
      <c r="E3" s="201"/>
      <c r="F3" s="201"/>
      <c r="G3" s="201"/>
      <c r="H3" s="202"/>
    </row>
    <row r="4" customFormat="false" ht="14.25" hidden="false" customHeight="true" outlineLevel="0" collapsed="false">
      <c r="B4" s="203"/>
      <c r="C4" s="204" t="s">
        <v>312</v>
      </c>
      <c r="D4" s="205" t="s">
        <v>313</v>
      </c>
      <c r="E4" s="206" t="s">
        <v>314</v>
      </c>
      <c r="F4" s="207" t="s">
        <v>315</v>
      </c>
      <c r="G4" s="207" t="s">
        <v>316</v>
      </c>
      <c r="H4" s="204" t="s">
        <v>317</v>
      </c>
    </row>
    <row r="5" customFormat="false" ht="36.75" hidden="false" customHeight="true" outlineLevel="0" collapsed="false">
      <c r="B5" s="208"/>
      <c r="C5" s="204"/>
      <c r="D5" s="205"/>
      <c r="E5" s="206"/>
      <c r="F5" s="207"/>
      <c r="G5" s="207"/>
      <c r="H5" s="204"/>
    </row>
    <row r="6" customFormat="false" ht="24.75" hidden="false" customHeight="true" outlineLevel="0" collapsed="false">
      <c r="B6" s="108" t="s">
        <v>318</v>
      </c>
      <c r="C6" s="209" t="n">
        <v>3584</v>
      </c>
      <c r="D6" s="209" t="n">
        <v>1861</v>
      </c>
      <c r="E6" s="210" t="n">
        <v>63.81</v>
      </c>
      <c r="F6" s="210" t="n">
        <v>33.84</v>
      </c>
      <c r="G6" s="210" t="n">
        <v>2.34</v>
      </c>
      <c r="H6" s="211" t="n">
        <v>99</v>
      </c>
      <c r="J6" s="30"/>
    </row>
    <row r="7" customFormat="false" ht="24.75" hidden="false" customHeight="true" outlineLevel="0" collapsed="false">
      <c r="B7" s="108" t="s">
        <v>110</v>
      </c>
      <c r="C7" s="209" t="n">
        <v>649</v>
      </c>
      <c r="D7" s="209" t="n">
        <v>328</v>
      </c>
      <c r="E7" s="210" t="n">
        <v>63.79</v>
      </c>
      <c r="F7" s="210" t="n">
        <v>33.9</v>
      </c>
      <c r="G7" s="210" t="n">
        <v>2.31</v>
      </c>
      <c r="H7" s="211" t="n">
        <v>98.46</v>
      </c>
    </row>
    <row r="8" customFormat="false" ht="24.75" hidden="false" customHeight="true" outlineLevel="0" collapsed="false">
      <c r="B8" s="108" t="s">
        <v>111</v>
      </c>
      <c r="C8" s="209" t="n">
        <v>516</v>
      </c>
      <c r="D8" s="209" t="n">
        <v>270</v>
      </c>
      <c r="E8" s="210" t="n">
        <v>67.64</v>
      </c>
      <c r="F8" s="210" t="n">
        <v>31.01</v>
      </c>
      <c r="G8" s="210" t="n">
        <v>1.36</v>
      </c>
      <c r="H8" s="211" t="n">
        <v>98.64</v>
      </c>
    </row>
    <row r="9" customFormat="false" ht="24.75" hidden="false" customHeight="true" outlineLevel="0" collapsed="false">
      <c r="B9" s="108" t="s">
        <v>112</v>
      </c>
      <c r="C9" s="209" t="n">
        <v>337</v>
      </c>
      <c r="D9" s="209" t="n">
        <v>161</v>
      </c>
      <c r="E9" s="210" t="n">
        <v>63.5</v>
      </c>
      <c r="F9" s="210" t="n">
        <v>34.12</v>
      </c>
      <c r="G9" s="210" t="n">
        <v>2.37</v>
      </c>
      <c r="H9" s="211" t="n">
        <v>99.7</v>
      </c>
    </row>
    <row r="10" customFormat="false" ht="24.75" hidden="false" customHeight="true" outlineLevel="0" collapsed="false">
      <c r="B10" s="108" t="s">
        <v>113</v>
      </c>
      <c r="C10" s="209" t="n">
        <v>182</v>
      </c>
      <c r="D10" s="209" t="n">
        <v>99</v>
      </c>
      <c r="E10" s="210" t="n">
        <v>55.49</v>
      </c>
      <c r="F10" s="210" t="n">
        <v>42.31</v>
      </c>
      <c r="G10" s="210" t="n">
        <v>2.2</v>
      </c>
      <c r="H10" s="211" t="n">
        <v>98.9</v>
      </c>
    </row>
    <row r="11" customFormat="false" ht="24.75" hidden="false" customHeight="true" outlineLevel="0" collapsed="false">
      <c r="B11" s="108" t="s">
        <v>114</v>
      </c>
      <c r="C11" s="209" t="n">
        <v>306</v>
      </c>
      <c r="D11" s="209" t="n">
        <v>159</v>
      </c>
      <c r="E11" s="210" t="n">
        <v>64.71</v>
      </c>
      <c r="F11" s="210" t="n">
        <v>32.68</v>
      </c>
      <c r="G11" s="210" t="n">
        <v>2.61</v>
      </c>
      <c r="H11" s="211" t="n">
        <v>99.67</v>
      </c>
    </row>
    <row r="12" customFormat="false" ht="24.75" hidden="false" customHeight="true" outlineLevel="0" collapsed="false">
      <c r="B12" s="108" t="s">
        <v>115</v>
      </c>
      <c r="C12" s="209" t="n">
        <v>153</v>
      </c>
      <c r="D12" s="209" t="n">
        <v>81</v>
      </c>
      <c r="E12" s="210" t="n">
        <v>72.55</v>
      </c>
      <c r="F12" s="210" t="n">
        <v>23.53</v>
      </c>
      <c r="G12" s="210" t="n">
        <v>3.92</v>
      </c>
      <c r="H12" s="211" t="n">
        <v>98.04</v>
      </c>
    </row>
    <row r="13" customFormat="false" ht="24.75" hidden="false" customHeight="true" outlineLevel="0" collapsed="false">
      <c r="B13" s="108" t="s">
        <v>116</v>
      </c>
      <c r="C13" s="209" t="n">
        <v>72</v>
      </c>
      <c r="D13" s="209" t="n">
        <v>35</v>
      </c>
      <c r="E13" s="210" t="n">
        <v>63.89</v>
      </c>
      <c r="F13" s="210" t="n">
        <v>34.72</v>
      </c>
      <c r="G13" s="210" t="n">
        <v>1.39</v>
      </c>
      <c r="H13" s="211" t="n">
        <v>97.22</v>
      </c>
    </row>
    <row r="14" customFormat="false" ht="24.75" hidden="false" customHeight="true" outlineLevel="0" collapsed="false">
      <c r="B14" s="108" t="s">
        <v>117</v>
      </c>
      <c r="C14" s="209" t="n">
        <v>261</v>
      </c>
      <c r="D14" s="209" t="n">
        <v>130</v>
      </c>
      <c r="E14" s="210" t="n">
        <v>72.41</v>
      </c>
      <c r="F14" s="210" t="n">
        <v>26.44</v>
      </c>
      <c r="G14" s="210" t="n">
        <v>1.15</v>
      </c>
      <c r="H14" s="211" t="n">
        <v>100</v>
      </c>
    </row>
    <row r="15" customFormat="false" ht="24.75" hidden="false" customHeight="true" outlineLevel="0" collapsed="false">
      <c r="B15" s="108" t="s">
        <v>118</v>
      </c>
      <c r="C15" s="209" t="n">
        <v>230</v>
      </c>
      <c r="D15" s="209" t="n">
        <v>128</v>
      </c>
      <c r="E15" s="210" t="n">
        <v>53.91</v>
      </c>
      <c r="F15" s="210" t="n">
        <v>42.17</v>
      </c>
      <c r="G15" s="210" t="n">
        <v>3.91</v>
      </c>
      <c r="H15" s="211" t="n">
        <v>99.57</v>
      </c>
    </row>
    <row r="16" customFormat="false" ht="24.75" hidden="false" customHeight="true" outlineLevel="0" collapsed="false">
      <c r="B16" s="108" t="s">
        <v>119</v>
      </c>
      <c r="C16" s="209" t="n">
        <v>518</v>
      </c>
      <c r="D16" s="209" t="n">
        <v>276</v>
      </c>
      <c r="E16" s="210" t="n">
        <v>60.42</v>
      </c>
      <c r="F16" s="210" t="n">
        <v>36.68</v>
      </c>
      <c r="G16" s="210" t="n">
        <v>2.9</v>
      </c>
      <c r="H16" s="211" t="n">
        <v>98.84</v>
      </c>
    </row>
    <row r="17" customFormat="false" ht="24.75" hidden="false" customHeight="true" outlineLevel="0" collapsed="false">
      <c r="B17" s="108" t="s">
        <v>319</v>
      </c>
      <c r="C17" s="209" t="n">
        <v>340</v>
      </c>
      <c r="D17" s="209" t="n">
        <v>187</v>
      </c>
      <c r="E17" s="210" t="n">
        <v>63.53</v>
      </c>
      <c r="F17" s="210" t="n">
        <v>34.12</v>
      </c>
      <c r="G17" s="210" t="n">
        <v>2.35</v>
      </c>
      <c r="H17" s="211" t="n">
        <v>99.12</v>
      </c>
    </row>
    <row r="18" customFormat="false" ht="24.75" hidden="false" customHeight="true" outlineLevel="0" collapsed="false">
      <c r="B18" s="108" t="s">
        <v>320</v>
      </c>
      <c r="C18" s="209" t="n">
        <v>20</v>
      </c>
      <c r="D18" s="209" t="n">
        <v>7</v>
      </c>
      <c r="E18" s="210" t="n">
        <v>60</v>
      </c>
      <c r="F18" s="210" t="n">
        <v>40</v>
      </c>
      <c r="G18" s="210" t="n">
        <v>0</v>
      </c>
      <c r="H18" s="211" t="n">
        <v>100</v>
      </c>
    </row>
    <row r="19" customFormat="false" ht="24.75" hidden="false" customHeight="true" outlineLevel="0" collapsed="false">
      <c r="B19" s="212" t="s">
        <v>321</v>
      </c>
      <c r="C19" s="213"/>
      <c r="D19" s="213"/>
      <c r="E19" s="213"/>
      <c r="F19" s="213"/>
      <c r="G19" s="213"/>
      <c r="H19" s="213"/>
    </row>
    <row r="20" customFormat="false" ht="30.75" hidden="false" customHeight="true" outlineLevel="0" collapsed="false">
      <c r="B20" s="214"/>
      <c r="C20" s="8"/>
      <c r="D20" s="156"/>
      <c r="G20" s="139"/>
    </row>
    <row r="21" customFormat="false" ht="14.25" hidden="false" customHeight="false" outlineLevel="0" collapsed="false">
      <c r="B21" s="215"/>
      <c r="C21" s="215"/>
      <c r="D21" s="215"/>
      <c r="E21" s="215"/>
      <c r="F21" s="215"/>
    </row>
  </sheetData>
  <mergeCells count="9">
    <mergeCell ref="B2:H2"/>
    <mergeCell ref="C4:C5"/>
    <mergeCell ref="D4:D5"/>
    <mergeCell ref="E4:E5"/>
    <mergeCell ref="F4:F5"/>
    <mergeCell ref="G4:G5"/>
    <mergeCell ref="H4:H5"/>
    <mergeCell ref="B21:C21"/>
    <mergeCell ref="D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4" min="2" style="0" width="7.99"/>
    <col collapsed="false" customWidth="true" hidden="false" outlineLevel="0" max="5" min="5" style="0" width="6.99"/>
    <col collapsed="false" customWidth="true" hidden="false" outlineLevel="0" max="6" min="6" style="0" width="8.11"/>
    <col collapsed="false" customWidth="true" hidden="false" outlineLevel="0" max="7" min="7" style="0" width="5.62"/>
    <col collapsed="false" customWidth="true" hidden="false" outlineLevel="0" max="8" min="8" style="0" width="7.99"/>
    <col collapsed="false" customWidth="true" hidden="false" outlineLevel="0" max="9" min="9" style="0" width="2.74"/>
    <col collapsed="false" customWidth="true" hidden="false" outlineLevel="0" max="12" min="10" style="0" width="7.99"/>
    <col collapsed="false" customWidth="true" hidden="false" outlineLevel="0" max="13" min="13" style="0" width="6.99"/>
    <col collapsed="false" customWidth="true" hidden="false" outlineLevel="0" max="15" min="14" style="0" width="5.62"/>
    <col collapsed="false" customWidth="true" hidden="false" outlineLevel="0" max="16" min="16" style="0" width="7.99"/>
    <col collapsed="false" customWidth="true" hidden="false" outlineLevel="0" max="17" min="17" style="0" width="2.24"/>
    <col collapsed="false" customWidth="true" hidden="false" outlineLevel="0" max="18" min="18" style="0" width="7.24"/>
    <col collapsed="false" customWidth="true" hidden="false" outlineLevel="0" max="19" min="19" style="0" width="6.99"/>
    <col collapsed="false" customWidth="true" hidden="false" outlineLevel="0" max="20" min="20" style="0" width="7.99"/>
    <col collapsed="false" customWidth="true" hidden="false" outlineLevel="0" max="21" min="21" style="0" width="6.99"/>
    <col collapsed="false" customWidth="true" hidden="false" outlineLevel="0" max="24" min="22" style="0" width="5.5"/>
  </cols>
  <sheetData>
    <row r="4" customFormat="false" ht="46.5" hidden="false" customHeight="true" outlineLevel="0" collapsed="false"/>
    <row r="5" customFormat="false" ht="35.25" hidden="false" customHeight="false" outlineLevel="0" collapsed="false">
      <c r="A5" s="2" t="s">
        <v>0</v>
      </c>
      <c r="B5" s="2"/>
      <c r="C5" s="2"/>
      <c r="D5" s="2"/>
      <c r="E5" s="2"/>
      <c r="F5" s="2"/>
      <c r="G5" s="2"/>
      <c r="H5" s="2"/>
      <c r="I5" s="2"/>
      <c r="J5" s="2"/>
    </row>
    <row r="6" customFormat="false" ht="54.75" hidden="false" customHeight="true" outlineLevel="0" collapsed="false">
      <c r="A6" s="2" t="s">
        <v>1</v>
      </c>
      <c r="B6" s="2"/>
      <c r="C6" s="2"/>
      <c r="D6" s="2"/>
      <c r="E6" s="2"/>
      <c r="F6" s="2"/>
      <c r="G6" s="2"/>
      <c r="H6" s="2"/>
      <c r="I6" s="2"/>
      <c r="J6" s="2"/>
    </row>
    <row r="7" customFormat="false" ht="31.5" hidden="false" customHeight="false" outlineLevel="0" collapsed="false">
      <c r="B7" s="3"/>
    </row>
    <row r="8" customFormat="false" ht="25.5" hidden="false" customHeight="false" outlineLevel="0" collapsed="false">
      <c r="A8" s="4" t="s">
        <v>2</v>
      </c>
      <c r="B8" s="4"/>
      <c r="C8" s="4"/>
      <c r="D8" s="4"/>
      <c r="E8" s="4"/>
      <c r="F8" s="4"/>
      <c r="G8" s="4"/>
      <c r="H8" s="4"/>
      <c r="I8" s="4"/>
      <c r="J8" s="4"/>
    </row>
    <row r="16" customFormat="false" ht="39" hidden="false" customHeight="true" outlineLevel="0" collapsed="false">
      <c r="D16" s="5"/>
    </row>
    <row r="25" customFormat="false" ht="25.5" hidden="false" customHeight="false" outlineLevel="0" collapsed="false">
      <c r="A25" s="6" t="s">
        <v>3</v>
      </c>
      <c r="B25" s="6"/>
      <c r="C25" s="6"/>
      <c r="D25" s="6"/>
      <c r="E25" s="6"/>
      <c r="F25" s="6"/>
      <c r="G25" s="6"/>
      <c r="H25" s="6"/>
      <c r="I25" s="6"/>
      <c r="J25" s="6"/>
    </row>
  </sheetData>
  <mergeCells count="4">
    <mergeCell ref="A5:J5"/>
    <mergeCell ref="A6:J6"/>
    <mergeCell ref="A8:J8"/>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30" width="10.49"/>
    <col collapsed="false" customWidth="true" hidden="false" outlineLevel="0" max="5" min="2" style="0" width="7.74"/>
    <col collapsed="false" customWidth="true" hidden="false" outlineLevel="0" max="6" min="6" style="0" width="10.62"/>
    <col collapsed="false" customWidth="true" hidden="false" outlineLevel="0" max="8" min="7" style="0" width="7.74"/>
    <col collapsed="false" customWidth="true" hidden="false" outlineLevel="0" max="10" min="10" style="30" width="7.74"/>
  </cols>
  <sheetData>
    <row r="2" customFormat="false" ht="25.5" hidden="false" customHeight="false" outlineLevel="0" collapsed="false">
      <c r="A2" s="216" t="s">
        <v>322</v>
      </c>
      <c r="B2" s="216"/>
      <c r="C2" s="216"/>
      <c r="D2" s="216"/>
      <c r="E2" s="216"/>
      <c r="F2" s="216"/>
      <c r="G2" s="216"/>
      <c r="H2" s="216"/>
      <c r="I2" s="216"/>
    </row>
    <row r="3" customFormat="false" ht="18" hidden="false" customHeight="true" outlineLevel="0" collapsed="false">
      <c r="A3" s="24"/>
      <c r="B3" s="24"/>
      <c r="C3" s="24"/>
      <c r="D3" s="24"/>
      <c r="E3" s="24"/>
      <c r="F3" s="24"/>
      <c r="G3" s="24"/>
      <c r="H3" s="217"/>
      <c r="I3" s="218" t="s">
        <v>252</v>
      </c>
    </row>
    <row r="4" customFormat="false" ht="28.5" hidden="false" customHeight="true" outlineLevel="0" collapsed="false">
      <c r="A4" s="219"/>
      <c r="B4" s="220" t="s">
        <v>323</v>
      </c>
      <c r="C4" s="220" t="s">
        <v>324</v>
      </c>
      <c r="D4" s="220"/>
      <c r="E4" s="220" t="s">
        <v>325</v>
      </c>
      <c r="F4" s="220"/>
      <c r="G4" s="221" t="s">
        <v>326</v>
      </c>
      <c r="H4" s="221"/>
      <c r="I4" s="221"/>
    </row>
    <row r="5" customFormat="false" ht="28.5" hidden="false" customHeight="true" outlineLevel="0" collapsed="false">
      <c r="A5" s="219"/>
      <c r="B5" s="220"/>
      <c r="C5" s="220" t="s">
        <v>327</v>
      </c>
      <c r="D5" s="220" t="s">
        <v>328</v>
      </c>
      <c r="E5" s="220" t="s">
        <v>291</v>
      </c>
      <c r="F5" s="220" t="s">
        <v>313</v>
      </c>
      <c r="G5" s="220" t="s">
        <v>329</v>
      </c>
      <c r="H5" s="220" t="s">
        <v>330</v>
      </c>
      <c r="I5" s="222" t="s">
        <v>331</v>
      </c>
    </row>
    <row r="6" customFormat="false" ht="28.5" hidden="false" customHeight="true" outlineLevel="0" collapsed="false">
      <c r="A6" s="223" t="s">
        <v>318</v>
      </c>
      <c r="B6" s="224" t="n">
        <v>11848</v>
      </c>
      <c r="C6" s="118" t="n">
        <v>9592</v>
      </c>
      <c r="D6" s="118" t="n">
        <v>2256</v>
      </c>
      <c r="E6" s="118" t="n">
        <v>623</v>
      </c>
      <c r="F6" s="118" t="n">
        <v>297</v>
      </c>
      <c r="G6" s="118" t="n">
        <v>304</v>
      </c>
      <c r="H6" s="118" t="n">
        <v>293</v>
      </c>
      <c r="I6" s="91" t="n">
        <v>26</v>
      </c>
      <c r="K6" s="30"/>
      <c r="L6" s="30"/>
      <c r="M6" s="30"/>
      <c r="N6" s="30"/>
      <c r="O6" s="30"/>
      <c r="P6" s="30"/>
      <c r="Q6" s="30"/>
    </row>
    <row r="7" customFormat="false" ht="28.5" hidden="false" customHeight="true" outlineLevel="0" collapsed="false">
      <c r="A7" s="223" t="s">
        <v>110</v>
      </c>
      <c r="B7" s="225" t="n">
        <v>1128</v>
      </c>
      <c r="C7" s="118" t="n">
        <v>901</v>
      </c>
      <c r="D7" s="118" t="n">
        <v>227</v>
      </c>
      <c r="E7" s="118" t="n">
        <v>84</v>
      </c>
      <c r="F7" s="118" t="n">
        <v>40</v>
      </c>
      <c r="G7" s="118" t="n">
        <v>46</v>
      </c>
      <c r="H7" s="118" t="n">
        <v>35</v>
      </c>
      <c r="I7" s="91" t="n">
        <v>3</v>
      </c>
    </row>
    <row r="8" customFormat="false" ht="28.5" hidden="false" customHeight="true" outlineLevel="0" collapsed="false">
      <c r="A8" s="223" t="s">
        <v>111</v>
      </c>
      <c r="B8" s="226" t="n">
        <v>1703</v>
      </c>
      <c r="C8" s="118" t="n">
        <v>1285</v>
      </c>
      <c r="D8" s="118" t="n">
        <v>418</v>
      </c>
      <c r="E8" s="118" t="n">
        <v>77</v>
      </c>
      <c r="F8" s="118" t="n">
        <v>39</v>
      </c>
      <c r="G8" s="118" t="n">
        <v>36</v>
      </c>
      <c r="H8" s="118" t="n">
        <v>39</v>
      </c>
      <c r="I8" s="91" t="n">
        <v>2</v>
      </c>
    </row>
    <row r="9" customFormat="false" ht="28.5" hidden="false" customHeight="true" outlineLevel="0" collapsed="false">
      <c r="A9" s="223" t="s">
        <v>112</v>
      </c>
      <c r="B9" s="227" t="n">
        <v>935</v>
      </c>
      <c r="C9" s="118" t="n">
        <v>762</v>
      </c>
      <c r="D9" s="118" t="n">
        <v>173</v>
      </c>
      <c r="E9" s="118" t="n">
        <v>23</v>
      </c>
      <c r="F9" s="118" t="n">
        <v>11</v>
      </c>
      <c r="G9" s="118" t="n">
        <v>8</v>
      </c>
      <c r="H9" s="118" t="n">
        <v>12</v>
      </c>
      <c r="I9" s="91" t="n">
        <v>3</v>
      </c>
    </row>
    <row r="10" customFormat="false" ht="28.5" hidden="false" customHeight="true" outlineLevel="0" collapsed="false">
      <c r="A10" s="223" t="s">
        <v>113</v>
      </c>
      <c r="B10" s="227" t="n">
        <v>478</v>
      </c>
      <c r="C10" s="118" t="n">
        <v>392</v>
      </c>
      <c r="D10" s="118" t="n">
        <v>86</v>
      </c>
      <c r="E10" s="118" t="n">
        <v>22</v>
      </c>
      <c r="F10" s="118" t="n">
        <v>10</v>
      </c>
      <c r="G10" s="118" t="n">
        <v>12</v>
      </c>
      <c r="H10" s="118" t="n">
        <v>10</v>
      </c>
      <c r="I10" s="91" t="n">
        <v>0</v>
      </c>
    </row>
    <row r="11" customFormat="false" ht="28.5" hidden="false" customHeight="true" outlineLevel="0" collapsed="false">
      <c r="A11" s="223" t="s">
        <v>114</v>
      </c>
      <c r="B11" s="118" t="n">
        <v>1100</v>
      </c>
      <c r="C11" s="118" t="n">
        <v>916</v>
      </c>
      <c r="D11" s="118" t="n">
        <v>184</v>
      </c>
      <c r="E11" s="118" t="n">
        <v>73</v>
      </c>
      <c r="F11" s="118" t="n">
        <v>38</v>
      </c>
      <c r="G11" s="118" t="n">
        <v>43</v>
      </c>
      <c r="H11" s="118" t="n">
        <v>27</v>
      </c>
      <c r="I11" s="91" t="n">
        <v>3</v>
      </c>
    </row>
    <row r="12" customFormat="false" ht="28.5" hidden="false" customHeight="true" outlineLevel="0" collapsed="false">
      <c r="A12" s="223" t="s">
        <v>115</v>
      </c>
      <c r="B12" s="227" t="n">
        <v>795</v>
      </c>
      <c r="C12" s="118" t="n">
        <v>670</v>
      </c>
      <c r="D12" s="118" t="n">
        <v>125</v>
      </c>
      <c r="E12" s="118" t="n">
        <v>34</v>
      </c>
      <c r="F12" s="225" t="n">
        <v>14</v>
      </c>
      <c r="G12" s="118" t="n">
        <v>16</v>
      </c>
      <c r="H12" s="118" t="n">
        <v>15</v>
      </c>
      <c r="I12" s="91" t="n">
        <v>3</v>
      </c>
    </row>
    <row r="13" customFormat="false" ht="28.5" hidden="false" customHeight="true" outlineLevel="0" collapsed="false">
      <c r="A13" s="223" t="s">
        <v>116</v>
      </c>
      <c r="B13" s="227" t="n">
        <v>547</v>
      </c>
      <c r="C13" s="118" t="n">
        <v>455</v>
      </c>
      <c r="D13" s="118" t="n">
        <v>92</v>
      </c>
      <c r="E13" s="118" t="n">
        <v>27</v>
      </c>
      <c r="F13" s="118" t="n">
        <v>9</v>
      </c>
      <c r="G13" s="118" t="n">
        <v>10</v>
      </c>
      <c r="H13" s="118" t="n">
        <v>15</v>
      </c>
      <c r="I13" s="91" t="n">
        <v>2</v>
      </c>
    </row>
    <row r="14" customFormat="false" ht="28.5" hidden="false" customHeight="true" outlineLevel="0" collapsed="false">
      <c r="A14" s="223" t="s">
        <v>117</v>
      </c>
      <c r="B14" s="227" t="n">
        <v>1104</v>
      </c>
      <c r="C14" s="118" t="n">
        <v>960</v>
      </c>
      <c r="D14" s="118" t="n">
        <v>144</v>
      </c>
      <c r="E14" s="118" t="n">
        <v>70</v>
      </c>
      <c r="F14" s="118" t="n">
        <v>35</v>
      </c>
      <c r="G14" s="118" t="n">
        <v>46</v>
      </c>
      <c r="H14" s="118" t="n">
        <v>22</v>
      </c>
      <c r="I14" s="91" t="n">
        <v>2</v>
      </c>
    </row>
    <row r="15" customFormat="false" ht="28.5" hidden="false" customHeight="true" outlineLevel="0" collapsed="false">
      <c r="A15" s="223" t="s">
        <v>118</v>
      </c>
      <c r="B15" s="227" t="n">
        <v>1832</v>
      </c>
      <c r="C15" s="118" t="n">
        <v>1501</v>
      </c>
      <c r="D15" s="118" t="n">
        <v>331</v>
      </c>
      <c r="E15" s="118" t="n">
        <v>80</v>
      </c>
      <c r="F15" s="224" t="n">
        <v>32</v>
      </c>
      <c r="G15" s="118" t="n">
        <v>33</v>
      </c>
      <c r="H15" s="118" t="n">
        <v>45</v>
      </c>
      <c r="I15" s="91" t="n">
        <v>2</v>
      </c>
    </row>
    <row r="16" customFormat="false" ht="28.5" hidden="false" customHeight="true" outlineLevel="0" collapsed="false">
      <c r="A16" s="223" t="s">
        <v>332</v>
      </c>
      <c r="B16" s="226" t="n">
        <v>1414</v>
      </c>
      <c r="C16" s="118" t="n">
        <v>1177</v>
      </c>
      <c r="D16" s="118" t="n">
        <v>237</v>
      </c>
      <c r="E16" s="118" t="n">
        <v>89</v>
      </c>
      <c r="F16" s="118" t="n">
        <v>47</v>
      </c>
      <c r="G16" s="118" t="n">
        <v>39</v>
      </c>
      <c r="H16" s="118" t="n">
        <v>46</v>
      </c>
      <c r="I16" s="91" t="n">
        <v>4</v>
      </c>
    </row>
    <row r="17" customFormat="false" ht="28.5" hidden="false" customHeight="true" outlineLevel="0" collapsed="false">
      <c r="A17" s="223" t="s">
        <v>319</v>
      </c>
      <c r="B17" s="227" t="n">
        <v>275</v>
      </c>
      <c r="C17" s="118" t="n">
        <v>187</v>
      </c>
      <c r="D17" s="118" t="n">
        <v>88</v>
      </c>
      <c r="E17" s="118" t="n">
        <v>23</v>
      </c>
      <c r="F17" s="224" t="n">
        <v>9</v>
      </c>
      <c r="G17" s="118" t="n">
        <v>12</v>
      </c>
      <c r="H17" s="118" t="n">
        <v>9</v>
      </c>
      <c r="I17" s="91" t="n">
        <v>2</v>
      </c>
    </row>
    <row r="18" customFormat="false" ht="28.5" hidden="false" customHeight="true" outlineLevel="0" collapsed="false">
      <c r="A18" s="223" t="s">
        <v>333</v>
      </c>
      <c r="B18" s="227" t="n">
        <v>537</v>
      </c>
      <c r="C18" s="118" t="n">
        <v>386</v>
      </c>
      <c r="D18" s="118" t="n">
        <v>151</v>
      </c>
      <c r="E18" s="118" t="n">
        <v>21</v>
      </c>
      <c r="F18" s="118" t="n">
        <v>13</v>
      </c>
      <c r="G18" s="118" t="n">
        <v>3</v>
      </c>
      <c r="H18" s="91" t="n">
        <v>18</v>
      </c>
      <c r="I18" s="91" t="n">
        <v>0</v>
      </c>
    </row>
    <row r="19" customFormat="false" ht="28.5" hidden="false" customHeight="true" outlineLevel="0" collapsed="false">
      <c r="A19" s="223" t="s">
        <v>334</v>
      </c>
      <c r="B19" s="227" t="n">
        <v>0</v>
      </c>
      <c r="C19" s="118" t="n">
        <v>0</v>
      </c>
      <c r="D19" s="118" t="n">
        <v>0</v>
      </c>
      <c r="E19" s="118" t="n">
        <v>0</v>
      </c>
      <c r="F19" s="118" t="n">
        <v>0</v>
      </c>
      <c r="G19" s="118" t="n">
        <v>0</v>
      </c>
      <c r="H19" s="119" t="n">
        <v>0</v>
      </c>
      <c r="I19" s="119" t="n">
        <v>0</v>
      </c>
    </row>
    <row r="20" customFormat="false" ht="28.5" hidden="false" customHeight="true" outlineLevel="0" collapsed="false">
      <c r="A20" s="223" t="s">
        <v>335</v>
      </c>
      <c r="B20" s="227" t="n">
        <v>0</v>
      </c>
      <c r="C20" s="118" t="n">
        <v>0</v>
      </c>
      <c r="D20" s="118" t="n">
        <v>0</v>
      </c>
      <c r="E20" s="118" t="n">
        <v>0</v>
      </c>
      <c r="F20" s="118" t="n">
        <v>0</v>
      </c>
      <c r="G20" s="118" t="n">
        <v>0</v>
      </c>
      <c r="H20" s="119" t="n">
        <v>0</v>
      </c>
      <c r="I20" s="119" t="n">
        <v>0</v>
      </c>
    </row>
    <row r="21" customFormat="false" ht="28.5" hidden="false" customHeight="true" outlineLevel="0" collapsed="false">
      <c r="A21" s="223" t="s">
        <v>336</v>
      </c>
      <c r="B21" s="118" t="n">
        <v>0</v>
      </c>
      <c r="C21" s="118" t="n">
        <v>0</v>
      </c>
      <c r="D21" s="118" t="n">
        <v>0</v>
      </c>
      <c r="E21" s="118" t="n">
        <v>0</v>
      </c>
      <c r="F21" s="118" t="n">
        <v>0</v>
      </c>
      <c r="G21" s="118" t="n">
        <v>0</v>
      </c>
      <c r="H21" s="119" t="n">
        <v>0</v>
      </c>
      <c r="I21" s="119" t="n">
        <v>0</v>
      </c>
    </row>
    <row r="22" customFormat="false" ht="28.5" hidden="false" customHeight="true" outlineLevel="0" collapsed="false">
      <c r="A22" s="223" t="s">
        <v>337</v>
      </c>
      <c r="B22" s="118" t="n">
        <v>0</v>
      </c>
      <c r="C22" s="118" t="n">
        <v>0</v>
      </c>
      <c r="D22" s="118" t="n">
        <v>0</v>
      </c>
      <c r="E22" s="118" t="n">
        <v>0</v>
      </c>
      <c r="F22" s="118" t="n">
        <v>0</v>
      </c>
      <c r="G22" s="118" t="n">
        <v>0</v>
      </c>
      <c r="H22" s="119" t="n">
        <v>0</v>
      </c>
      <c r="I22" s="228" t="n">
        <v>0</v>
      </c>
    </row>
    <row r="23" customFormat="false" ht="13.5" hidden="false" customHeight="true" outlineLevel="0" collapsed="false">
      <c r="A23" s="212" t="s">
        <v>338</v>
      </c>
    </row>
    <row r="24" customFormat="false" ht="7.5" hidden="false" customHeight="true" outlineLevel="0" collapsed="false"/>
    <row r="25" s="40" customFormat="true" ht="32.25" hidden="false" customHeight="true" outlineLevel="0" collapsed="false">
      <c r="A25" s="34"/>
      <c r="D25" s="35"/>
      <c r="H25" s="35"/>
      <c r="J25" s="39"/>
    </row>
    <row r="26" customFormat="false" ht="14.25" hidden="false" customHeight="false" outlineLevel="0" collapsed="false">
      <c r="A26" s="199"/>
      <c r="B26" s="8"/>
      <c r="C26" s="156"/>
      <c r="F26" s="139"/>
    </row>
    <row r="28" customFormat="false" ht="14.25" hidden="false" customHeight="false" outlineLevel="0" collapsed="false">
      <c r="A28" s="215"/>
      <c r="B28" s="215"/>
      <c r="C28" s="215"/>
      <c r="D28" s="215"/>
      <c r="E28" s="215"/>
    </row>
  </sheetData>
  <mergeCells count="8">
    <mergeCell ref="A2:I2"/>
    <mergeCell ref="A4:A5"/>
    <mergeCell ref="B4:B5"/>
    <mergeCell ref="C4:D4"/>
    <mergeCell ref="E4:F4"/>
    <mergeCell ref="G4:I4"/>
    <mergeCell ref="A28:B28"/>
    <mergeCell ref="C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8.8984375" defaultRowHeight="14.25" zeroHeight="false" outlineLevelRow="0" outlineLevelCol="0"/>
  <cols>
    <col collapsed="false" customWidth="true" hidden="false" outlineLevel="0" max="1" min="1" style="30" width="10.62"/>
    <col collapsed="false" customWidth="true" hidden="false" outlineLevel="0" max="2" min="2" style="30" width="20.24"/>
    <col collapsed="false" customWidth="true" hidden="false" outlineLevel="0" max="3" min="3" style="0" width="10.24"/>
    <col collapsed="false" customWidth="true" hidden="false" outlineLevel="0" max="4" min="4" style="0" width="14.5"/>
    <col collapsed="false" customWidth="true" hidden="false" outlineLevel="0" max="5" min="5" style="0" width="16.49"/>
    <col collapsed="false" customWidth="true" hidden="false" outlineLevel="0" max="6" min="6" style="30" width="8.99"/>
  </cols>
  <sheetData>
    <row r="1" customFormat="false" ht="25.5" hidden="false" customHeight="false" outlineLevel="0" collapsed="false">
      <c r="B1" s="216" t="s">
        <v>339</v>
      </c>
      <c r="C1" s="216"/>
      <c r="D1" s="216"/>
      <c r="E1" s="216"/>
    </row>
    <row r="2" customFormat="false" ht="25.5" hidden="false" customHeight="false" outlineLevel="0" collapsed="false">
      <c r="B2" s="24"/>
      <c r="C2" s="24"/>
      <c r="D2" s="24"/>
      <c r="E2" s="24"/>
    </row>
    <row r="3" customFormat="false" ht="18.75" hidden="false" customHeight="false" outlineLevel="0" collapsed="false">
      <c r="E3" s="229" t="s">
        <v>252</v>
      </c>
    </row>
    <row r="4" customFormat="false" ht="23.1" hidden="false" customHeight="true" outlineLevel="0" collapsed="false">
      <c r="B4" s="230"/>
      <c r="C4" s="231" t="s">
        <v>340</v>
      </c>
      <c r="D4" s="232" t="s">
        <v>341</v>
      </c>
      <c r="E4" s="232"/>
    </row>
    <row r="5" customFormat="false" ht="23.1" hidden="false" customHeight="true" outlineLevel="0" collapsed="false">
      <c r="B5" s="233"/>
      <c r="C5" s="234" t="s">
        <v>342</v>
      </c>
      <c r="D5" s="235" t="s">
        <v>343</v>
      </c>
      <c r="E5" s="232" t="s">
        <v>344</v>
      </c>
    </row>
    <row r="6" customFormat="false" ht="23.1" hidden="false" customHeight="true" outlineLevel="0" collapsed="false">
      <c r="B6" s="236" t="s">
        <v>318</v>
      </c>
      <c r="C6" s="209" t="n">
        <v>85447</v>
      </c>
      <c r="D6" s="209" t="n">
        <v>74381</v>
      </c>
      <c r="E6" s="237" t="n">
        <v>87.05</v>
      </c>
      <c r="G6" s="30"/>
      <c r="H6" s="30"/>
    </row>
    <row r="7" customFormat="false" ht="23.1" hidden="false" customHeight="true" outlineLevel="0" collapsed="false">
      <c r="B7" s="238" t="s">
        <v>345</v>
      </c>
      <c r="C7" s="209" t="n">
        <v>11840</v>
      </c>
      <c r="D7" s="209" t="n">
        <v>10173</v>
      </c>
      <c r="E7" s="237" t="n">
        <v>85.92</v>
      </c>
    </row>
    <row r="8" customFormat="false" ht="23.1" hidden="false" customHeight="true" outlineLevel="0" collapsed="false">
      <c r="B8" s="238" t="s">
        <v>346</v>
      </c>
      <c r="C8" s="209" t="n">
        <v>13587</v>
      </c>
      <c r="D8" s="209" t="n">
        <v>12009</v>
      </c>
      <c r="E8" s="237" t="n">
        <v>88.39</v>
      </c>
    </row>
    <row r="9" customFormat="false" ht="23.1" hidden="false" customHeight="true" outlineLevel="0" collapsed="false">
      <c r="B9" s="238" t="s">
        <v>347</v>
      </c>
      <c r="C9" s="209" t="n">
        <v>9288</v>
      </c>
      <c r="D9" s="209" t="n">
        <v>7960</v>
      </c>
      <c r="E9" s="237" t="n">
        <v>85.7</v>
      </c>
    </row>
    <row r="10" customFormat="false" ht="23.1" hidden="false" customHeight="true" outlineLevel="0" collapsed="false">
      <c r="B10" s="238" t="s">
        <v>348</v>
      </c>
      <c r="C10" s="209" t="n">
        <v>5289</v>
      </c>
      <c r="D10" s="209" t="n">
        <v>4531</v>
      </c>
      <c r="E10" s="237" t="n">
        <v>85.67</v>
      </c>
    </row>
    <row r="11" customFormat="false" ht="23.1" hidden="false" customHeight="true" outlineLevel="0" collapsed="false">
      <c r="B11" s="238" t="s">
        <v>349</v>
      </c>
      <c r="C11" s="209" t="n">
        <v>5469</v>
      </c>
      <c r="D11" s="209" t="n">
        <v>4785</v>
      </c>
      <c r="E11" s="237" t="n">
        <v>87.49</v>
      </c>
    </row>
    <row r="12" customFormat="false" ht="23.1" hidden="false" customHeight="true" outlineLevel="0" collapsed="false">
      <c r="B12" s="238" t="s">
        <v>350</v>
      </c>
      <c r="C12" s="209" t="n">
        <v>4850</v>
      </c>
      <c r="D12" s="209" t="n">
        <v>4098</v>
      </c>
      <c r="E12" s="237" t="n">
        <v>84.49</v>
      </c>
    </row>
    <row r="13" customFormat="false" ht="23.1" hidden="false" customHeight="true" outlineLevel="0" collapsed="false">
      <c r="B13" s="238" t="s">
        <v>351</v>
      </c>
      <c r="C13" s="209" t="n">
        <v>1736</v>
      </c>
      <c r="D13" s="209" t="n">
        <v>1512</v>
      </c>
      <c r="E13" s="237" t="n">
        <v>87.1</v>
      </c>
    </row>
    <row r="14" customFormat="false" ht="23.1" hidden="false" customHeight="true" outlineLevel="0" collapsed="false">
      <c r="B14" s="238" t="s">
        <v>352</v>
      </c>
      <c r="C14" s="209" t="n">
        <v>5610</v>
      </c>
      <c r="D14" s="209" t="n">
        <v>4963</v>
      </c>
      <c r="E14" s="237" t="n">
        <v>88.47</v>
      </c>
    </row>
    <row r="15" customFormat="false" ht="23.1" hidden="false" customHeight="true" outlineLevel="0" collapsed="false">
      <c r="B15" s="238" t="s">
        <v>353</v>
      </c>
      <c r="C15" s="209" t="n">
        <v>6513</v>
      </c>
      <c r="D15" s="209" t="n">
        <v>5727</v>
      </c>
      <c r="E15" s="237" t="n">
        <v>87.93</v>
      </c>
    </row>
    <row r="16" customFormat="false" ht="23.1" hidden="false" customHeight="true" outlineLevel="0" collapsed="false">
      <c r="B16" s="238" t="s">
        <v>354</v>
      </c>
      <c r="C16" s="209" t="n">
        <v>13310</v>
      </c>
      <c r="D16" s="209" t="n">
        <v>11517</v>
      </c>
      <c r="E16" s="237" t="n">
        <v>86.53</v>
      </c>
    </row>
    <row r="17" customFormat="false" ht="23.1" hidden="false" customHeight="true" outlineLevel="0" collapsed="false">
      <c r="B17" s="238" t="s">
        <v>355</v>
      </c>
      <c r="C17" s="209" t="n">
        <v>7160</v>
      </c>
      <c r="D17" s="209" t="n">
        <v>6443</v>
      </c>
      <c r="E17" s="237" t="n">
        <v>89.99</v>
      </c>
    </row>
    <row r="18" customFormat="false" ht="23.1" hidden="false" customHeight="true" outlineLevel="0" collapsed="false">
      <c r="B18" s="238" t="s">
        <v>320</v>
      </c>
      <c r="C18" s="209" t="n">
        <v>795</v>
      </c>
      <c r="D18" s="209" t="n">
        <v>663</v>
      </c>
      <c r="E18" s="237" t="n">
        <v>83.4</v>
      </c>
    </row>
    <row r="19" customFormat="false" ht="24.75" hidden="false" customHeight="true" outlineLevel="0" collapsed="false">
      <c r="B19" s="239"/>
      <c r="C19" s="240"/>
      <c r="D19" s="240"/>
      <c r="E19" s="240"/>
    </row>
    <row r="20" customFormat="false" ht="23.1" hidden="false" customHeight="true" outlineLevel="0" collapsed="false">
      <c r="B20" s="51"/>
      <c r="C20" s="241"/>
      <c r="E20" s="242"/>
      <c r="F20" s="54"/>
    </row>
    <row r="21" customFormat="false" ht="14.25" hidden="false" customHeight="false" outlineLevel="0" collapsed="false">
      <c r="B21" s="215"/>
      <c r="C21" s="215"/>
      <c r="D21" s="215"/>
    </row>
  </sheetData>
  <mergeCells count="3">
    <mergeCell ref="B1:E1"/>
    <mergeCell ref="D4:E4"/>
    <mergeCell ref="C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sheetData>
    <row r="6" customFormat="false" ht="14.25" hidden="false" customHeight="false" outlineLevel="0" collapsed="false">
      <c r="C6" s="7"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609375" defaultRowHeight="14.25" zeroHeight="false" outlineLevelRow="0" outlineLevelCol="0"/>
  <cols>
    <col collapsed="false" customWidth="true" hidden="false" outlineLevel="0" max="1" min="1" style="40" width="34.62"/>
    <col collapsed="false" customWidth="true" hidden="false" outlineLevel="0" max="2" min="2" style="40" width="9.62"/>
    <col collapsed="false" customWidth="true" hidden="false" outlineLevel="0" max="4" min="3" style="40" width="14.12"/>
    <col collapsed="false" customWidth="false" hidden="false" outlineLevel="0" max="5" min="5" style="39" width="8.99"/>
    <col collapsed="false" customWidth="false" hidden="false" outlineLevel="0" max="257" min="6" style="40" width="8.99"/>
  </cols>
  <sheetData>
    <row r="1" customFormat="false" ht="25.5" hidden="false" customHeight="false" outlineLevel="0" collapsed="false">
      <c r="A1" s="216" t="s">
        <v>356</v>
      </c>
      <c r="B1" s="216"/>
      <c r="C1" s="216"/>
      <c r="D1" s="216"/>
      <c r="E1" s="3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5" customFormat="true" ht="37.5" hidden="false" customHeight="true" outlineLevel="0" collapsed="false">
      <c r="D2" s="15" t="s">
        <v>357</v>
      </c>
      <c r="E2" s="129"/>
    </row>
    <row r="3" customFormat="false" ht="40.5" hidden="false" customHeight="false" outlineLevel="0" collapsed="false">
      <c r="A3" s="243"/>
      <c r="B3" s="244" t="s">
        <v>358</v>
      </c>
      <c r="C3" s="244" t="s">
        <v>359</v>
      </c>
      <c r="D3" s="245" t="s">
        <v>360</v>
      </c>
      <c r="E3" s="3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25" hidden="false" customHeight="false" outlineLevel="0" collapsed="false">
      <c r="A4" s="246" t="s">
        <v>361</v>
      </c>
      <c r="B4" s="247" t="s">
        <v>362</v>
      </c>
      <c r="C4" s="248" t="n">
        <v>1533.11</v>
      </c>
      <c r="D4" s="249" t="n">
        <v>1535.55</v>
      </c>
      <c r="E4" s="250"/>
      <c r="F4" s="8"/>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false" outlineLevel="0" collapsed="false">
      <c r="A5" s="251" t="s">
        <v>363</v>
      </c>
      <c r="B5" s="252" t="n">
        <v>6</v>
      </c>
      <c r="C5" s="248" t="n">
        <v>3.82</v>
      </c>
      <c r="D5" s="253" t="n">
        <v>3.62</v>
      </c>
      <c r="E5" s="54"/>
      <c r="F5" s="8"/>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false" outlineLevel="0" collapsed="false">
      <c r="A6" s="251" t="s">
        <v>364</v>
      </c>
      <c r="B6" s="252" t="n">
        <v>99</v>
      </c>
      <c r="C6" s="254" t="n">
        <f aca="false">C4-C5</f>
        <v>1529.29</v>
      </c>
      <c r="D6" s="255" t="n">
        <v>1531.93</v>
      </c>
      <c r="E6" s="54"/>
      <c r="F6" s="8"/>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0"/>
      <c r="B7" s="8"/>
      <c r="C7" s="8"/>
      <c r="D7" s="8"/>
      <c r="E7" s="54"/>
      <c r="F7" s="8"/>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7" t="s">
        <v>365</v>
      </c>
      <c r="B8" s="8"/>
      <c r="C8" s="8"/>
      <c r="D8" s="8"/>
      <c r="E8" s="54"/>
      <c r="F8" s="8"/>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0"/>
      <c r="C9" s="8"/>
      <c r="D9" s="8"/>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0"/>
      <c r="B10" s="0"/>
      <c r="C10" s="8"/>
      <c r="D10" s="8"/>
      <c r="E10" s="3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0"/>
      <c r="B11" s="0"/>
      <c r="C11" s="8"/>
      <c r="D11" s="8"/>
      <c r="E11" s="3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0"/>
      <c r="B12" s="0"/>
      <c r="C12" s="8"/>
      <c r="D12" s="8"/>
      <c r="E12" s="3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0"/>
      <c r="B13" s="0"/>
      <c r="C13" s="8"/>
      <c r="D13" s="8"/>
      <c r="E13" s="3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0"/>
      <c r="B14" s="0"/>
      <c r="C14" s="0"/>
      <c r="D14" s="0"/>
      <c r="E14" s="3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0"/>
      <c r="B15" s="0"/>
      <c r="C15" s="0"/>
      <c r="D15" s="0"/>
      <c r="E15" s="3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4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8" width="28.24"/>
    <col collapsed="false" customWidth="true" hidden="false" outlineLevel="0" max="2" min="2" style="256" width="11.12"/>
    <col collapsed="false" customWidth="true" hidden="false" outlineLevel="0" max="3" min="3" style="8" width="13.99"/>
    <col collapsed="false" customWidth="true" hidden="false" outlineLevel="0" max="4" min="4" style="8" width="13.12"/>
    <col collapsed="false" customWidth="true" hidden="false" outlineLevel="0" max="5" min="5" style="8" width="13.87"/>
    <col collapsed="false" customWidth="true" hidden="false" outlineLevel="0" max="6" min="6" style="8" width="13.62"/>
    <col collapsed="false" customWidth="true" hidden="false" outlineLevel="0" max="7" min="7" style="8" width="12.87"/>
    <col collapsed="false" customWidth="true" hidden="false" outlineLevel="0" max="8" min="8" style="8" width="11.99"/>
    <col collapsed="false" customWidth="true" hidden="false" outlineLevel="0" max="10" min="9" style="8" width="13.87"/>
    <col collapsed="false" customWidth="true" hidden="false" outlineLevel="0" max="11" min="11" style="8" width="12.5"/>
    <col collapsed="false" customWidth="true" hidden="false" outlineLevel="0" max="12" min="12" style="8" width="12.12"/>
    <col collapsed="false" customWidth="true" hidden="false" outlineLevel="0" max="15" min="13" style="8" width="11.36"/>
    <col collapsed="false" customWidth="true" hidden="false" outlineLevel="0" max="16" min="16" style="8" width="12.62"/>
    <col collapsed="false" customWidth="true" hidden="false" outlineLevel="0" max="17" min="17" style="8" width="12.99"/>
    <col collapsed="false" customWidth="true" hidden="false" outlineLevel="0" max="18" min="18" style="8" width="14.12"/>
    <col collapsed="false" customWidth="true" hidden="false" outlineLevel="0" max="20" min="19" style="8" width="13.37"/>
    <col collapsed="false" customWidth="true" hidden="false" outlineLevel="0" max="21" min="21" style="8" width="11.24"/>
    <col collapsed="false" customWidth="true" hidden="false" outlineLevel="0" max="22" min="22" style="8" width="11.36"/>
    <col collapsed="false" customWidth="true" hidden="false" outlineLevel="0" max="23" min="23" style="8" width="11.62"/>
    <col collapsed="false" customWidth="true" hidden="false" outlineLevel="0" max="24" min="24" style="8" width="12.5"/>
    <col collapsed="false" customWidth="true" hidden="false" outlineLevel="0" max="25" min="25" style="8" width="10.62"/>
    <col collapsed="false" customWidth="true" hidden="false" outlineLevel="0" max="26" min="26" style="8" width="11.87"/>
    <col collapsed="false" customWidth="true" hidden="false" outlineLevel="0" max="27" min="27" style="8" width="13.24"/>
    <col collapsed="false" customWidth="true" hidden="false" outlineLevel="0" max="28" min="28" style="8" width="12.75"/>
    <col collapsed="false" customWidth="true" hidden="false" outlineLevel="0" max="29" min="29" style="8" width="11.36"/>
    <col collapsed="false" customWidth="true" hidden="false" outlineLevel="0" max="30" min="30" style="8" width="12.12"/>
    <col collapsed="false" customWidth="true" hidden="false" outlineLevel="0" max="31" min="31" style="8" width="12.62"/>
    <col collapsed="false" customWidth="true" hidden="false" outlineLevel="0" max="32" min="32" style="8" width="12.24"/>
    <col collapsed="false" customWidth="true" hidden="false" outlineLevel="0" max="33" min="33" style="257" width="10.87"/>
    <col collapsed="false" customWidth="false" hidden="false" outlineLevel="0" max="34" min="34" style="54" width="8.99"/>
    <col collapsed="false" customWidth="true" hidden="false" outlineLevel="0" max="35" min="35" style="8" width="10.37"/>
    <col collapsed="false" customWidth="false" hidden="false" outlineLevel="0" max="53" min="36" style="8" width="8.99"/>
    <col collapsed="false" customWidth="true" hidden="false" outlineLevel="0" max="54" min="54" style="8" width="12.5"/>
    <col collapsed="false" customWidth="true" hidden="false" outlineLevel="0" max="55" min="55" style="8" width="11.5"/>
    <col collapsed="false" customWidth="false" hidden="false" outlineLevel="0" max="61" min="56" style="8" width="8.99"/>
    <col collapsed="false" customWidth="true" hidden="false" outlineLevel="0" max="62" min="62" style="8" width="10.37"/>
    <col collapsed="false" customWidth="true" hidden="false" outlineLevel="0" max="63" min="63" style="8" width="10.49"/>
    <col collapsed="false" customWidth="true" hidden="false" outlineLevel="0" max="64" min="64" style="8" width="12.12"/>
    <col collapsed="false" customWidth="true" hidden="false" outlineLevel="0" max="65" min="65" style="8" width="11.99"/>
    <col collapsed="false" customWidth="false" hidden="false" outlineLevel="0" max="257" min="66" style="8" width="8.99"/>
  </cols>
  <sheetData>
    <row r="1" customFormat="false" ht="25.5" hidden="false" customHeight="false" outlineLevel="0" collapsed="false">
      <c r="A1" s="258" t="s">
        <v>366</v>
      </c>
      <c r="B1" s="258"/>
      <c r="C1" s="258"/>
      <c r="D1" s="258"/>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row>
    <row r="2" customFormat="false" ht="14.25" hidden="false" customHeight="false" outlineLevel="0" collapsed="false">
      <c r="A2" s="259" t="s">
        <v>367</v>
      </c>
      <c r="B2" s="260"/>
      <c r="C2" s="261"/>
      <c r="D2" s="261"/>
      <c r="E2" s="259"/>
      <c r="F2" s="259"/>
      <c r="G2" s="259"/>
      <c r="H2" s="259"/>
      <c r="I2" s="259"/>
      <c r="J2" s="259"/>
      <c r="K2" s="259"/>
      <c r="L2" s="259"/>
      <c r="M2" s="259"/>
      <c r="N2" s="259"/>
      <c r="O2" s="259"/>
      <c r="P2" s="259"/>
      <c r="Q2" s="259"/>
      <c r="R2" s="259"/>
      <c r="S2" s="259"/>
      <c r="T2" s="259"/>
      <c r="U2" s="259"/>
      <c r="V2" s="259"/>
      <c r="W2" s="259"/>
      <c r="X2" s="259"/>
      <c r="Y2" s="259"/>
      <c r="Z2" s="259"/>
      <c r="AA2" s="259"/>
      <c r="AB2" s="259"/>
      <c r="AC2" s="259"/>
      <c r="AD2" s="259"/>
      <c r="AE2" s="259"/>
      <c r="AF2" s="259"/>
      <c r="AG2" s="262"/>
    </row>
    <row r="3" customFormat="false" ht="14.25" hidden="false" customHeight="false" outlineLevel="0" collapsed="false">
      <c r="A3" s="263"/>
      <c r="C3" s="261"/>
      <c r="D3" s="261"/>
      <c r="E3" s="263"/>
      <c r="F3" s="263"/>
      <c r="G3" s="263"/>
      <c r="H3" s="263"/>
      <c r="I3" s="263"/>
      <c r="J3" s="263"/>
      <c r="K3" s="263"/>
      <c r="L3" s="263"/>
      <c r="M3" s="263"/>
      <c r="N3" s="263"/>
      <c r="O3" s="263"/>
      <c r="P3" s="263"/>
      <c r="Q3" s="263"/>
      <c r="R3" s="263"/>
      <c r="S3" s="263"/>
      <c r="T3" s="263"/>
      <c r="U3" s="263"/>
      <c r="V3" s="263"/>
      <c r="W3" s="263"/>
      <c r="X3" s="263"/>
      <c r="Y3" s="263"/>
      <c r="Z3" s="263"/>
      <c r="AA3" s="264"/>
      <c r="AB3" s="263"/>
      <c r="AC3" s="265" t="s">
        <v>368</v>
      </c>
      <c r="AD3" s="265"/>
      <c r="AE3" s="265"/>
      <c r="AF3" s="263"/>
      <c r="AG3" s="262"/>
    </row>
    <row r="4" customFormat="false" ht="20.25" hidden="false" customHeight="true" outlineLevel="0" collapsed="false">
      <c r="A4" s="266"/>
      <c r="B4" s="267" t="s">
        <v>369</v>
      </c>
      <c r="C4" s="268" t="s">
        <v>370</v>
      </c>
      <c r="D4" s="268" t="s">
        <v>371</v>
      </c>
      <c r="E4" s="268" t="s">
        <v>372</v>
      </c>
      <c r="F4" s="268" t="s">
        <v>373</v>
      </c>
      <c r="G4" s="268" t="s">
        <v>374</v>
      </c>
      <c r="H4" s="268" t="s">
        <v>375</v>
      </c>
      <c r="I4" s="269" t="s">
        <v>376</v>
      </c>
      <c r="J4" s="269"/>
      <c r="K4" s="269"/>
      <c r="L4" s="269"/>
      <c r="M4" s="269"/>
      <c r="N4" s="269"/>
      <c r="O4" s="269"/>
      <c r="P4" s="269" t="s">
        <v>377</v>
      </c>
      <c r="Q4" s="270"/>
      <c r="R4" s="118" t="s">
        <v>378</v>
      </c>
      <c r="S4" s="270"/>
      <c r="T4" s="271" t="s">
        <v>379</v>
      </c>
      <c r="U4" s="272"/>
      <c r="V4" s="268" t="s">
        <v>380</v>
      </c>
      <c r="W4" s="268" t="s">
        <v>381</v>
      </c>
      <c r="X4" s="268" t="s">
        <v>382</v>
      </c>
      <c r="Y4" s="268" t="s">
        <v>383</v>
      </c>
      <c r="Z4" s="273"/>
      <c r="AA4" s="269" t="s">
        <v>384</v>
      </c>
      <c r="AB4" s="269" t="s">
        <v>385</v>
      </c>
      <c r="AC4" s="269" t="s">
        <v>386</v>
      </c>
      <c r="AD4" s="268" t="s">
        <v>387</v>
      </c>
      <c r="AE4" s="268" t="s">
        <v>388</v>
      </c>
      <c r="AF4" s="268" t="s">
        <v>389</v>
      </c>
      <c r="AG4" s="274" t="s">
        <v>390</v>
      </c>
    </row>
    <row r="5" customFormat="false" ht="28.5" hidden="false" customHeight="false" outlineLevel="0" collapsed="false">
      <c r="A5" s="275"/>
      <c r="B5" s="267"/>
      <c r="C5" s="268"/>
      <c r="D5" s="268"/>
      <c r="E5" s="268"/>
      <c r="F5" s="268"/>
      <c r="G5" s="268"/>
      <c r="H5" s="268"/>
      <c r="I5" s="269" t="s">
        <v>291</v>
      </c>
      <c r="J5" s="269" t="s">
        <v>391</v>
      </c>
      <c r="K5" s="269" t="s">
        <v>392</v>
      </c>
      <c r="L5" s="269" t="s">
        <v>393</v>
      </c>
      <c r="M5" s="269" t="s">
        <v>394</v>
      </c>
      <c r="N5" s="269" t="s">
        <v>395</v>
      </c>
      <c r="O5" s="269" t="s">
        <v>396</v>
      </c>
      <c r="P5" s="269"/>
      <c r="Q5" s="276" t="s">
        <v>397</v>
      </c>
      <c r="R5" s="118"/>
      <c r="S5" s="276" t="s">
        <v>398</v>
      </c>
      <c r="T5" s="271"/>
      <c r="U5" s="276" t="s">
        <v>399</v>
      </c>
      <c r="V5" s="268"/>
      <c r="W5" s="268"/>
      <c r="X5" s="268"/>
      <c r="Y5" s="268"/>
      <c r="Z5" s="269" t="s">
        <v>400</v>
      </c>
      <c r="AA5" s="269"/>
      <c r="AB5" s="269"/>
      <c r="AC5" s="269"/>
      <c r="AD5" s="268"/>
      <c r="AE5" s="268"/>
      <c r="AF5" s="268"/>
      <c r="AG5" s="274"/>
    </row>
    <row r="6" customFormat="false" ht="20.25" hidden="false" customHeight="false" outlineLevel="0" collapsed="false">
      <c r="A6" s="277" t="s">
        <v>401</v>
      </c>
      <c r="B6" s="107" t="n">
        <v>105</v>
      </c>
      <c r="C6" s="278" t="n">
        <v>15331105.9</v>
      </c>
      <c r="D6" s="278" t="n">
        <v>15355558.3</v>
      </c>
      <c r="E6" s="278" t="n">
        <v>8863795.6</v>
      </c>
      <c r="F6" s="278" t="n">
        <v>7675253</v>
      </c>
      <c r="G6" s="278" t="n">
        <v>24402756.9</v>
      </c>
      <c r="H6" s="278" t="n">
        <v>9200158.5</v>
      </c>
      <c r="I6" s="278" t="n">
        <v>3579519.5</v>
      </c>
      <c r="J6" s="278" t="n">
        <v>3045422.6</v>
      </c>
      <c r="K6" s="278" t="n">
        <v>53764.8</v>
      </c>
      <c r="L6" s="278" t="n">
        <v>406530.6</v>
      </c>
      <c r="M6" s="278" t="n">
        <v>41050.7</v>
      </c>
      <c r="N6" s="278" t="n">
        <v>15000</v>
      </c>
      <c r="O6" s="278" t="n">
        <v>17750.6</v>
      </c>
      <c r="P6" s="278" t="n">
        <v>16355742.7</v>
      </c>
      <c r="Q6" s="278" t="n">
        <v>16219030.6</v>
      </c>
      <c r="R6" s="278" t="n">
        <v>14221554.9</v>
      </c>
      <c r="S6" s="278" t="n">
        <v>14100487.1</v>
      </c>
      <c r="T6" s="278" t="n">
        <v>831193.8</v>
      </c>
      <c r="U6" s="278" t="n">
        <v>830200</v>
      </c>
      <c r="V6" s="278" t="n">
        <v>3685.6</v>
      </c>
      <c r="W6" s="278" t="n">
        <v>145136.7</v>
      </c>
      <c r="X6" s="278" t="n">
        <v>749025.6</v>
      </c>
      <c r="Y6" s="278" t="n">
        <v>317207.7</v>
      </c>
      <c r="Z6" s="278" t="n">
        <v>338358.1</v>
      </c>
      <c r="AA6" s="278" t="n">
        <v>313368.6</v>
      </c>
      <c r="AB6" s="278" t="n">
        <v>285334.4</v>
      </c>
      <c r="AC6" s="278" t="n">
        <v>137047.9</v>
      </c>
      <c r="AD6" s="278" t="n">
        <v>136382.3</v>
      </c>
      <c r="AE6" s="278" t="n">
        <v>1186265.3</v>
      </c>
      <c r="AF6" s="278" t="n">
        <v>591182</v>
      </c>
      <c r="AG6" s="279" t="n">
        <v>73456</v>
      </c>
    </row>
    <row r="7" customFormat="false" ht="14.25" hidden="false" customHeight="false" outlineLevel="0" collapsed="false">
      <c r="A7" s="280" t="s">
        <v>402</v>
      </c>
      <c r="B7" s="107" t="n">
        <v>1</v>
      </c>
      <c r="C7" s="278" t="n">
        <v>31427.4</v>
      </c>
      <c r="D7" s="278" t="n">
        <v>31427.4</v>
      </c>
      <c r="E7" s="278" t="n">
        <v>53043.1</v>
      </c>
      <c r="F7" s="278" t="n">
        <v>50131.9</v>
      </c>
      <c r="G7" s="278" t="n">
        <v>103175.5</v>
      </c>
      <c r="H7" s="278" t="n">
        <v>-81440.6</v>
      </c>
      <c r="I7" s="278" t="n">
        <v>42990.8</v>
      </c>
      <c r="J7" s="278" t="n">
        <v>42990.8</v>
      </c>
      <c r="K7" s="278" t="n">
        <v>0</v>
      </c>
      <c r="L7" s="278" t="n">
        <v>0</v>
      </c>
      <c r="M7" s="278" t="n">
        <v>0</v>
      </c>
      <c r="N7" s="278" t="n">
        <v>0</v>
      </c>
      <c r="O7" s="278" t="n">
        <v>0</v>
      </c>
      <c r="P7" s="278" t="n">
        <v>31880.7</v>
      </c>
      <c r="Q7" s="278" t="n">
        <v>31880.7</v>
      </c>
      <c r="R7" s="278" t="n">
        <v>41905.3</v>
      </c>
      <c r="S7" s="278" t="n">
        <v>41905.3</v>
      </c>
      <c r="T7" s="278" t="n">
        <v>-1328.1</v>
      </c>
      <c r="U7" s="278" t="n">
        <v>-1328.1</v>
      </c>
      <c r="V7" s="278" t="n">
        <v>0</v>
      </c>
      <c r="W7" s="278" t="n">
        <v>0</v>
      </c>
      <c r="X7" s="278" t="n">
        <v>7181.8</v>
      </c>
      <c r="Y7" s="278" t="n">
        <v>9116.5</v>
      </c>
      <c r="Z7" s="278" t="n">
        <v>9169.8</v>
      </c>
      <c r="AA7" s="278" t="n">
        <v>-33719.7</v>
      </c>
      <c r="AB7" s="278" t="n">
        <v>-37881.9</v>
      </c>
      <c r="AC7" s="278" t="n">
        <v>0</v>
      </c>
      <c r="AD7" s="278" t="n">
        <v>37881.9</v>
      </c>
      <c r="AE7" s="278" t="n">
        <v>10054.3</v>
      </c>
      <c r="AF7" s="278" t="n">
        <v>1.6</v>
      </c>
      <c r="AG7" s="279" t="n">
        <v>817</v>
      </c>
    </row>
    <row r="8" customFormat="false" ht="14.25" hidden="false" customHeight="false" outlineLevel="0" collapsed="false">
      <c r="A8" s="281" t="s">
        <v>403</v>
      </c>
      <c r="B8" s="107" t="n">
        <v>14</v>
      </c>
      <c r="C8" s="278" t="n">
        <v>64533.1</v>
      </c>
      <c r="D8" s="278" t="n">
        <v>62575</v>
      </c>
      <c r="E8" s="278" t="n">
        <v>58372.5</v>
      </c>
      <c r="F8" s="278" t="n">
        <v>4980.4</v>
      </c>
      <c r="G8" s="278" t="n">
        <v>70387.3</v>
      </c>
      <c r="H8" s="278" t="n">
        <v>17522.5</v>
      </c>
      <c r="I8" s="278" t="n">
        <v>9954.8</v>
      </c>
      <c r="J8" s="278" t="n">
        <v>0</v>
      </c>
      <c r="K8" s="278" t="n">
        <v>9954.7</v>
      </c>
      <c r="L8" s="278" t="n">
        <v>0</v>
      </c>
      <c r="M8" s="278" t="n">
        <v>0</v>
      </c>
      <c r="N8" s="278" t="n">
        <v>0</v>
      </c>
      <c r="O8" s="278" t="n">
        <v>0</v>
      </c>
      <c r="P8" s="278" t="n">
        <v>64767.6</v>
      </c>
      <c r="Q8" s="278" t="n">
        <v>63656.1</v>
      </c>
      <c r="R8" s="278" t="n">
        <v>57524.9</v>
      </c>
      <c r="S8" s="278" t="n">
        <v>56770.4</v>
      </c>
      <c r="T8" s="278" t="n">
        <v>378.6</v>
      </c>
      <c r="U8" s="278" t="n">
        <v>378.6</v>
      </c>
      <c r="V8" s="278" t="n">
        <v>108.7</v>
      </c>
      <c r="W8" s="278" t="n">
        <v>382.6</v>
      </c>
      <c r="X8" s="278" t="n">
        <v>4925.8</v>
      </c>
      <c r="Y8" s="278" t="n">
        <v>396.4</v>
      </c>
      <c r="Z8" s="278" t="n">
        <v>370.5</v>
      </c>
      <c r="AA8" s="278" t="n">
        <v>1159.6</v>
      </c>
      <c r="AB8" s="278" t="n">
        <v>1457.7</v>
      </c>
      <c r="AC8" s="278" t="n">
        <v>40.5</v>
      </c>
      <c r="AD8" s="278" t="n">
        <v>238</v>
      </c>
      <c r="AE8" s="278" t="n">
        <v>10320.9</v>
      </c>
      <c r="AF8" s="278" t="n">
        <v>3067.9</v>
      </c>
      <c r="AG8" s="279" t="n">
        <v>2119</v>
      </c>
    </row>
    <row r="9" customFormat="false" ht="14.25" hidden="false" customHeight="false" outlineLevel="0" collapsed="false">
      <c r="A9" s="281" t="s">
        <v>404</v>
      </c>
      <c r="B9" s="107" t="n">
        <v>4</v>
      </c>
      <c r="C9" s="278" t="n">
        <v>107703.7</v>
      </c>
      <c r="D9" s="278" t="n">
        <v>118342.2</v>
      </c>
      <c r="E9" s="278" t="n">
        <v>85560.4</v>
      </c>
      <c r="F9" s="278" t="n">
        <v>13536.5</v>
      </c>
      <c r="G9" s="278" t="n">
        <v>124538.2</v>
      </c>
      <c r="H9" s="278" t="n">
        <v>50272.1</v>
      </c>
      <c r="I9" s="278" t="n">
        <v>19306.8</v>
      </c>
      <c r="J9" s="278" t="n">
        <v>7210</v>
      </c>
      <c r="K9" s="278" t="n">
        <v>526.5</v>
      </c>
      <c r="L9" s="278" t="n">
        <v>6544.8</v>
      </c>
      <c r="M9" s="278" t="n">
        <v>5025.5</v>
      </c>
      <c r="N9" s="278" t="n">
        <v>0</v>
      </c>
      <c r="O9" s="278" t="n">
        <v>0</v>
      </c>
      <c r="P9" s="278" t="n">
        <v>103476.9</v>
      </c>
      <c r="Q9" s="278" t="n">
        <v>103235.7</v>
      </c>
      <c r="R9" s="278" t="n">
        <v>91610.6</v>
      </c>
      <c r="S9" s="278" t="n">
        <v>91432.1</v>
      </c>
      <c r="T9" s="278" t="n">
        <v>373.7</v>
      </c>
      <c r="U9" s="278" t="n">
        <v>373.7</v>
      </c>
      <c r="V9" s="278" t="n">
        <v>1725.6</v>
      </c>
      <c r="W9" s="278" t="n">
        <v>3176.8</v>
      </c>
      <c r="X9" s="278" t="n">
        <v>6927.8</v>
      </c>
      <c r="Y9" s="278" t="n">
        <v>1149.7</v>
      </c>
      <c r="Z9" s="278" t="n">
        <v>1100.7</v>
      </c>
      <c r="AA9" s="278" t="n">
        <v>-11.4</v>
      </c>
      <c r="AB9" s="278" t="n">
        <v>450.9</v>
      </c>
      <c r="AC9" s="278" t="n">
        <v>47.8</v>
      </c>
      <c r="AD9" s="278" t="n">
        <v>0</v>
      </c>
      <c r="AE9" s="278" t="n">
        <v>7704.9</v>
      </c>
      <c r="AF9" s="278" t="n">
        <v>2691.6</v>
      </c>
      <c r="AG9" s="279" t="n">
        <v>1019</v>
      </c>
    </row>
    <row r="10" customFormat="false" ht="14.25" hidden="false" customHeight="false" outlineLevel="0" collapsed="false">
      <c r="A10" s="281" t="s">
        <v>405</v>
      </c>
      <c r="B10" s="107" t="n">
        <v>0</v>
      </c>
      <c r="C10" s="278" t="n">
        <v>0</v>
      </c>
      <c r="D10" s="278" t="n">
        <v>0</v>
      </c>
      <c r="E10" s="278" t="n">
        <v>0</v>
      </c>
      <c r="F10" s="278" t="n">
        <v>0</v>
      </c>
      <c r="G10" s="278" t="n">
        <v>0</v>
      </c>
      <c r="H10" s="278" t="n">
        <v>0</v>
      </c>
      <c r="I10" s="278" t="n">
        <v>0</v>
      </c>
      <c r="J10" s="278" t="n">
        <v>0</v>
      </c>
      <c r="K10" s="278" t="n">
        <v>0</v>
      </c>
      <c r="L10" s="278" t="n">
        <v>0</v>
      </c>
      <c r="M10" s="278" t="n">
        <v>0</v>
      </c>
      <c r="N10" s="278" t="n">
        <v>0</v>
      </c>
      <c r="O10" s="278" t="n">
        <v>0</v>
      </c>
      <c r="P10" s="278" t="n">
        <v>0</v>
      </c>
      <c r="Q10" s="278" t="n">
        <v>0</v>
      </c>
      <c r="R10" s="278" t="n">
        <v>0</v>
      </c>
      <c r="S10" s="278" t="n">
        <v>0</v>
      </c>
      <c r="T10" s="278" t="n">
        <v>0</v>
      </c>
      <c r="U10" s="278" t="n">
        <v>0</v>
      </c>
      <c r="V10" s="278" t="n">
        <v>0</v>
      </c>
      <c r="W10" s="278" t="n">
        <v>0</v>
      </c>
      <c r="X10" s="278" t="n">
        <v>0</v>
      </c>
      <c r="Y10" s="278" t="n">
        <v>0</v>
      </c>
      <c r="Z10" s="278" t="n">
        <v>0</v>
      </c>
      <c r="AA10" s="278" t="n">
        <v>0</v>
      </c>
      <c r="AB10" s="278" t="n">
        <v>0</v>
      </c>
      <c r="AC10" s="278" t="n">
        <v>0</v>
      </c>
      <c r="AD10" s="278" t="n">
        <v>0</v>
      </c>
      <c r="AE10" s="278" t="n">
        <v>0</v>
      </c>
      <c r="AF10" s="278" t="n">
        <v>0</v>
      </c>
      <c r="AG10" s="279" t="n">
        <v>0</v>
      </c>
    </row>
    <row r="11" customFormat="false" ht="14.25" hidden="false" customHeight="false" outlineLevel="0" collapsed="false">
      <c r="A11" s="281" t="s">
        <v>406</v>
      </c>
      <c r="B11" s="107" t="n">
        <v>64</v>
      </c>
      <c r="C11" s="278" t="n">
        <v>14720550.4</v>
      </c>
      <c r="D11" s="278" t="n">
        <v>14742762.4</v>
      </c>
      <c r="E11" s="278" t="n">
        <v>8356437.4</v>
      </c>
      <c r="F11" s="278" t="n">
        <v>7509274.9</v>
      </c>
      <c r="G11" s="278" t="n">
        <v>23362567.4</v>
      </c>
      <c r="H11" s="278" t="n">
        <v>8991091.6</v>
      </c>
      <c r="I11" s="278" t="n">
        <v>3179480.1</v>
      </c>
      <c r="J11" s="278" t="n">
        <v>2983952.8</v>
      </c>
      <c r="K11" s="278" t="n">
        <v>25544.9</v>
      </c>
      <c r="L11" s="278" t="n">
        <v>152257.1</v>
      </c>
      <c r="M11" s="278" t="n">
        <v>17725.2</v>
      </c>
      <c r="N11" s="278" t="n">
        <v>0</v>
      </c>
      <c r="O11" s="278" t="n">
        <v>0</v>
      </c>
      <c r="P11" s="278" t="n">
        <v>15734007.8</v>
      </c>
      <c r="Q11" s="278" t="n">
        <v>15608912.7</v>
      </c>
      <c r="R11" s="278" t="n">
        <v>13624153.8</v>
      </c>
      <c r="S11" s="278" t="n">
        <v>13513659</v>
      </c>
      <c r="T11" s="278" t="n">
        <v>829910.3</v>
      </c>
      <c r="U11" s="278" t="n">
        <v>828916.5</v>
      </c>
      <c r="V11" s="278" t="n">
        <v>1521.2</v>
      </c>
      <c r="W11" s="278" t="n">
        <v>128877.7</v>
      </c>
      <c r="X11" s="278" t="n">
        <v>716701.7</v>
      </c>
      <c r="Y11" s="278" t="n">
        <v>296491.8</v>
      </c>
      <c r="Z11" s="278" t="n">
        <v>316475</v>
      </c>
      <c r="AA11" s="278" t="n">
        <v>371938.7</v>
      </c>
      <c r="AB11" s="278" t="n">
        <v>345422.5</v>
      </c>
      <c r="AC11" s="278" t="n">
        <v>168164.1</v>
      </c>
      <c r="AD11" s="278" t="n">
        <v>62432.1</v>
      </c>
      <c r="AE11" s="278" t="n">
        <v>1135527.8</v>
      </c>
      <c r="AF11" s="278" t="n">
        <v>578239.4</v>
      </c>
      <c r="AG11" s="279" t="n">
        <v>66802</v>
      </c>
    </row>
    <row r="12" customFormat="false" ht="14.25" hidden="false" customHeight="false" outlineLevel="0" collapsed="false">
      <c r="A12" s="281" t="s">
        <v>407</v>
      </c>
      <c r="B12" s="107" t="n">
        <v>15</v>
      </c>
      <c r="C12" s="278" t="n">
        <v>72904.4</v>
      </c>
      <c r="D12" s="278" t="n">
        <v>72724.5</v>
      </c>
      <c r="E12" s="278" t="n">
        <v>69684.4</v>
      </c>
      <c r="F12" s="278" t="n">
        <v>20029.7</v>
      </c>
      <c r="G12" s="278" t="n">
        <v>106741.8</v>
      </c>
      <c r="H12" s="278" t="n">
        <v>55472</v>
      </c>
      <c r="I12" s="278" t="n">
        <v>24343.4</v>
      </c>
      <c r="J12" s="278" t="n">
        <v>0</v>
      </c>
      <c r="K12" s="278" t="n">
        <v>1893</v>
      </c>
      <c r="L12" s="278" t="n">
        <v>4150.4</v>
      </c>
      <c r="M12" s="278" t="n">
        <v>18300</v>
      </c>
      <c r="N12" s="278" t="n">
        <v>0</v>
      </c>
      <c r="O12" s="278" t="n">
        <v>0</v>
      </c>
      <c r="P12" s="278" t="n">
        <v>75617.6</v>
      </c>
      <c r="Q12" s="278" t="n">
        <v>75324.3</v>
      </c>
      <c r="R12" s="278" t="n">
        <v>64134</v>
      </c>
      <c r="S12" s="278" t="n">
        <v>64004.5</v>
      </c>
      <c r="T12" s="278" t="n">
        <v>564.8</v>
      </c>
      <c r="U12" s="278" t="n">
        <v>564.8</v>
      </c>
      <c r="V12" s="278" t="n">
        <v>149.5</v>
      </c>
      <c r="W12" s="278" t="n">
        <v>3477.9</v>
      </c>
      <c r="X12" s="278" t="n">
        <v>6367.5</v>
      </c>
      <c r="Y12" s="278" t="n">
        <v>336.4</v>
      </c>
      <c r="Z12" s="278" t="n">
        <v>652.7</v>
      </c>
      <c r="AA12" s="278" t="n">
        <v>707.5</v>
      </c>
      <c r="AB12" s="278" t="n">
        <v>1782.9</v>
      </c>
      <c r="AC12" s="278" t="n">
        <v>259.5</v>
      </c>
      <c r="AD12" s="278" t="n">
        <v>963.4</v>
      </c>
      <c r="AE12" s="278" t="n">
        <v>4826.5</v>
      </c>
      <c r="AF12" s="278" t="n">
        <v>2538.2</v>
      </c>
      <c r="AG12" s="279" t="n">
        <v>1034</v>
      </c>
    </row>
    <row r="13" customFormat="false" ht="14.25" hidden="false" customHeight="false" outlineLevel="0" collapsed="false">
      <c r="A13" s="281" t="s">
        <v>408</v>
      </c>
      <c r="B13" s="107" t="n">
        <v>1</v>
      </c>
      <c r="C13" s="278" t="n">
        <v>2560</v>
      </c>
      <c r="D13" s="278" t="n">
        <v>3149.7</v>
      </c>
      <c r="E13" s="278" t="n">
        <v>4779.9</v>
      </c>
      <c r="F13" s="278" t="n">
        <v>1312.4</v>
      </c>
      <c r="G13" s="278" t="n">
        <v>6092.3</v>
      </c>
      <c r="H13" s="278" t="n">
        <v>2968.5</v>
      </c>
      <c r="I13" s="278" t="n">
        <v>1364</v>
      </c>
      <c r="J13" s="278" t="n">
        <v>0</v>
      </c>
      <c r="K13" s="278" t="n">
        <v>845.7</v>
      </c>
      <c r="L13" s="278" t="n">
        <v>518.3</v>
      </c>
      <c r="M13" s="278" t="n">
        <v>0</v>
      </c>
      <c r="N13" s="278" t="n">
        <v>0</v>
      </c>
      <c r="O13" s="278" t="n">
        <v>0</v>
      </c>
      <c r="P13" s="278" t="n">
        <v>3149.7</v>
      </c>
      <c r="Q13" s="278" t="n">
        <v>3055.4</v>
      </c>
      <c r="R13" s="278" t="n">
        <v>2814.5</v>
      </c>
      <c r="S13" s="278" t="n">
        <v>2814.5</v>
      </c>
      <c r="T13" s="278" t="n">
        <v>30.4</v>
      </c>
      <c r="U13" s="278" t="n">
        <v>30.4</v>
      </c>
      <c r="V13" s="278" t="n">
        <v>0</v>
      </c>
      <c r="W13" s="278" t="n">
        <v>9.4</v>
      </c>
      <c r="X13" s="278" t="n">
        <v>577.4</v>
      </c>
      <c r="Y13" s="278" t="n">
        <v>26.6</v>
      </c>
      <c r="Z13" s="278" t="n">
        <v>27.3</v>
      </c>
      <c r="AA13" s="278" t="n">
        <v>-308.6</v>
      </c>
      <c r="AB13" s="278" t="n">
        <v>37.2</v>
      </c>
      <c r="AC13" s="278" t="n">
        <v>9.3</v>
      </c>
      <c r="AD13" s="278" t="n">
        <v>0</v>
      </c>
      <c r="AE13" s="278" t="n">
        <v>869</v>
      </c>
      <c r="AF13" s="278" t="n">
        <v>255.1</v>
      </c>
      <c r="AG13" s="279" t="n">
        <v>289</v>
      </c>
    </row>
    <row r="14" customFormat="false" ht="14.25" hidden="false" customHeight="false" outlineLevel="0" collapsed="false">
      <c r="A14" s="281" t="s">
        <v>409</v>
      </c>
      <c r="B14" s="107" t="n">
        <v>6</v>
      </c>
      <c r="C14" s="278" t="n">
        <v>331426.9</v>
      </c>
      <c r="D14" s="278" t="n">
        <v>324577.1</v>
      </c>
      <c r="E14" s="278" t="n">
        <v>235917.9</v>
      </c>
      <c r="F14" s="278" t="n">
        <v>75987.2</v>
      </c>
      <c r="G14" s="278" t="n">
        <v>629254.4</v>
      </c>
      <c r="H14" s="278" t="n">
        <v>164272.4</v>
      </c>
      <c r="I14" s="278" t="n">
        <v>302079.6</v>
      </c>
      <c r="J14" s="278" t="n">
        <v>11269</v>
      </c>
      <c r="K14" s="278" t="n">
        <v>15000</v>
      </c>
      <c r="L14" s="278" t="n">
        <v>243060</v>
      </c>
      <c r="M14" s="278" t="n">
        <v>0</v>
      </c>
      <c r="N14" s="278" t="n">
        <v>15000</v>
      </c>
      <c r="O14" s="278" t="n">
        <v>17750.6</v>
      </c>
      <c r="P14" s="278" t="n">
        <v>342842.4</v>
      </c>
      <c r="Q14" s="278" t="n">
        <v>332965.7</v>
      </c>
      <c r="R14" s="278" t="n">
        <v>339411.8</v>
      </c>
      <c r="S14" s="278" t="n">
        <v>329901.3</v>
      </c>
      <c r="T14" s="278" t="n">
        <v>1264.1</v>
      </c>
      <c r="U14" s="278" t="n">
        <v>1264.1</v>
      </c>
      <c r="V14" s="278" t="n">
        <v>180.6</v>
      </c>
      <c r="W14" s="278" t="n">
        <v>9212.3</v>
      </c>
      <c r="X14" s="278" t="n">
        <v>6343.6</v>
      </c>
      <c r="Y14" s="278" t="n">
        <v>9690.3</v>
      </c>
      <c r="Z14" s="278" t="n">
        <v>10562.1</v>
      </c>
      <c r="AA14" s="278" t="n">
        <v>-26397.5</v>
      </c>
      <c r="AB14" s="278" t="n">
        <v>-25934.9</v>
      </c>
      <c r="AC14" s="278" t="n">
        <v>-31473.3</v>
      </c>
      <c r="AD14" s="278" t="n">
        <v>34866.9</v>
      </c>
      <c r="AE14" s="278" t="n">
        <v>16961.9</v>
      </c>
      <c r="AF14" s="278" t="n">
        <v>4388.2</v>
      </c>
      <c r="AG14" s="279" t="n">
        <v>1376</v>
      </c>
    </row>
    <row r="15" customFormat="false" ht="14.25" hidden="false" customHeight="false" outlineLevel="0" collapsed="false">
      <c r="A15" s="281" t="s">
        <v>410</v>
      </c>
      <c r="B15" s="107" t="n">
        <v>0</v>
      </c>
      <c r="C15" s="278" t="n">
        <v>0</v>
      </c>
      <c r="D15" s="278" t="n">
        <v>0</v>
      </c>
      <c r="E15" s="278" t="n">
        <v>0</v>
      </c>
      <c r="F15" s="278" t="n">
        <v>0</v>
      </c>
      <c r="G15" s="278" t="n">
        <v>0</v>
      </c>
      <c r="H15" s="278" t="n">
        <v>0</v>
      </c>
      <c r="I15" s="278" t="n">
        <v>0</v>
      </c>
      <c r="J15" s="278" t="n">
        <v>0</v>
      </c>
      <c r="K15" s="278" t="n">
        <v>0</v>
      </c>
      <c r="L15" s="278" t="n">
        <v>0</v>
      </c>
      <c r="M15" s="278" t="n">
        <v>0</v>
      </c>
      <c r="N15" s="278" t="n">
        <v>0</v>
      </c>
      <c r="O15" s="278" t="n">
        <v>0</v>
      </c>
      <c r="P15" s="278" t="n">
        <v>0</v>
      </c>
      <c r="Q15" s="278" t="n">
        <v>0</v>
      </c>
      <c r="R15" s="278" t="n">
        <v>0</v>
      </c>
      <c r="S15" s="278" t="n">
        <v>0</v>
      </c>
      <c r="T15" s="278" t="n">
        <v>0</v>
      </c>
      <c r="U15" s="278" t="n">
        <v>0</v>
      </c>
      <c r="V15" s="278" t="n">
        <v>0</v>
      </c>
      <c r="W15" s="278" t="n">
        <v>0</v>
      </c>
      <c r="X15" s="278" t="n">
        <v>0</v>
      </c>
      <c r="Y15" s="278" t="n">
        <v>0</v>
      </c>
      <c r="Z15" s="278" t="n">
        <v>0</v>
      </c>
      <c r="AA15" s="278" t="n">
        <v>0</v>
      </c>
      <c r="AB15" s="278" t="n">
        <v>0</v>
      </c>
      <c r="AC15" s="278" t="n">
        <v>0</v>
      </c>
      <c r="AD15" s="278" t="n">
        <v>0</v>
      </c>
      <c r="AE15" s="278" t="n">
        <v>0</v>
      </c>
      <c r="AF15" s="278" t="n">
        <v>0</v>
      </c>
      <c r="AG15" s="279" t="n">
        <v>0</v>
      </c>
    </row>
    <row r="16" customFormat="false" ht="14.25" hidden="false" customHeight="false" outlineLevel="0" collapsed="false">
      <c r="A16" s="282" t="s">
        <v>411</v>
      </c>
      <c r="B16" s="107" t="n">
        <v>1</v>
      </c>
      <c r="C16" s="278" t="n">
        <v>2985.8</v>
      </c>
      <c r="D16" s="278" t="n">
        <v>2985.8</v>
      </c>
      <c r="E16" s="278" t="n">
        <v>3060.4</v>
      </c>
      <c r="F16" s="278" t="n">
        <v>230.5</v>
      </c>
      <c r="G16" s="278" t="n">
        <v>4653</v>
      </c>
      <c r="H16" s="278" t="n">
        <v>2077.6</v>
      </c>
      <c r="I16" s="278" t="n">
        <v>1138</v>
      </c>
      <c r="J16" s="278" t="n">
        <v>0</v>
      </c>
      <c r="K16" s="278" t="n">
        <v>0</v>
      </c>
      <c r="L16" s="278" t="n">
        <v>0</v>
      </c>
      <c r="M16" s="278" t="n">
        <v>1138</v>
      </c>
      <c r="N16" s="278" t="n">
        <v>0</v>
      </c>
      <c r="O16" s="278" t="n">
        <v>0</v>
      </c>
      <c r="P16" s="278" t="n">
        <v>2985.8</v>
      </c>
      <c r="Q16" s="278" t="n">
        <v>2985.8</v>
      </c>
      <c r="R16" s="278" t="n">
        <v>2329.6</v>
      </c>
      <c r="S16" s="278" t="n">
        <v>2329.6</v>
      </c>
      <c r="T16" s="278" t="n">
        <v>4.3</v>
      </c>
      <c r="U16" s="278" t="n">
        <v>4.3</v>
      </c>
      <c r="V16" s="278" t="n">
        <v>0</v>
      </c>
      <c r="W16" s="278" t="n">
        <v>291.7</v>
      </c>
      <c r="X16" s="278" t="n">
        <v>350</v>
      </c>
      <c r="Y16" s="278" t="n">
        <v>0.5</v>
      </c>
      <c r="Z16" s="278" t="n">
        <v>0</v>
      </c>
      <c r="AA16" s="278" t="n">
        <v>9.6</v>
      </c>
      <c r="AB16" s="278" t="n">
        <v>215</v>
      </c>
      <c r="AC16" s="278" t="n">
        <v>22.5</v>
      </c>
      <c r="AD16" s="278" t="n">
        <v>0</v>
      </c>
      <c r="AE16" s="278" t="n">
        <v>306.6</v>
      </c>
      <c r="AF16" s="278" t="n">
        <v>36</v>
      </c>
      <c r="AG16" s="279" t="n">
        <v>119</v>
      </c>
    </row>
    <row r="17" customFormat="false" ht="28.5" hidden="false" customHeight="false" outlineLevel="0" collapsed="false">
      <c r="A17" s="282" t="s">
        <v>412</v>
      </c>
      <c r="B17" s="107" t="n">
        <v>1</v>
      </c>
      <c r="C17" s="278" t="n">
        <v>3658355.3</v>
      </c>
      <c r="D17" s="278" t="n">
        <v>3643045.8</v>
      </c>
      <c r="E17" s="278" t="n">
        <v>492667.4</v>
      </c>
      <c r="F17" s="278" t="n">
        <v>529382.1</v>
      </c>
      <c r="G17" s="278" t="n">
        <v>1022049.5</v>
      </c>
      <c r="H17" s="278" t="n">
        <v>535235.5</v>
      </c>
      <c r="I17" s="278" t="n">
        <v>0</v>
      </c>
      <c r="J17" s="278" t="n">
        <v>0</v>
      </c>
      <c r="K17" s="278" t="n">
        <v>0</v>
      </c>
      <c r="L17" s="278" t="n">
        <v>0</v>
      </c>
      <c r="M17" s="278" t="n">
        <v>0</v>
      </c>
      <c r="N17" s="278" t="n">
        <v>0</v>
      </c>
      <c r="O17" s="278" t="n">
        <v>0</v>
      </c>
      <c r="P17" s="278" t="n">
        <v>3658172.1</v>
      </c>
      <c r="Q17" s="278" t="n">
        <v>3658172.1</v>
      </c>
      <c r="R17" s="278" t="n">
        <v>2707538.9</v>
      </c>
      <c r="S17" s="278" t="n">
        <v>2707538.9</v>
      </c>
      <c r="T17" s="278" t="n">
        <v>726560.2</v>
      </c>
      <c r="U17" s="278" t="n">
        <v>726560.2</v>
      </c>
      <c r="V17" s="278" t="n">
        <v>0</v>
      </c>
      <c r="W17" s="278" t="n">
        <v>1265.1</v>
      </c>
      <c r="X17" s="278" t="n">
        <v>57911.7</v>
      </c>
      <c r="Y17" s="278" t="n">
        <v>-10751.7</v>
      </c>
      <c r="Z17" s="278" t="n">
        <v>7246.7</v>
      </c>
      <c r="AA17" s="278" t="n">
        <v>201149.3</v>
      </c>
      <c r="AB17" s="278" t="n">
        <v>200282.9</v>
      </c>
      <c r="AC17" s="278" t="n">
        <v>49718.8</v>
      </c>
      <c r="AD17" s="278" t="n">
        <v>0</v>
      </c>
      <c r="AE17" s="278" t="n">
        <v>36402.7</v>
      </c>
      <c r="AF17" s="278" t="n">
        <v>175669.6</v>
      </c>
      <c r="AG17" s="279" t="n">
        <v>3021</v>
      </c>
    </row>
    <row r="18" customFormat="false" ht="28.5" hidden="false" customHeight="false" outlineLevel="0" collapsed="false">
      <c r="A18" s="282" t="s">
        <v>413</v>
      </c>
      <c r="B18" s="107" t="n">
        <v>11</v>
      </c>
      <c r="C18" s="278" t="n">
        <v>53230.9</v>
      </c>
      <c r="D18" s="278" t="n">
        <v>52666.3</v>
      </c>
      <c r="E18" s="278" t="n">
        <v>40450.8</v>
      </c>
      <c r="F18" s="278" t="n">
        <v>50581.4</v>
      </c>
      <c r="G18" s="278" t="n">
        <v>119334</v>
      </c>
      <c r="H18" s="278" t="n">
        <v>21672.9</v>
      </c>
      <c r="I18" s="278" t="n">
        <v>18070</v>
      </c>
      <c r="J18" s="278" t="n">
        <v>5000</v>
      </c>
      <c r="K18" s="278" t="n">
        <v>1370</v>
      </c>
      <c r="L18" s="278" t="n">
        <v>3100</v>
      </c>
      <c r="M18" s="278" t="n">
        <v>8600</v>
      </c>
      <c r="N18" s="278" t="n">
        <v>0</v>
      </c>
      <c r="O18" s="278" t="n">
        <v>0</v>
      </c>
      <c r="P18" s="278" t="n">
        <v>56603.2</v>
      </c>
      <c r="Q18" s="278" t="n">
        <v>54093.8</v>
      </c>
      <c r="R18" s="278" t="n">
        <v>50857.4</v>
      </c>
      <c r="S18" s="278" t="n">
        <v>48445.3</v>
      </c>
      <c r="T18" s="278" t="n">
        <v>430</v>
      </c>
      <c r="U18" s="278" t="n">
        <v>285.7</v>
      </c>
      <c r="V18" s="278" t="n">
        <v>82.9</v>
      </c>
      <c r="W18" s="278" t="n">
        <v>808.6</v>
      </c>
      <c r="X18" s="278" t="n">
        <v>3808.9</v>
      </c>
      <c r="Y18" s="278" t="n">
        <v>352.3</v>
      </c>
      <c r="Z18" s="278" t="n">
        <v>333.3</v>
      </c>
      <c r="AA18" s="278" t="n">
        <v>206.5</v>
      </c>
      <c r="AB18" s="278" t="n">
        <v>372</v>
      </c>
      <c r="AC18" s="278" t="n">
        <v>470.1</v>
      </c>
      <c r="AD18" s="278" t="n">
        <v>2429.8</v>
      </c>
      <c r="AE18" s="278" t="n">
        <v>3156.9</v>
      </c>
      <c r="AF18" s="278" t="n">
        <v>1428.7</v>
      </c>
      <c r="AG18" s="279" t="n">
        <v>734</v>
      </c>
    </row>
    <row r="19" customFormat="false" ht="14.25" hidden="false" customHeight="false" outlineLevel="0" collapsed="false">
      <c r="A19" s="282" t="s">
        <v>414</v>
      </c>
      <c r="B19" s="107" t="n">
        <v>4</v>
      </c>
      <c r="C19" s="278" t="n">
        <v>32732.4</v>
      </c>
      <c r="D19" s="278" t="n">
        <v>30388</v>
      </c>
      <c r="E19" s="278" t="n">
        <v>25983.6</v>
      </c>
      <c r="F19" s="278" t="n">
        <v>11507.8</v>
      </c>
      <c r="G19" s="278" t="n">
        <v>44928.3</v>
      </c>
      <c r="H19" s="278" t="n">
        <v>16272.4</v>
      </c>
      <c r="I19" s="278" t="n">
        <v>6676.1</v>
      </c>
      <c r="J19" s="278" t="n">
        <v>0</v>
      </c>
      <c r="K19" s="278" t="n">
        <v>3556.4</v>
      </c>
      <c r="L19" s="278" t="n">
        <v>3066.6</v>
      </c>
      <c r="M19" s="278" t="n">
        <v>53.1</v>
      </c>
      <c r="N19" s="278" t="n">
        <v>0</v>
      </c>
      <c r="O19" s="278" t="n">
        <v>0</v>
      </c>
      <c r="P19" s="278" t="n">
        <v>31802.2</v>
      </c>
      <c r="Q19" s="278" t="n">
        <v>29720.2</v>
      </c>
      <c r="R19" s="278" t="n">
        <v>27461.6</v>
      </c>
      <c r="S19" s="278" t="n">
        <v>26722.8</v>
      </c>
      <c r="T19" s="278" t="n">
        <v>212.5</v>
      </c>
      <c r="U19" s="278" t="n">
        <v>212.5</v>
      </c>
      <c r="V19" s="278" t="n">
        <v>0</v>
      </c>
      <c r="W19" s="278" t="n">
        <v>67.2</v>
      </c>
      <c r="X19" s="278" t="n">
        <v>3034.5</v>
      </c>
      <c r="Y19" s="278" t="n">
        <v>582.1</v>
      </c>
      <c r="Z19" s="278" t="n">
        <v>406.5</v>
      </c>
      <c r="AA19" s="278" t="n">
        <v>912.7</v>
      </c>
      <c r="AB19" s="278" t="n">
        <v>1267</v>
      </c>
      <c r="AC19" s="278" t="n">
        <v>0</v>
      </c>
      <c r="AD19" s="278" t="n">
        <v>0</v>
      </c>
      <c r="AE19" s="278" t="n">
        <v>4166.2</v>
      </c>
      <c r="AF19" s="278" t="n">
        <v>1163.1</v>
      </c>
      <c r="AG19" s="279" t="n">
        <v>1011</v>
      </c>
    </row>
    <row r="20" customFormat="false" ht="14.25" hidden="false" customHeight="false" outlineLevel="0" collapsed="false">
      <c r="A20" s="282" t="s">
        <v>415</v>
      </c>
      <c r="B20" s="107" t="n">
        <v>20</v>
      </c>
      <c r="C20" s="278" t="n">
        <v>220441.7</v>
      </c>
      <c r="D20" s="278" t="n">
        <v>218024.6</v>
      </c>
      <c r="E20" s="278" t="n">
        <v>200090.3</v>
      </c>
      <c r="F20" s="278" t="n">
        <v>86652.2</v>
      </c>
      <c r="G20" s="278" t="n">
        <v>333681.2</v>
      </c>
      <c r="H20" s="278" t="n">
        <v>115463.2</v>
      </c>
      <c r="I20" s="278" t="n">
        <v>68476.5</v>
      </c>
      <c r="J20" s="278" t="n">
        <v>14768.2</v>
      </c>
      <c r="K20" s="278" t="n">
        <v>4110.6</v>
      </c>
      <c r="L20" s="278" t="n">
        <v>26210.4</v>
      </c>
      <c r="M20" s="278" t="n">
        <v>12805</v>
      </c>
      <c r="N20" s="278" t="n">
        <v>0</v>
      </c>
      <c r="O20" s="278" t="n">
        <v>10582.2</v>
      </c>
      <c r="P20" s="278" t="n">
        <v>240795.6</v>
      </c>
      <c r="Q20" s="278" t="n">
        <v>238722.4</v>
      </c>
      <c r="R20" s="278" t="n">
        <v>191295.7</v>
      </c>
      <c r="S20" s="278" t="n">
        <v>190176.4</v>
      </c>
      <c r="T20" s="278" t="n">
        <v>1930.9</v>
      </c>
      <c r="U20" s="278" t="n">
        <v>1930.9</v>
      </c>
      <c r="V20" s="278" t="n">
        <v>136</v>
      </c>
      <c r="W20" s="278" t="n">
        <v>19634.4</v>
      </c>
      <c r="X20" s="278" t="n">
        <v>17250.1</v>
      </c>
      <c r="Y20" s="278" t="n">
        <v>1787.1</v>
      </c>
      <c r="Z20" s="278" t="n">
        <v>1764.9</v>
      </c>
      <c r="AA20" s="278" t="n">
        <v>9154.9</v>
      </c>
      <c r="AB20" s="278" t="n">
        <v>9822</v>
      </c>
      <c r="AC20" s="278" t="n">
        <v>2194.3</v>
      </c>
      <c r="AD20" s="278" t="n">
        <v>1662.1</v>
      </c>
      <c r="AE20" s="278" t="n">
        <v>21644.4</v>
      </c>
      <c r="AF20" s="278" t="n">
        <v>11935.1</v>
      </c>
      <c r="AG20" s="279" t="n">
        <v>3004</v>
      </c>
    </row>
    <row r="21" customFormat="false" ht="28.5" hidden="false" customHeight="false" outlineLevel="0" collapsed="false">
      <c r="A21" s="282" t="s">
        <v>416</v>
      </c>
      <c r="B21" s="107" t="n">
        <v>9</v>
      </c>
      <c r="C21" s="278" t="n">
        <v>10243478.4</v>
      </c>
      <c r="D21" s="278" t="n">
        <v>10357513.6</v>
      </c>
      <c r="E21" s="278" t="n">
        <v>6684342.9</v>
      </c>
      <c r="F21" s="278" t="n">
        <v>6293447.2</v>
      </c>
      <c r="G21" s="278" t="n">
        <v>20333767.1</v>
      </c>
      <c r="H21" s="278" t="n">
        <v>7635185.9</v>
      </c>
      <c r="I21" s="278" t="n">
        <v>2786299.7</v>
      </c>
      <c r="J21" s="278" t="n">
        <v>2548769.7</v>
      </c>
      <c r="K21" s="278" t="n">
        <v>2129.2</v>
      </c>
      <c r="L21" s="278" t="n">
        <v>231000</v>
      </c>
      <c r="M21" s="278" t="n">
        <v>1650.8</v>
      </c>
      <c r="N21" s="278" t="n">
        <v>0</v>
      </c>
      <c r="O21" s="278" t="n">
        <v>2750</v>
      </c>
      <c r="P21" s="278" t="n">
        <v>11086110.8</v>
      </c>
      <c r="Q21" s="278" t="n">
        <v>11002713.6</v>
      </c>
      <c r="R21" s="278" t="n">
        <v>10040208.7</v>
      </c>
      <c r="S21" s="278" t="n">
        <v>9964139.7</v>
      </c>
      <c r="T21" s="278" t="n">
        <v>94861.2</v>
      </c>
      <c r="U21" s="278" t="n">
        <v>94861.2</v>
      </c>
      <c r="V21" s="278" t="n">
        <v>-15.5</v>
      </c>
      <c r="W21" s="278" t="n">
        <v>108077.6</v>
      </c>
      <c r="X21" s="278" t="n">
        <v>564535.4</v>
      </c>
      <c r="Y21" s="278" t="n">
        <v>291650.9</v>
      </c>
      <c r="Z21" s="278" t="n">
        <v>296858</v>
      </c>
      <c r="AA21" s="278" t="n">
        <v>185968.8</v>
      </c>
      <c r="AB21" s="278" t="n">
        <v>147696.9</v>
      </c>
      <c r="AC21" s="278" t="n">
        <v>78412.3</v>
      </c>
      <c r="AD21" s="278" t="n">
        <v>33477.1</v>
      </c>
      <c r="AE21" s="278" t="n">
        <v>969723.5</v>
      </c>
      <c r="AF21" s="278" t="n">
        <v>365964.4</v>
      </c>
      <c r="AG21" s="279" t="n">
        <v>45453</v>
      </c>
    </row>
    <row r="22" customFormat="false" ht="28.5" hidden="false" customHeight="false" outlineLevel="0" collapsed="false">
      <c r="A22" s="282" t="s">
        <v>417</v>
      </c>
      <c r="B22" s="107" t="n">
        <v>8</v>
      </c>
      <c r="C22" s="278" t="n">
        <v>61567.7</v>
      </c>
      <c r="D22" s="278" t="n">
        <v>61004.3</v>
      </c>
      <c r="E22" s="278" t="n">
        <v>28977.2</v>
      </c>
      <c r="F22" s="278" t="n">
        <v>17825.5</v>
      </c>
      <c r="G22" s="278" t="n">
        <v>48159.1</v>
      </c>
      <c r="H22" s="278" t="n">
        <v>3807.8</v>
      </c>
      <c r="I22" s="278" t="n">
        <v>5549</v>
      </c>
      <c r="J22" s="278" t="n">
        <v>0</v>
      </c>
      <c r="K22" s="278" t="n">
        <v>4549</v>
      </c>
      <c r="L22" s="278" t="n">
        <v>0</v>
      </c>
      <c r="M22" s="278" t="n">
        <v>1000</v>
      </c>
      <c r="N22" s="278" t="n">
        <v>0</v>
      </c>
      <c r="O22" s="278" t="n">
        <v>0</v>
      </c>
      <c r="P22" s="278" t="n">
        <v>93857.3</v>
      </c>
      <c r="Q22" s="278" t="n">
        <v>93509.9</v>
      </c>
      <c r="R22" s="278" t="n">
        <v>90646</v>
      </c>
      <c r="S22" s="278" t="n">
        <v>90425.3</v>
      </c>
      <c r="T22" s="278" t="n">
        <v>223.2</v>
      </c>
      <c r="U22" s="278" t="n">
        <v>223.2</v>
      </c>
      <c r="V22" s="278" t="n">
        <v>108.7</v>
      </c>
      <c r="W22" s="278" t="n">
        <v>170.5</v>
      </c>
      <c r="X22" s="278" t="n">
        <v>3084.2</v>
      </c>
      <c r="Y22" s="278" t="n">
        <v>955.8</v>
      </c>
      <c r="Z22" s="278" t="n">
        <v>1013.9</v>
      </c>
      <c r="AA22" s="278" t="n">
        <v>-1222.6</v>
      </c>
      <c r="AB22" s="278" t="n">
        <v>-829.4</v>
      </c>
      <c r="AC22" s="278" t="n">
        <v>61.1</v>
      </c>
      <c r="AD22" s="278" t="n">
        <v>1570</v>
      </c>
      <c r="AE22" s="278" t="n">
        <v>4057.2</v>
      </c>
      <c r="AF22" s="278" t="n">
        <v>1583.6</v>
      </c>
      <c r="AG22" s="279" t="n">
        <v>727</v>
      </c>
    </row>
    <row r="23" customFormat="false" ht="14.25" hidden="false" customHeight="false" outlineLevel="0" collapsed="false">
      <c r="A23" s="282" t="s">
        <v>418</v>
      </c>
      <c r="B23" s="107" t="n">
        <v>14</v>
      </c>
      <c r="C23" s="278" t="n">
        <v>276917.8</v>
      </c>
      <c r="D23" s="278" t="n">
        <v>298190.3</v>
      </c>
      <c r="E23" s="278" t="n">
        <v>390451</v>
      </c>
      <c r="F23" s="278" t="n">
        <v>165148.3</v>
      </c>
      <c r="G23" s="278" t="n">
        <v>695461.8</v>
      </c>
      <c r="H23" s="278" t="n">
        <v>127184.4</v>
      </c>
      <c r="I23" s="278" t="n">
        <v>200947.3</v>
      </c>
      <c r="J23" s="278" t="n">
        <v>176619.8</v>
      </c>
      <c r="K23" s="278" t="n">
        <v>3615.8</v>
      </c>
      <c r="L23" s="278" t="n">
        <v>16851.5</v>
      </c>
      <c r="M23" s="278" t="n">
        <v>3860.2</v>
      </c>
      <c r="N23" s="278" t="n">
        <v>0</v>
      </c>
      <c r="O23" s="278" t="n">
        <v>0</v>
      </c>
      <c r="P23" s="278" t="n">
        <v>280942.7</v>
      </c>
      <c r="Q23" s="278" t="n">
        <v>273812.9</v>
      </c>
      <c r="R23" s="278" t="n">
        <v>278003.8</v>
      </c>
      <c r="S23" s="278" t="n">
        <v>272354.4</v>
      </c>
      <c r="T23" s="278" t="n">
        <v>1843.1</v>
      </c>
      <c r="U23" s="278" t="n">
        <v>1843</v>
      </c>
      <c r="V23" s="278" t="n">
        <v>1026.2</v>
      </c>
      <c r="W23" s="278" t="n">
        <v>6416.9</v>
      </c>
      <c r="X23" s="278" t="n">
        <v>32422.6</v>
      </c>
      <c r="Y23" s="278" t="n">
        <v>10261.9</v>
      </c>
      <c r="Z23" s="278" t="n">
        <v>10214.8</v>
      </c>
      <c r="AA23" s="278" t="n">
        <v>-51037.2</v>
      </c>
      <c r="AB23" s="278" t="n">
        <v>-50620.4</v>
      </c>
      <c r="AC23" s="278" t="n">
        <v>198.7</v>
      </c>
      <c r="AD23" s="278" t="n">
        <v>51462.6</v>
      </c>
      <c r="AE23" s="278" t="n">
        <v>29084.5</v>
      </c>
      <c r="AF23" s="278" t="n">
        <v>7128</v>
      </c>
      <c r="AG23" s="279" t="n">
        <v>6212</v>
      </c>
    </row>
    <row r="24" customFormat="false" ht="14.25" hidden="false" customHeight="false" outlineLevel="0" collapsed="false">
      <c r="A24" s="282" t="s">
        <v>419</v>
      </c>
      <c r="B24" s="107" t="n">
        <v>4</v>
      </c>
      <c r="C24" s="278" t="n">
        <v>15478.2</v>
      </c>
      <c r="D24" s="278" t="n">
        <v>14052.2</v>
      </c>
      <c r="E24" s="278" t="n">
        <v>24093.4</v>
      </c>
      <c r="F24" s="278" t="n">
        <v>6209.7</v>
      </c>
      <c r="G24" s="278" t="n">
        <v>52852.2</v>
      </c>
      <c r="H24" s="278" t="n">
        <v>34085.1</v>
      </c>
      <c r="I24" s="278" t="n">
        <v>9964.8</v>
      </c>
      <c r="J24" s="278" t="n">
        <v>0</v>
      </c>
      <c r="K24" s="278" t="n">
        <v>608</v>
      </c>
      <c r="L24" s="278" t="n">
        <v>7303.8</v>
      </c>
      <c r="M24" s="278" t="n">
        <v>2053</v>
      </c>
      <c r="N24" s="278" t="n">
        <v>0</v>
      </c>
      <c r="O24" s="278" t="n">
        <v>0</v>
      </c>
      <c r="P24" s="278" t="n">
        <v>15675</v>
      </c>
      <c r="Q24" s="278" t="n">
        <v>15641.3</v>
      </c>
      <c r="R24" s="278" t="n">
        <v>12252.2</v>
      </c>
      <c r="S24" s="278" t="n">
        <v>12252.2</v>
      </c>
      <c r="T24" s="278" t="n">
        <v>93.5</v>
      </c>
      <c r="U24" s="278" t="n">
        <v>93.5</v>
      </c>
      <c r="V24" s="278" t="n">
        <v>1662.9</v>
      </c>
      <c r="W24" s="278" t="n">
        <v>281.4</v>
      </c>
      <c r="X24" s="278" t="n">
        <v>1955.5</v>
      </c>
      <c r="Y24" s="278" t="n">
        <v>546.9</v>
      </c>
      <c r="Z24" s="278" t="n">
        <v>196.4</v>
      </c>
      <c r="AA24" s="278" t="n">
        <v>386.1</v>
      </c>
      <c r="AB24" s="278" t="n">
        <v>426.3</v>
      </c>
      <c r="AC24" s="278" t="n">
        <v>104.4</v>
      </c>
      <c r="AD24" s="278" t="n">
        <v>0</v>
      </c>
      <c r="AE24" s="278" t="n">
        <v>2753.4</v>
      </c>
      <c r="AF24" s="278" t="n">
        <v>673.3</v>
      </c>
      <c r="AG24" s="279" t="n">
        <v>475</v>
      </c>
    </row>
    <row r="25" customFormat="false" ht="14.25" hidden="false" customHeight="false" outlineLevel="0" collapsed="false">
      <c r="A25" s="282" t="s">
        <v>420</v>
      </c>
      <c r="B25" s="107" t="n">
        <v>3</v>
      </c>
      <c r="C25" s="278" t="n">
        <v>12062.5</v>
      </c>
      <c r="D25" s="278" t="n">
        <v>12062.5</v>
      </c>
      <c r="E25" s="278" t="n">
        <v>18567.4</v>
      </c>
      <c r="F25" s="278" t="n">
        <v>1548.6</v>
      </c>
      <c r="G25" s="278" t="n">
        <v>20958.8</v>
      </c>
      <c r="H25" s="278" t="n">
        <v>5617</v>
      </c>
      <c r="I25" s="278" t="n">
        <v>4221.2</v>
      </c>
      <c r="J25" s="278" t="n">
        <v>0</v>
      </c>
      <c r="K25" s="278" t="n">
        <v>2.5</v>
      </c>
      <c r="L25" s="278" t="n">
        <v>1221.2</v>
      </c>
      <c r="M25" s="278" t="n">
        <v>2997.5</v>
      </c>
      <c r="N25" s="278" t="n">
        <v>0</v>
      </c>
      <c r="O25" s="278" t="n">
        <v>0</v>
      </c>
      <c r="P25" s="278" t="n">
        <v>12290.3</v>
      </c>
      <c r="Q25" s="278" t="n">
        <v>12290.3</v>
      </c>
      <c r="R25" s="278" t="n">
        <v>10711.3</v>
      </c>
      <c r="S25" s="278" t="n">
        <v>10711.3</v>
      </c>
      <c r="T25" s="278" t="n">
        <v>71.6</v>
      </c>
      <c r="U25" s="278" t="n">
        <v>71.6</v>
      </c>
      <c r="V25" s="278" t="n">
        <v>0</v>
      </c>
      <c r="W25" s="278" t="n">
        <v>137.3</v>
      </c>
      <c r="X25" s="278" t="n">
        <v>1054</v>
      </c>
      <c r="Y25" s="278" t="n">
        <v>276.1</v>
      </c>
      <c r="Z25" s="278" t="n">
        <v>243.1</v>
      </c>
      <c r="AA25" s="278" t="n">
        <v>39.5</v>
      </c>
      <c r="AB25" s="278" t="n">
        <v>215.7</v>
      </c>
      <c r="AC25" s="278" t="n">
        <v>17.2</v>
      </c>
      <c r="AD25" s="278" t="n">
        <v>0</v>
      </c>
      <c r="AE25" s="278" t="n">
        <v>396.6</v>
      </c>
      <c r="AF25" s="278" t="n">
        <v>410.4</v>
      </c>
      <c r="AG25" s="279" t="n">
        <v>98</v>
      </c>
    </row>
    <row r="26" customFormat="false" ht="14.25" hidden="false" customHeight="false" outlineLevel="0" collapsed="false">
      <c r="A26" s="282" t="s">
        <v>421</v>
      </c>
      <c r="B26" s="107" t="n">
        <v>1</v>
      </c>
      <c r="C26" s="278" t="n">
        <v>4994.4</v>
      </c>
      <c r="D26" s="278" t="n">
        <v>3929.2</v>
      </c>
      <c r="E26" s="278" t="n">
        <v>6638.8</v>
      </c>
      <c r="F26" s="278" t="n">
        <v>3363.8</v>
      </c>
      <c r="G26" s="278" t="n">
        <v>11417.6</v>
      </c>
      <c r="H26" s="278" t="n">
        <v>-7519.5</v>
      </c>
      <c r="I26" s="278" t="n">
        <v>1060</v>
      </c>
      <c r="J26" s="278" t="n">
        <v>192.4</v>
      </c>
      <c r="K26" s="278" t="n">
        <v>0</v>
      </c>
      <c r="L26" s="278" t="n">
        <v>608.6</v>
      </c>
      <c r="M26" s="278" t="n">
        <v>259</v>
      </c>
      <c r="N26" s="278" t="n">
        <v>0</v>
      </c>
      <c r="O26" s="278" t="n">
        <v>0</v>
      </c>
      <c r="P26" s="278" t="n">
        <v>2971.2</v>
      </c>
      <c r="Q26" s="278" t="n">
        <v>2971.2</v>
      </c>
      <c r="R26" s="278" t="n">
        <v>3861.9</v>
      </c>
      <c r="S26" s="278" t="n">
        <v>3861.9</v>
      </c>
      <c r="T26" s="278" t="n">
        <v>1.7</v>
      </c>
      <c r="U26" s="278" t="n">
        <v>1.3</v>
      </c>
      <c r="V26" s="278" t="n">
        <v>0</v>
      </c>
      <c r="W26" s="278" t="n">
        <v>171.8</v>
      </c>
      <c r="X26" s="278" t="n">
        <v>1067.8</v>
      </c>
      <c r="Y26" s="278" t="n">
        <v>454.6</v>
      </c>
      <c r="Z26" s="278" t="n">
        <v>0</v>
      </c>
      <c r="AA26" s="278" t="n">
        <v>-2722.8</v>
      </c>
      <c r="AB26" s="278" t="n">
        <v>-2705.3</v>
      </c>
      <c r="AC26" s="278" t="n">
        <v>0</v>
      </c>
      <c r="AD26" s="278" t="n">
        <v>2705.3</v>
      </c>
      <c r="AE26" s="278" t="n">
        <v>1355.2</v>
      </c>
      <c r="AF26" s="278" t="n">
        <v>14.9</v>
      </c>
      <c r="AG26" s="279" t="n">
        <v>169</v>
      </c>
    </row>
    <row r="27" customFormat="false" ht="28.5" hidden="false" customHeight="false" outlineLevel="0" collapsed="false">
      <c r="A27" s="282" t="s">
        <v>422</v>
      </c>
      <c r="B27" s="107" t="n">
        <v>5</v>
      </c>
      <c r="C27" s="278" t="n">
        <v>323739.5</v>
      </c>
      <c r="D27" s="278" t="n">
        <v>302333.5</v>
      </c>
      <c r="E27" s="278" t="n">
        <v>640708.4</v>
      </c>
      <c r="F27" s="278" t="n">
        <v>186517</v>
      </c>
      <c r="G27" s="278" t="n">
        <v>1003238.8</v>
      </c>
      <c r="H27" s="278" t="n">
        <v>407203.6</v>
      </c>
      <c r="I27" s="278" t="n">
        <v>251875.3</v>
      </c>
      <c r="J27" s="278" t="n">
        <v>244456.9</v>
      </c>
      <c r="K27" s="278" t="n">
        <v>3000</v>
      </c>
      <c r="L27" s="278" t="n">
        <v>0</v>
      </c>
      <c r="M27" s="278" t="n">
        <v>0</v>
      </c>
      <c r="N27" s="278" t="n">
        <v>0</v>
      </c>
      <c r="O27" s="278" t="n">
        <v>4418.4</v>
      </c>
      <c r="P27" s="278" t="n">
        <v>370298.2</v>
      </c>
      <c r="Q27" s="278" t="n">
        <v>365755.3</v>
      </c>
      <c r="R27" s="278" t="n">
        <v>339433.4</v>
      </c>
      <c r="S27" s="278" t="n">
        <v>335698.5</v>
      </c>
      <c r="T27" s="278" t="n">
        <v>57.9</v>
      </c>
      <c r="U27" s="278" t="n">
        <v>57.9</v>
      </c>
      <c r="V27" s="278" t="n">
        <v>684.4</v>
      </c>
      <c r="W27" s="278" t="n">
        <v>2543.7</v>
      </c>
      <c r="X27" s="278" t="n">
        <v>37008.8</v>
      </c>
      <c r="Y27" s="278" t="n">
        <v>15597.9</v>
      </c>
      <c r="Z27" s="278" t="n">
        <v>14525.2</v>
      </c>
      <c r="AA27" s="278" t="n">
        <v>-28872.4</v>
      </c>
      <c r="AB27" s="278" t="n">
        <v>-31722.3</v>
      </c>
      <c r="AC27" s="278" t="n">
        <v>1228.3</v>
      </c>
      <c r="AD27" s="278" t="n">
        <v>39303.1</v>
      </c>
      <c r="AE27" s="278" t="n">
        <v>55662.3</v>
      </c>
      <c r="AF27" s="278" t="n">
        <v>3484.4</v>
      </c>
      <c r="AG27" s="279" t="n">
        <v>4320</v>
      </c>
    </row>
    <row r="28" customFormat="false" ht="28.5" hidden="false" customHeight="false" outlineLevel="0" collapsed="false">
      <c r="A28" s="282" t="s">
        <v>423</v>
      </c>
      <c r="B28" s="107" t="n">
        <v>3</v>
      </c>
      <c r="C28" s="278" t="n">
        <v>9746.1</v>
      </c>
      <c r="D28" s="278" t="n">
        <v>9496.4</v>
      </c>
      <c r="E28" s="278" t="n">
        <v>6038.9</v>
      </c>
      <c r="F28" s="278" t="n">
        <v>1352.4</v>
      </c>
      <c r="G28" s="278" t="n">
        <v>8257.4</v>
      </c>
      <c r="H28" s="278" t="n">
        <v>4647.4</v>
      </c>
      <c r="I28" s="278" t="n">
        <v>2690.9</v>
      </c>
      <c r="J28" s="278" t="n">
        <v>0</v>
      </c>
      <c r="K28" s="278" t="n">
        <v>0</v>
      </c>
      <c r="L28" s="278" t="n">
        <v>1790.9</v>
      </c>
      <c r="M28" s="278" t="n">
        <v>900</v>
      </c>
      <c r="N28" s="278" t="n">
        <v>0</v>
      </c>
      <c r="O28" s="278" t="n">
        <v>0</v>
      </c>
      <c r="P28" s="278" t="n">
        <v>9496.4</v>
      </c>
      <c r="Q28" s="278" t="n">
        <v>9496.4</v>
      </c>
      <c r="R28" s="278" t="n">
        <v>7845.7</v>
      </c>
      <c r="S28" s="278" t="n">
        <v>7845.7</v>
      </c>
      <c r="T28" s="278" t="n">
        <v>39.4</v>
      </c>
      <c r="U28" s="278" t="n">
        <v>39.4</v>
      </c>
      <c r="V28" s="278" t="n">
        <v>0</v>
      </c>
      <c r="W28" s="278" t="n">
        <v>361.2</v>
      </c>
      <c r="X28" s="278" t="n">
        <v>1231</v>
      </c>
      <c r="Y28" s="278" t="n">
        <v>96.5</v>
      </c>
      <c r="Z28" s="278" t="n">
        <v>99.4</v>
      </c>
      <c r="AA28" s="278" t="n">
        <v>-77.6</v>
      </c>
      <c r="AB28" s="278" t="n">
        <v>378.6</v>
      </c>
      <c r="AC28" s="278" t="n">
        <v>19.9</v>
      </c>
      <c r="AD28" s="278" t="n">
        <v>0</v>
      </c>
      <c r="AE28" s="278" t="n">
        <v>1072.3</v>
      </c>
      <c r="AF28" s="278" t="n">
        <v>322</v>
      </c>
      <c r="AG28" s="279" t="n">
        <v>207</v>
      </c>
    </row>
    <row r="29" customFormat="false" ht="14.25" hidden="false" customHeight="false" outlineLevel="0" collapsed="false">
      <c r="A29" s="282" t="s">
        <v>424</v>
      </c>
      <c r="B29" s="107" t="n">
        <v>1</v>
      </c>
      <c r="C29" s="278" t="n">
        <v>2401.7</v>
      </c>
      <c r="D29" s="278" t="n">
        <v>2401.7</v>
      </c>
      <c r="E29" s="278" t="n">
        <v>2304.4</v>
      </c>
      <c r="F29" s="278" t="n">
        <v>29.8</v>
      </c>
      <c r="G29" s="278" t="n">
        <v>2734.2</v>
      </c>
      <c r="H29" s="278" t="n">
        <v>842.4</v>
      </c>
      <c r="I29" s="278" t="n">
        <v>500</v>
      </c>
      <c r="J29" s="278" t="n">
        <v>0</v>
      </c>
      <c r="K29" s="278" t="n">
        <v>500</v>
      </c>
      <c r="L29" s="278" t="n">
        <v>0</v>
      </c>
      <c r="M29" s="278" t="n">
        <v>0</v>
      </c>
      <c r="N29" s="278" t="n">
        <v>0</v>
      </c>
      <c r="O29" s="278" t="n">
        <v>0</v>
      </c>
      <c r="P29" s="278" t="n">
        <v>2401.7</v>
      </c>
      <c r="Q29" s="278" t="n">
        <v>2210</v>
      </c>
      <c r="R29" s="278" t="n">
        <v>1839.4</v>
      </c>
      <c r="S29" s="278" t="n">
        <v>1839.4</v>
      </c>
      <c r="T29" s="278" t="n">
        <v>33.4</v>
      </c>
      <c r="U29" s="278" t="n">
        <v>33.4</v>
      </c>
      <c r="V29" s="278" t="n">
        <v>0</v>
      </c>
      <c r="W29" s="278" t="n">
        <v>0</v>
      </c>
      <c r="X29" s="278" t="n">
        <v>411.1</v>
      </c>
      <c r="Y29" s="278" t="n">
        <v>2.1</v>
      </c>
      <c r="Z29" s="278" t="n">
        <v>6</v>
      </c>
      <c r="AA29" s="278" t="n">
        <v>116.4</v>
      </c>
      <c r="AB29" s="278" t="n">
        <v>116.4</v>
      </c>
      <c r="AC29" s="278" t="n">
        <v>0</v>
      </c>
      <c r="AD29" s="278" t="n">
        <v>0</v>
      </c>
      <c r="AE29" s="278" t="n">
        <v>148</v>
      </c>
      <c r="AF29" s="278" t="n">
        <v>256.7</v>
      </c>
      <c r="AG29" s="279" t="n">
        <v>103</v>
      </c>
    </row>
    <row r="30" customFormat="false" ht="28.5" hidden="false" customHeight="false" outlineLevel="0" collapsed="false">
      <c r="A30" s="282" t="s">
        <v>425</v>
      </c>
      <c r="B30" s="107" t="n">
        <v>6</v>
      </c>
      <c r="C30" s="278" t="n">
        <v>31130.8</v>
      </c>
      <c r="D30" s="278" t="n">
        <v>31095.5</v>
      </c>
      <c r="E30" s="278" t="n">
        <v>25035.7</v>
      </c>
      <c r="F30" s="278" t="n">
        <v>10862</v>
      </c>
      <c r="G30" s="278" t="n">
        <v>49013.9</v>
      </c>
      <c r="H30" s="278" t="n">
        <v>19458</v>
      </c>
      <c r="I30" s="278" t="n">
        <v>9372.6</v>
      </c>
      <c r="J30" s="278" t="n">
        <v>0</v>
      </c>
      <c r="K30" s="278" t="n">
        <v>3857.2</v>
      </c>
      <c r="L30" s="278" t="n">
        <v>1680</v>
      </c>
      <c r="M30" s="278" t="n">
        <v>3835.4</v>
      </c>
      <c r="N30" s="278" t="n">
        <v>0</v>
      </c>
      <c r="O30" s="278" t="n">
        <v>0</v>
      </c>
      <c r="P30" s="278" t="n">
        <v>32329.4</v>
      </c>
      <c r="Q30" s="278" t="n">
        <v>32261.2</v>
      </c>
      <c r="R30" s="278" t="n">
        <v>26707.4</v>
      </c>
      <c r="S30" s="278" t="n">
        <v>26659.6</v>
      </c>
      <c r="T30" s="278" t="n">
        <v>260.8</v>
      </c>
      <c r="U30" s="278" t="n">
        <v>260.8</v>
      </c>
      <c r="V30" s="278" t="n">
        <v>0</v>
      </c>
      <c r="W30" s="278" t="n">
        <v>352.3</v>
      </c>
      <c r="X30" s="278" t="n">
        <v>4169.4</v>
      </c>
      <c r="Y30" s="278" t="n">
        <v>188.3</v>
      </c>
      <c r="Z30" s="278" t="n">
        <v>135.2</v>
      </c>
      <c r="AA30" s="278" t="n">
        <v>813.2</v>
      </c>
      <c r="AB30" s="278" t="n">
        <v>1872.9</v>
      </c>
      <c r="AC30" s="278" t="n">
        <v>216.8</v>
      </c>
      <c r="AD30" s="278" t="n">
        <v>18</v>
      </c>
      <c r="AE30" s="278" t="n">
        <v>8112.2</v>
      </c>
      <c r="AF30" s="278" t="n">
        <v>2254.2</v>
      </c>
      <c r="AG30" s="279" t="n">
        <v>1332</v>
      </c>
    </row>
    <row r="31" customFormat="false" ht="28.5" hidden="false" customHeight="false" outlineLevel="0" collapsed="false">
      <c r="A31" s="282" t="s">
        <v>426</v>
      </c>
      <c r="B31" s="107" t="n">
        <v>6</v>
      </c>
      <c r="C31" s="278" t="n">
        <v>37704.4</v>
      </c>
      <c r="D31" s="278" t="n">
        <v>36328.9</v>
      </c>
      <c r="E31" s="278" t="n">
        <v>43191.9</v>
      </c>
      <c r="F31" s="278" t="n">
        <v>5207.3</v>
      </c>
      <c r="G31" s="278" t="n">
        <v>52134.4</v>
      </c>
      <c r="H31" s="278" t="n">
        <v>1968.2</v>
      </c>
      <c r="I31" s="278" t="n">
        <v>8240.9</v>
      </c>
      <c r="J31" s="278" t="n">
        <v>0</v>
      </c>
      <c r="K31" s="278" t="n">
        <v>7904.4</v>
      </c>
      <c r="L31" s="278" t="n">
        <v>-1142.3</v>
      </c>
      <c r="M31" s="278" t="n">
        <v>1478.7</v>
      </c>
      <c r="N31" s="278" t="n">
        <v>0</v>
      </c>
      <c r="O31" s="278" t="n">
        <v>0</v>
      </c>
      <c r="P31" s="278" t="n">
        <v>44696.8</v>
      </c>
      <c r="Q31" s="278" t="n">
        <v>44322</v>
      </c>
      <c r="R31" s="278" t="n">
        <v>40907.3</v>
      </c>
      <c r="S31" s="278" t="n">
        <v>40822.1</v>
      </c>
      <c r="T31" s="278" t="n">
        <v>361.2</v>
      </c>
      <c r="U31" s="278" t="n">
        <v>361.2</v>
      </c>
      <c r="V31" s="278" t="n">
        <v>0</v>
      </c>
      <c r="W31" s="278" t="n">
        <v>427.8</v>
      </c>
      <c r="X31" s="278" t="n">
        <v>4752.5</v>
      </c>
      <c r="Y31" s="278" t="n">
        <v>182.5</v>
      </c>
      <c r="Z31" s="278" t="n">
        <v>134.5</v>
      </c>
      <c r="AA31" s="278" t="n">
        <v>-1871.3</v>
      </c>
      <c r="AB31" s="278" t="n">
        <v>-1069</v>
      </c>
      <c r="AC31" s="278" t="n">
        <v>45.6</v>
      </c>
      <c r="AD31" s="278" t="n">
        <v>1148.1</v>
      </c>
      <c r="AE31" s="278" t="n">
        <v>10730.6</v>
      </c>
      <c r="AF31" s="278" t="n">
        <v>2269.4</v>
      </c>
      <c r="AG31" s="279" t="n">
        <v>3439</v>
      </c>
    </row>
    <row r="32" customFormat="false" ht="28.5" hidden="false" customHeight="false" outlineLevel="0" collapsed="false">
      <c r="A32" s="282" t="s">
        <v>427</v>
      </c>
      <c r="B32" s="107" t="n">
        <v>4</v>
      </c>
      <c r="C32" s="278" t="n">
        <v>189495.1</v>
      </c>
      <c r="D32" s="278" t="n">
        <v>187975.7</v>
      </c>
      <c r="E32" s="278" t="n">
        <v>59248.9</v>
      </c>
      <c r="F32" s="278" t="n">
        <v>301180.2</v>
      </c>
      <c r="G32" s="278" t="n">
        <v>395607.4</v>
      </c>
      <c r="H32" s="278" t="n">
        <v>235106.7</v>
      </c>
      <c r="I32" s="278" t="n">
        <v>167073.2</v>
      </c>
      <c r="J32" s="278" t="n">
        <v>54855.6</v>
      </c>
      <c r="K32" s="278" t="n">
        <v>0</v>
      </c>
      <c r="L32" s="278" t="n">
        <v>112217.6</v>
      </c>
      <c r="M32" s="278" t="n">
        <v>0</v>
      </c>
      <c r="N32" s="278" t="n">
        <v>0</v>
      </c>
      <c r="O32" s="278" t="n">
        <v>0</v>
      </c>
      <c r="P32" s="278" t="n">
        <v>257562.6</v>
      </c>
      <c r="Q32" s="278" t="n">
        <v>223760.6</v>
      </c>
      <c r="R32" s="278" t="n">
        <v>242896.9</v>
      </c>
      <c r="S32" s="278" t="n">
        <v>211916</v>
      </c>
      <c r="T32" s="278" t="n">
        <v>3040</v>
      </c>
      <c r="U32" s="278" t="n">
        <v>2191</v>
      </c>
      <c r="V32" s="278" t="n">
        <v>0</v>
      </c>
      <c r="W32" s="278" t="n">
        <v>0</v>
      </c>
      <c r="X32" s="278" t="n">
        <v>11494.1</v>
      </c>
      <c r="Y32" s="278" t="n">
        <v>5097.6</v>
      </c>
      <c r="Z32" s="278" t="n">
        <v>5061.6</v>
      </c>
      <c r="AA32" s="278" t="n">
        <v>-3063.2</v>
      </c>
      <c r="AB32" s="278" t="n">
        <v>5566.6</v>
      </c>
      <c r="AC32" s="278" t="n">
        <v>3650.1</v>
      </c>
      <c r="AD32" s="278" t="n">
        <v>2606.2</v>
      </c>
      <c r="AE32" s="278" t="n">
        <v>30770.2</v>
      </c>
      <c r="AF32" s="278" t="n">
        <v>10604.5</v>
      </c>
      <c r="AG32" s="279" t="n">
        <v>1777</v>
      </c>
    </row>
    <row r="33" customFormat="false" ht="14.25" hidden="false" customHeight="false" outlineLevel="0" collapsed="false">
      <c r="A33" s="282" t="s">
        <v>428</v>
      </c>
      <c r="B33" s="107" t="n">
        <v>1</v>
      </c>
      <c r="C33" s="278" t="n">
        <v>3243.5</v>
      </c>
      <c r="D33" s="278" t="n">
        <v>3009.4</v>
      </c>
      <c r="E33" s="278" t="n">
        <v>3164.6</v>
      </c>
      <c r="F33" s="278" t="n">
        <v>418</v>
      </c>
      <c r="G33" s="278" t="n">
        <v>3582.6</v>
      </c>
      <c r="H33" s="278" t="n">
        <v>1813</v>
      </c>
      <c r="I33" s="278" t="n">
        <v>1000</v>
      </c>
      <c r="J33" s="278" t="n">
        <v>0</v>
      </c>
      <c r="K33" s="278" t="n">
        <v>1000</v>
      </c>
      <c r="L33" s="278" t="n">
        <v>0</v>
      </c>
      <c r="M33" s="278" t="n">
        <v>0</v>
      </c>
      <c r="N33" s="278" t="n">
        <v>0</v>
      </c>
      <c r="O33" s="278" t="n">
        <v>0</v>
      </c>
      <c r="P33" s="278" t="n">
        <v>3009.4</v>
      </c>
      <c r="Q33" s="278" t="n">
        <v>3009.4</v>
      </c>
      <c r="R33" s="278" t="n">
        <v>2673</v>
      </c>
      <c r="S33" s="278" t="n">
        <v>2673</v>
      </c>
      <c r="T33" s="278" t="n">
        <v>29.9</v>
      </c>
      <c r="U33" s="278" t="n">
        <v>29.9</v>
      </c>
      <c r="V33" s="278" t="n">
        <v>0</v>
      </c>
      <c r="W33" s="278" t="n">
        <v>92.7</v>
      </c>
      <c r="X33" s="278" t="n">
        <v>246.9</v>
      </c>
      <c r="Y33" s="278" t="n">
        <v>66.5</v>
      </c>
      <c r="Z33" s="278" t="n">
        <v>73.4</v>
      </c>
      <c r="AA33" s="278" t="n">
        <v>-99.6</v>
      </c>
      <c r="AB33" s="278" t="n">
        <v>120.4</v>
      </c>
      <c r="AC33" s="278" t="n">
        <v>0</v>
      </c>
      <c r="AD33" s="278" t="n">
        <v>0</v>
      </c>
      <c r="AE33" s="278" t="n">
        <v>730.9</v>
      </c>
      <c r="AF33" s="278" t="n">
        <v>240.4</v>
      </c>
      <c r="AG33" s="279" t="n">
        <v>175</v>
      </c>
    </row>
    <row r="34" customFormat="false" ht="28.5" hidden="false" customHeight="false" outlineLevel="0" collapsed="false">
      <c r="A34" s="282" t="s">
        <v>429</v>
      </c>
      <c r="B34" s="107" t="n">
        <v>1</v>
      </c>
      <c r="C34" s="278" t="n">
        <v>2560</v>
      </c>
      <c r="D34" s="278" t="n">
        <v>3149.7</v>
      </c>
      <c r="E34" s="278" t="n">
        <v>4779.9</v>
      </c>
      <c r="F34" s="278" t="n">
        <v>1312.4</v>
      </c>
      <c r="G34" s="278" t="n">
        <v>6092.3</v>
      </c>
      <c r="H34" s="278" t="n">
        <v>2968.5</v>
      </c>
      <c r="I34" s="278" t="n">
        <v>1364</v>
      </c>
      <c r="J34" s="278" t="n">
        <v>0</v>
      </c>
      <c r="K34" s="278" t="n">
        <v>845.7</v>
      </c>
      <c r="L34" s="278" t="n">
        <v>518.3</v>
      </c>
      <c r="M34" s="278" t="n">
        <v>0</v>
      </c>
      <c r="N34" s="278" t="n">
        <v>0</v>
      </c>
      <c r="O34" s="278" t="n">
        <v>0</v>
      </c>
      <c r="P34" s="278" t="n">
        <v>3149.7</v>
      </c>
      <c r="Q34" s="278" t="n">
        <v>3055.4</v>
      </c>
      <c r="R34" s="278" t="n">
        <v>2814.5</v>
      </c>
      <c r="S34" s="278" t="n">
        <v>2814.5</v>
      </c>
      <c r="T34" s="278" t="n">
        <v>30.4</v>
      </c>
      <c r="U34" s="278" t="n">
        <v>30.4</v>
      </c>
      <c r="V34" s="278" t="n">
        <v>0</v>
      </c>
      <c r="W34" s="278" t="n">
        <v>9.4</v>
      </c>
      <c r="X34" s="278" t="n">
        <v>577.4</v>
      </c>
      <c r="Y34" s="278" t="n">
        <v>26.6</v>
      </c>
      <c r="Z34" s="278" t="n">
        <v>27.3</v>
      </c>
      <c r="AA34" s="278" t="n">
        <v>-308.6</v>
      </c>
      <c r="AB34" s="278" t="n">
        <v>37.2</v>
      </c>
      <c r="AC34" s="278" t="n">
        <v>9.3</v>
      </c>
      <c r="AD34" s="278" t="n">
        <v>0</v>
      </c>
      <c r="AE34" s="278" t="n">
        <v>869</v>
      </c>
      <c r="AF34" s="278" t="n">
        <v>255.1</v>
      </c>
      <c r="AG34" s="279" t="n">
        <v>289</v>
      </c>
    </row>
    <row r="35" customFormat="false" ht="14.25" hidden="false" customHeight="false" outlineLevel="0" collapsed="false">
      <c r="A35" s="282" t="s">
        <v>430</v>
      </c>
      <c r="B35" s="107" t="n">
        <v>1</v>
      </c>
      <c r="C35" s="278" t="n">
        <v>21744.3</v>
      </c>
      <c r="D35" s="278" t="n">
        <v>21744.3</v>
      </c>
      <c r="E35" s="278" t="n">
        <v>21100</v>
      </c>
      <c r="F35" s="278" t="n">
        <v>0</v>
      </c>
      <c r="G35" s="278" t="n">
        <v>48576.6</v>
      </c>
      <c r="H35" s="278" t="n">
        <v>33864.3</v>
      </c>
      <c r="I35" s="278" t="n">
        <v>30000</v>
      </c>
      <c r="J35" s="278" t="n">
        <v>0</v>
      </c>
      <c r="K35" s="278" t="n">
        <v>15000</v>
      </c>
      <c r="L35" s="278" t="n">
        <v>0</v>
      </c>
      <c r="M35" s="278" t="n">
        <v>0</v>
      </c>
      <c r="N35" s="278" t="n">
        <v>15000</v>
      </c>
      <c r="O35" s="278" t="n">
        <v>0</v>
      </c>
      <c r="P35" s="278" t="n">
        <v>29165.5</v>
      </c>
      <c r="Q35" s="278" t="n">
        <v>29100</v>
      </c>
      <c r="R35" s="278" t="n">
        <v>20050.3</v>
      </c>
      <c r="S35" s="278" t="n">
        <v>20040.6</v>
      </c>
      <c r="T35" s="278" t="n">
        <v>96.8</v>
      </c>
      <c r="U35" s="278" t="n">
        <v>96.8</v>
      </c>
      <c r="V35" s="278" t="n">
        <v>0</v>
      </c>
      <c r="W35" s="278" t="n">
        <v>4027.1</v>
      </c>
      <c r="X35" s="278" t="n">
        <v>1469.6</v>
      </c>
      <c r="Y35" s="278" t="n">
        <v>-183.6</v>
      </c>
      <c r="Z35" s="278" t="n">
        <v>17.9</v>
      </c>
      <c r="AA35" s="278" t="n">
        <v>3680</v>
      </c>
      <c r="AB35" s="278" t="n">
        <v>3685.9</v>
      </c>
      <c r="AC35" s="278" t="n">
        <v>678.5</v>
      </c>
      <c r="AD35" s="278" t="n">
        <v>0</v>
      </c>
      <c r="AE35" s="278" t="n">
        <v>3061.6</v>
      </c>
      <c r="AF35" s="278" t="n">
        <v>694.8</v>
      </c>
      <c r="AG35" s="279" t="n">
        <v>252</v>
      </c>
    </row>
    <row r="36" customFormat="false" ht="14.25" hidden="false" customHeight="false" outlineLevel="0" collapsed="false">
      <c r="A36" s="282" t="s">
        <v>431</v>
      </c>
      <c r="B36" s="107" t="n">
        <v>1</v>
      </c>
      <c r="C36" s="278" t="n">
        <v>127095.4</v>
      </c>
      <c r="D36" s="278" t="n">
        <v>64160.6</v>
      </c>
      <c r="E36" s="278" t="n">
        <v>142899.7</v>
      </c>
      <c r="F36" s="278" t="n">
        <v>2476.8</v>
      </c>
      <c r="G36" s="278" t="n">
        <v>146256.7</v>
      </c>
      <c r="H36" s="278" t="n">
        <v>3204.1</v>
      </c>
      <c r="I36" s="278" t="n">
        <v>5000</v>
      </c>
      <c r="J36" s="278" t="n">
        <v>760</v>
      </c>
      <c r="K36" s="278" t="n">
        <v>1716</v>
      </c>
      <c r="L36" s="278" t="n">
        <v>2104</v>
      </c>
      <c r="M36" s="278" t="n">
        <v>420</v>
      </c>
      <c r="N36" s="278" t="n">
        <v>0</v>
      </c>
      <c r="O36" s="278" t="n">
        <v>0</v>
      </c>
      <c r="P36" s="278" t="n">
        <v>121426.8</v>
      </c>
      <c r="Q36" s="278" t="n">
        <v>121426.8</v>
      </c>
      <c r="R36" s="278" t="n">
        <v>121219.9</v>
      </c>
      <c r="S36" s="278" t="n">
        <v>121219.9</v>
      </c>
      <c r="T36" s="278" t="n">
        <v>1011.8</v>
      </c>
      <c r="U36" s="278" t="n">
        <v>1011.8</v>
      </c>
      <c r="V36" s="278" t="n">
        <v>0</v>
      </c>
      <c r="W36" s="278" t="n">
        <v>0</v>
      </c>
      <c r="X36" s="278" t="n">
        <v>1190.1</v>
      </c>
      <c r="Y36" s="278" t="n">
        <v>16.8</v>
      </c>
      <c r="Z36" s="278" t="n">
        <v>0</v>
      </c>
      <c r="AA36" s="278" t="n">
        <v>206.9</v>
      </c>
      <c r="AB36" s="278" t="n">
        <v>205</v>
      </c>
      <c r="AC36" s="278" t="n">
        <v>0</v>
      </c>
      <c r="AD36" s="278" t="n">
        <v>0</v>
      </c>
      <c r="AE36" s="278" t="n">
        <v>2061</v>
      </c>
      <c r="AF36" s="278" t="n">
        <v>4793.4</v>
      </c>
      <c r="AG36" s="279" t="n">
        <v>539</v>
      </c>
    </row>
    <row r="37" customFormat="false" ht="14.25" hidden="false" customHeight="false" outlineLevel="0" collapsed="false">
      <c r="C37" s="35"/>
      <c r="D37" s="35"/>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283"/>
      <c r="AH37" s="40"/>
      <c r="AI37" s="40"/>
      <c r="AJ37" s="40"/>
      <c r="AK37" s="40"/>
      <c r="AL37" s="40"/>
      <c r="AM37" s="40"/>
    </row>
    <row r="38" customFormat="false" ht="14.25" hidden="false" customHeight="false" outlineLevel="0" collapsed="false">
      <c r="C38" s="35"/>
      <c r="D38" s="35"/>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row>
    <row r="39" customFormat="false" ht="14.25" hidden="false" customHeight="false" outlineLevel="0" collapsed="false">
      <c r="C39" s="35"/>
      <c r="D39" s="35"/>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row>
    <row r="40" customFormat="false" ht="14.25" hidden="false" customHeight="false" outlineLevel="0" collapsed="false">
      <c r="C40" s="35"/>
      <c r="D40" s="35"/>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row>
    <row r="41" customFormat="false" ht="14.25" hidden="false" customHeight="false" outlineLevel="0" collapsed="false">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row>
    <row r="42" customFormat="false" ht="14.25" hidden="false" customHeight="false" outlineLevel="0" collapsed="false">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row>
    <row r="43" customFormat="false" ht="14.25" hidden="false" customHeight="false" outlineLevel="0" collapsed="false">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row>
    <row r="44" customFormat="false" ht="14.25" hidden="false" customHeight="false" outlineLevel="0" collapsed="false">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row>
    <row r="45" customFormat="false" ht="14.25" hidden="false" customHeight="false" outlineLevel="0" collapsed="false">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row>
    <row r="46" customFormat="false" ht="14.25" hidden="false" customHeight="false" outlineLevel="0" collapsed="false">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row>
    <row r="47" customFormat="false" ht="14.25" hidden="false" customHeight="false" outlineLevel="0" collapsed="false">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row>
    <row r="48" customFormat="false" ht="14.25" hidden="false" customHeight="false" outlineLevel="0" collapsed="false">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row>
  </sheetData>
  <mergeCells count="25">
    <mergeCell ref="A1:AG1"/>
    <mergeCell ref="C2:D3"/>
    <mergeCell ref="AC3:AE3"/>
    <mergeCell ref="B4:B5"/>
    <mergeCell ref="C4:C5"/>
    <mergeCell ref="D4:D5"/>
    <mergeCell ref="E4:E5"/>
    <mergeCell ref="F4:F5"/>
    <mergeCell ref="G4:G5"/>
    <mergeCell ref="H4:H5"/>
    <mergeCell ref="I4:O4"/>
    <mergeCell ref="P4:P5"/>
    <mergeCell ref="R4:R5"/>
    <mergeCell ref="T4:T5"/>
    <mergeCell ref="V4:V5"/>
    <mergeCell ref="W4:W5"/>
    <mergeCell ref="X4:X5"/>
    <mergeCell ref="Y4:Y5"/>
    <mergeCell ref="AA4:AA5"/>
    <mergeCell ref="AB4:AB5"/>
    <mergeCell ref="AC4:AC5"/>
    <mergeCell ref="AD4:AD5"/>
    <mergeCell ref="AE4:AE5"/>
    <mergeCell ref="AF4:AF5"/>
    <mergeCell ref="AG4:A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609375" defaultRowHeight="12.75" zeroHeight="false" outlineLevelRow="0" outlineLevelCol="0"/>
  <cols>
    <col collapsed="false" customWidth="true" hidden="false" outlineLevel="0" max="1" min="1" style="284" width="6.87"/>
    <col collapsed="false" customWidth="true" hidden="false" outlineLevel="0" max="2" min="2" style="284" width="35.12"/>
    <col collapsed="false" customWidth="true" hidden="false" outlineLevel="0" max="3" min="3" style="284" width="12.99"/>
    <col collapsed="false" customWidth="true" hidden="false" outlineLevel="0" max="4" min="4" style="284" width="17.62"/>
    <col collapsed="false" customWidth="true" hidden="false" outlineLevel="0" max="5" min="5" style="284" width="17.24"/>
    <col collapsed="false" customWidth="true" hidden="false" outlineLevel="0" max="6" min="6" style="284" width="13.87"/>
    <col collapsed="false" customWidth="false" hidden="false" outlineLevel="0" max="7" min="7" style="284" width="8.99"/>
    <col collapsed="false" customWidth="true" hidden="false" outlineLevel="0" max="8" min="8" style="284" width="19.87"/>
    <col collapsed="false" customWidth="false" hidden="false" outlineLevel="0" max="9" min="9" style="284" width="8.99"/>
    <col collapsed="false" customWidth="true" hidden="false" outlineLevel="0" max="10" min="10" style="284" width="13.62"/>
    <col collapsed="false" customWidth="false" hidden="false" outlineLevel="0" max="257" min="11" style="284" width="8.99"/>
  </cols>
  <sheetData>
    <row r="1" customFormat="false" ht="20.25" hidden="false" customHeight="false" outlineLevel="0" collapsed="false">
      <c r="B1" s="285" t="s">
        <v>432</v>
      </c>
      <c r="C1" s="285"/>
      <c r="D1" s="285"/>
    </row>
    <row r="2" customFormat="false" ht="15" hidden="false" customHeight="false" outlineLevel="0" collapsed="false">
      <c r="D2" s="286"/>
    </row>
    <row r="3" customFormat="false" ht="15" hidden="false" customHeight="false" outlineLevel="0" collapsed="false">
      <c r="D3" s="287"/>
    </row>
    <row r="4" customFormat="false" ht="15.95" hidden="false" customHeight="true" outlineLevel="0" collapsed="false">
      <c r="B4" s="288" t="s">
        <v>433</v>
      </c>
      <c r="C4" s="289" t="s">
        <v>434</v>
      </c>
      <c r="D4" s="290" t="s">
        <v>435</v>
      </c>
    </row>
    <row r="5" customFormat="false" ht="15.95" hidden="false" customHeight="true" outlineLevel="0" collapsed="false">
      <c r="B5" s="291" t="s">
        <v>436</v>
      </c>
      <c r="C5" s="292" t="s">
        <v>437</v>
      </c>
      <c r="D5" s="293" t="n">
        <v>15545982</v>
      </c>
    </row>
    <row r="6" customFormat="false" ht="15.95" hidden="false" customHeight="true" outlineLevel="0" collapsed="false">
      <c r="B6" s="291" t="s">
        <v>438</v>
      </c>
      <c r="C6" s="292" t="s">
        <v>437</v>
      </c>
      <c r="D6" s="293" t="n">
        <v>16059097</v>
      </c>
      <c r="F6" s="294"/>
    </row>
    <row r="7" customFormat="false" ht="15.95" hidden="false" customHeight="true" outlineLevel="0" collapsed="false">
      <c r="B7" s="291" t="s">
        <v>439</v>
      </c>
      <c r="C7" s="292" t="s">
        <v>437</v>
      </c>
      <c r="D7" s="293" t="n">
        <v>15463344</v>
      </c>
      <c r="F7" s="294"/>
    </row>
    <row r="8" customFormat="false" ht="15.95" hidden="false" customHeight="true" outlineLevel="0" collapsed="false">
      <c r="B8" s="295" t="s">
        <v>440</v>
      </c>
      <c r="C8" s="296" t="s">
        <v>437</v>
      </c>
      <c r="D8" s="297" t="n">
        <v>1763084</v>
      </c>
    </row>
    <row r="9" customFormat="false" ht="15.95" hidden="false" customHeight="true" outlineLevel="0" collapsed="false">
      <c r="B9" s="291" t="s">
        <v>441</v>
      </c>
      <c r="C9" s="296" t="s">
        <v>437</v>
      </c>
      <c r="D9" s="297" t="n">
        <v>2516473</v>
      </c>
    </row>
    <row r="10" customFormat="false" ht="15.95" hidden="false" customHeight="true" outlineLevel="0" collapsed="false">
      <c r="B10" s="291" t="s">
        <v>442</v>
      </c>
      <c r="C10" s="296" t="s">
        <v>437</v>
      </c>
      <c r="D10" s="297" t="n">
        <v>891879</v>
      </c>
    </row>
    <row r="11" customFormat="false" ht="15.95" hidden="false" customHeight="true" outlineLevel="0" collapsed="false">
      <c r="B11" s="291" t="s">
        <v>443</v>
      </c>
      <c r="C11" s="296" t="s">
        <v>437</v>
      </c>
      <c r="D11" s="297" t="n">
        <v>1124891</v>
      </c>
    </row>
    <row r="12" customFormat="false" ht="15.95" hidden="false" customHeight="true" outlineLevel="0" collapsed="false">
      <c r="B12" s="291" t="s">
        <v>444</v>
      </c>
      <c r="C12" s="296" t="s">
        <v>437</v>
      </c>
      <c r="D12" s="297" t="n">
        <v>7927215</v>
      </c>
    </row>
    <row r="13" customFormat="false" ht="15.95" hidden="false" customHeight="true" outlineLevel="0" collapsed="false">
      <c r="B13" s="291" t="s">
        <v>445</v>
      </c>
      <c r="C13" s="296" t="s">
        <v>437</v>
      </c>
      <c r="D13" s="297" t="n">
        <v>244423</v>
      </c>
    </row>
    <row r="14" customFormat="false" ht="15.95" hidden="false" customHeight="true" outlineLevel="0" collapsed="false">
      <c r="B14" s="291" t="s">
        <v>446</v>
      </c>
      <c r="C14" s="296" t="s">
        <v>437</v>
      </c>
      <c r="D14" s="293" t="n">
        <v>118373</v>
      </c>
    </row>
    <row r="15" customFormat="false" ht="15.95" hidden="false" customHeight="true" outlineLevel="0" collapsed="false">
      <c r="B15" s="291" t="s">
        <v>447</v>
      </c>
      <c r="C15" s="296" t="s">
        <v>437</v>
      </c>
      <c r="D15" s="297" t="n">
        <v>588662</v>
      </c>
    </row>
    <row r="16" customFormat="false" ht="15.95" hidden="false" customHeight="true" outlineLevel="0" collapsed="false">
      <c r="B16" s="291" t="s">
        <v>448</v>
      </c>
      <c r="C16" s="296" t="s">
        <v>437</v>
      </c>
      <c r="D16" s="297" t="n">
        <v>6037800</v>
      </c>
    </row>
    <row r="17" customFormat="false" ht="15.95" hidden="false" customHeight="true" outlineLevel="0" collapsed="false">
      <c r="B17" s="291" t="s">
        <v>449</v>
      </c>
      <c r="C17" s="296" t="s">
        <v>437</v>
      </c>
      <c r="D17" s="293" t="n">
        <v>290151.42</v>
      </c>
    </row>
    <row r="18" customFormat="false" ht="15.95" hidden="false" customHeight="true" outlineLevel="0" collapsed="false">
      <c r="B18" s="295" t="s">
        <v>450</v>
      </c>
      <c r="C18" s="296" t="s">
        <v>437</v>
      </c>
      <c r="D18" s="293" t="n">
        <v>15030</v>
      </c>
    </row>
    <row r="19" customFormat="false" ht="15.95" hidden="false" customHeight="true" outlineLevel="0" collapsed="false">
      <c r="B19" s="291" t="s">
        <v>451</v>
      </c>
      <c r="C19" s="296" t="s">
        <v>437</v>
      </c>
      <c r="D19" s="293" t="n">
        <v>51507.18</v>
      </c>
      <c r="E19" s="298"/>
    </row>
    <row r="20" customFormat="false" ht="15.95" hidden="false" customHeight="true" outlineLevel="0" collapsed="false">
      <c r="B20" s="291" t="s">
        <v>452</v>
      </c>
      <c r="C20" s="296" t="s">
        <v>437</v>
      </c>
      <c r="D20" s="293" t="n">
        <v>15529.54</v>
      </c>
    </row>
    <row r="21" customFormat="false" ht="15.95" hidden="false" customHeight="true" outlineLevel="0" collapsed="false">
      <c r="B21" s="299" t="s">
        <v>453</v>
      </c>
      <c r="C21" s="296" t="s">
        <v>437</v>
      </c>
      <c r="D21" s="293" t="n">
        <v>2642</v>
      </c>
    </row>
    <row r="22" customFormat="false" ht="15.95" hidden="false" customHeight="true" outlineLevel="0" collapsed="false">
      <c r="B22" s="291" t="s">
        <v>454</v>
      </c>
      <c r="C22" s="296" t="s">
        <v>455</v>
      </c>
      <c r="D22" s="297" t="n">
        <v>878759.37</v>
      </c>
    </row>
    <row r="23" customFormat="false" ht="15.95" hidden="false" customHeight="true" outlineLevel="0" collapsed="false">
      <c r="B23" s="295" t="s">
        <v>456</v>
      </c>
      <c r="C23" s="296" t="s">
        <v>457</v>
      </c>
      <c r="D23" s="293" t="n">
        <v>1570097.9</v>
      </c>
    </row>
    <row r="24" customFormat="false" ht="15.95" hidden="false" customHeight="true" outlineLevel="0" collapsed="false">
      <c r="B24" s="291" t="s">
        <v>458</v>
      </c>
      <c r="C24" s="296" t="s">
        <v>459</v>
      </c>
      <c r="D24" s="293" t="n">
        <v>379898</v>
      </c>
    </row>
    <row r="25" customFormat="false" ht="15.95" hidden="false" customHeight="true" outlineLevel="0" collapsed="false">
      <c r="B25" s="299" t="s">
        <v>460</v>
      </c>
      <c r="C25" s="296" t="s">
        <v>437</v>
      </c>
      <c r="D25" s="293" t="n">
        <v>4697339</v>
      </c>
    </row>
    <row r="26" customFormat="false" ht="15.95" hidden="false" customHeight="true" outlineLevel="0" collapsed="false">
      <c r="B26" s="291" t="s">
        <v>461</v>
      </c>
      <c r="C26" s="296" t="s">
        <v>462</v>
      </c>
      <c r="D26" s="293" t="n">
        <v>21.85</v>
      </c>
    </row>
    <row r="27" customFormat="false" ht="15.95" hidden="false" customHeight="true" outlineLevel="0" collapsed="false">
      <c r="B27" s="299" t="s">
        <v>463</v>
      </c>
      <c r="C27" s="296" t="s">
        <v>464</v>
      </c>
      <c r="D27" s="293" t="n">
        <v>71979</v>
      </c>
    </row>
    <row r="28" customFormat="false" ht="15.95" hidden="false" customHeight="true" outlineLevel="0" collapsed="false">
      <c r="B28" s="291" t="s">
        <v>465</v>
      </c>
      <c r="C28" s="296" t="s">
        <v>437</v>
      </c>
      <c r="D28" s="293" t="n">
        <v>52160</v>
      </c>
    </row>
    <row r="29" customFormat="false" ht="15.95" hidden="false" customHeight="true" outlineLevel="0" collapsed="false">
      <c r="B29" s="299" t="s">
        <v>466</v>
      </c>
      <c r="C29" s="296" t="s">
        <v>437</v>
      </c>
      <c r="D29" s="293" t="n">
        <v>6540.82</v>
      </c>
    </row>
    <row r="30" customFormat="false" ht="15.95" hidden="false" customHeight="true" outlineLevel="0" collapsed="false">
      <c r="B30" s="291" t="s">
        <v>467</v>
      </c>
      <c r="C30" s="296" t="s">
        <v>437</v>
      </c>
      <c r="D30" s="293" t="n">
        <v>23074.4</v>
      </c>
      <c r="H30" s="284" t="s">
        <v>367</v>
      </c>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2.75" zeroHeight="false" outlineLevelRow="0" outlineLevelCol="0"/>
  <cols>
    <col collapsed="false" customWidth="true" hidden="false" outlineLevel="0" max="1" min="1" style="300" width="6.36"/>
    <col collapsed="false" customWidth="true" hidden="false" outlineLevel="0" max="2" min="2" style="300" width="20.5"/>
    <col collapsed="false" customWidth="true" hidden="false" outlineLevel="0" max="3" min="3" style="300" width="15.75"/>
    <col collapsed="false" customWidth="true" hidden="false" outlineLevel="0" max="4" min="4" style="300" width="16.12"/>
    <col collapsed="false" customWidth="true" hidden="false" outlineLevel="0" max="5" min="5" style="300" width="15.75"/>
    <col collapsed="false" customWidth="true" hidden="false" outlineLevel="0" max="6" min="6" style="300" width="16.24"/>
    <col collapsed="false" customWidth="true" hidden="false" outlineLevel="0" max="7" min="7" style="300" width="16.12"/>
    <col collapsed="false" customWidth="true" hidden="false" outlineLevel="0" max="8" min="8" style="300" width="15.5"/>
    <col collapsed="false" customWidth="true" hidden="false" outlineLevel="0" max="9" min="9" style="300" width="9.5"/>
    <col collapsed="false" customWidth="false" hidden="false" outlineLevel="0" max="257" min="10" style="300" width="8.99"/>
  </cols>
  <sheetData>
    <row r="1" customFormat="false" ht="25.5" hidden="false" customHeight="false" outlineLevel="0" collapsed="false">
      <c r="B1" s="216" t="s">
        <v>468</v>
      </c>
      <c r="C1" s="216"/>
      <c r="D1" s="216"/>
      <c r="E1" s="216"/>
      <c r="F1" s="216"/>
      <c r="G1" s="216"/>
      <c r="H1" s="301"/>
    </row>
    <row r="2" customFormat="false" ht="15" hidden="false" customHeight="false" outlineLevel="0" collapsed="false">
      <c r="B2" s="250"/>
      <c r="C2" s="302"/>
      <c r="D2" s="303"/>
      <c r="E2" s="303"/>
      <c r="F2" s="303"/>
      <c r="G2" s="303"/>
      <c r="H2" s="303"/>
    </row>
    <row r="3" s="15" customFormat="true" ht="14.25" hidden="false" customHeight="false" outlineLevel="0" collapsed="false"/>
    <row r="4" customFormat="false" ht="12.75" hidden="false" customHeight="true" outlineLevel="0" collapsed="false">
      <c r="B4" s="304" t="s">
        <v>469</v>
      </c>
      <c r="C4" s="271" t="s">
        <v>434</v>
      </c>
      <c r="D4" s="267" t="s">
        <v>470</v>
      </c>
      <c r="E4" s="267" t="s">
        <v>471</v>
      </c>
      <c r="F4" s="267" t="s">
        <v>472</v>
      </c>
      <c r="G4" s="267" t="s">
        <v>473</v>
      </c>
      <c r="H4" s="305" t="s">
        <v>474</v>
      </c>
    </row>
    <row r="5" customFormat="false" ht="12.75" hidden="false" customHeight="false" outlineLevel="0" collapsed="false">
      <c r="B5" s="304"/>
      <c r="C5" s="271"/>
      <c r="D5" s="267"/>
      <c r="E5" s="267"/>
      <c r="F5" s="267"/>
      <c r="G5" s="267"/>
      <c r="H5" s="305"/>
    </row>
    <row r="6" customFormat="false" ht="14.25" hidden="false" customHeight="false" outlineLevel="0" collapsed="false">
      <c r="B6" s="306" t="s">
        <v>475</v>
      </c>
      <c r="C6" s="307" t="s">
        <v>437</v>
      </c>
      <c r="D6" s="308" t="n">
        <v>314232.23</v>
      </c>
      <c r="E6" s="308" t="n">
        <v>5970961.36</v>
      </c>
      <c r="F6" s="308" t="n">
        <v>6074582.78</v>
      </c>
      <c r="G6" s="308" t="n">
        <v>209788.42</v>
      </c>
      <c r="H6" s="309" t="s">
        <v>476</v>
      </c>
    </row>
    <row r="7" customFormat="false" ht="14.25" hidden="false" customHeight="false" outlineLevel="0" collapsed="false">
      <c r="B7" s="306" t="s">
        <v>477</v>
      </c>
      <c r="C7" s="307" t="s">
        <v>437</v>
      </c>
      <c r="D7" s="308" t="n">
        <v>1275.5</v>
      </c>
      <c r="E7" s="308" t="n">
        <v>10239.77</v>
      </c>
      <c r="F7" s="308" t="n">
        <v>10603.17</v>
      </c>
      <c r="G7" s="308" t="n">
        <v>159.72</v>
      </c>
      <c r="H7" s="309" t="n">
        <v>0.9428</v>
      </c>
    </row>
    <row r="8" customFormat="false" ht="14.25" hidden="false" customHeight="false" outlineLevel="0" collapsed="false">
      <c r="B8" s="310" t="s">
        <v>478</v>
      </c>
      <c r="C8" s="307" t="s">
        <v>437</v>
      </c>
      <c r="D8" s="308" t="n">
        <v>0</v>
      </c>
      <c r="E8" s="308" t="n">
        <v>0</v>
      </c>
      <c r="F8" s="308" t="n">
        <v>0</v>
      </c>
      <c r="G8" s="308" t="n">
        <v>0</v>
      </c>
      <c r="H8" s="309" t="n">
        <v>0.9</v>
      </c>
    </row>
    <row r="9" customFormat="false" ht="14.25" hidden="false" customHeight="false" outlineLevel="0" collapsed="false">
      <c r="B9" s="310" t="s">
        <v>479</v>
      </c>
      <c r="C9" s="307" t="s">
        <v>437</v>
      </c>
      <c r="D9" s="308" t="n">
        <v>312956.73</v>
      </c>
      <c r="E9" s="308" t="n">
        <v>5960721.59</v>
      </c>
      <c r="F9" s="308" t="n">
        <v>6063979.61</v>
      </c>
      <c r="G9" s="308" t="n">
        <v>209628.7</v>
      </c>
      <c r="H9" s="309" t="n">
        <v>0.7143</v>
      </c>
    </row>
    <row r="10" customFormat="false" ht="14.25" hidden="false" customHeight="false" outlineLevel="0" collapsed="false">
      <c r="B10" s="310" t="s">
        <v>480</v>
      </c>
      <c r="C10" s="307" t="s">
        <v>437</v>
      </c>
      <c r="D10" s="311" t="n">
        <v>0</v>
      </c>
      <c r="E10" s="311" t="n">
        <v>0</v>
      </c>
      <c r="F10" s="311" t="n">
        <v>0</v>
      </c>
      <c r="G10" s="311" t="n">
        <v>0</v>
      </c>
      <c r="H10" s="309" t="n">
        <v>0.4286</v>
      </c>
    </row>
    <row r="11" customFormat="false" ht="14.25" hidden="false" customHeight="false" outlineLevel="0" collapsed="false">
      <c r="B11" s="312" t="s">
        <v>481</v>
      </c>
      <c r="C11" s="313" t="s">
        <v>437</v>
      </c>
      <c r="D11" s="308" t="n">
        <v>469000</v>
      </c>
      <c r="E11" s="308" t="n">
        <v>8773436</v>
      </c>
      <c r="F11" s="308" t="n">
        <v>8608434</v>
      </c>
      <c r="G11" s="308" t="n">
        <v>634002</v>
      </c>
      <c r="H11" s="309" t="n">
        <v>0.9</v>
      </c>
    </row>
    <row r="12" customFormat="false" ht="14.25" hidden="false" customHeight="false" outlineLevel="0" collapsed="false">
      <c r="B12" s="312" t="s">
        <v>482</v>
      </c>
      <c r="C12" s="313" t="s">
        <v>437</v>
      </c>
      <c r="D12" s="308" t="n">
        <v>61573.46</v>
      </c>
      <c r="E12" s="308" t="n">
        <v>1603.16</v>
      </c>
      <c r="F12" s="308" t="n">
        <v>5746152.53</v>
      </c>
      <c r="G12" s="308" t="n">
        <v>61208.46</v>
      </c>
      <c r="H12" s="309" t="n">
        <v>0.9714</v>
      </c>
    </row>
    <row r="13" customFormat="false" ht="14.25" hidden="false" customHeight="false" outlineLevel="0" collapsed="false">
      <c r="B13" s="312" t="s">
        <v>483</v>
      </c>
      <c r="C13" s="313" t="s">
        <v>484</v>
      </c>
      <c r="D13" s="308" t="n">
        <v>0</v>
      </c>
      <c r="E13" s="308" t="n">
        <v>4788.04</v>
      </c>
      <c r="F13" s="308" t="n">
        <v>274243.04</v>
      </c>
      <c r="G13" s="308" t="n">
        <v>0</v>
      </c>
      <c r="H13" s="309" t="s">
        <v>485</v>
      </c>
    </row>
    <row r="14" customFormat="false" ht="14.25" hidden="false" customHeight="false" outlineLevel="0" collapsed="false">
      <c r="B14" s="312" t="s">
        <v>486</v>
      </c>
      <c r="C14" s="313" t="s">
        <v>484</v>
      </c>
      <c r="D14" s="308" t="n">
        <v>0</v>
      </c>
      <c r="E14" s="308" t="n">
        <v>21721.78</v>
      </c>
      <c r="F14" s="308" t="n">
        <v>2493507.78</v>
      </c>
      <c r="G14" s="308" t="n">
        <v>0</v>
      </c>
      <c r="H14" s="314" t="n">
        <v>1.286</v>
      </c>
    </row>
    <row r="15" customFormat="false" ht="14.25" hidden="false" customHeight="false" outlineLevel="0" collapsed="false">
      <c r="B15" s="312" t="s">
        <v>487</v>
      </c>
      <c r="C15" s="313" t="s">
        <v>484</v>
      </c>
      <c r="D15" s="308" t="n">
        <v>0</v>
      </c>
      <c r="E15" s="308" t="n">
        <v>0</v>
      </c>
      <c r="F15" s="308" t="n">
        <v>157771</v>
      </c>
      <c r="G15" s="308" t="n">
        <v>0</v>
      </c>
      <c r="H15" s="309" t="n">
        <v>2.714</v>
      </c>
    </row>
    <row r="16" customFormat="false" ht="14.25" hidden="false" customHeight="false" outlineLevel="0" collapsed="false">
      <c r="B16" s="312" t="s">
        <v>488</v>
      </c>
      <c r="C16" s="313" t="s">
        <v>484</v>
      </c>
      <c r="D16" s="308" t="n">
        <v>0</v>
      </c>
      <c r="E16" s="308" t="n">
        <v>0</v>
      </c>
      <c r="F16" s="308" t="n">
        <v>0</v>
      </c>
      <c r="G16" s="308" t="n">
        <v>0</v>
      </c>
      <c r="H16" s="309" t="n">
        <v>1.786</v>
      </c>
    </row>
    <row r="17" customFormat="false" ht="14.25" hidden="false" customHeight="false" outlineLevel="0" collapsed="false">
      <c r="B17" s="312" t="s">
        <v>489</v>
      </c>
      <c r="C17" s="313" t="s">
        <v>484</v>
      </c>
      <c r="D17" s="308" t="n">
        <v>0</v>
      </c>
      <c r="E17" s="308" t="n">
        <v>16459.12</v>
      </c>
      <c r="F17" s="308" t="n">
        <v>18174.12</v>
      </c>
      <c r="G17" s="308" t="n">
        <v>0</v>
      </c>
      <c r="H17" s="309" t="s">
        <v>490</v>
      </c>
    </row>
    <row r="18" customFormat="false" ht="14.25" hidden="false" customHeight="false" outlineLevel="0" collapsed="false">
      <c r="B18" s="312" t="s">
        <v>491</v>
      </c>
      <c r="C18" s="313" t="s">
        <v>437</v>
      </c>
      <c r="D18" s="308" t="n">
        <v>0</v>
      </c>
      <c r="E18" s="308" t="n">
        <v>349.27</v>
      </c>
      <c r="F18" s="308" t="n">
        <v>349.27</v>
      </c>
      <c r="G18" s="308" t="n">
        <v>0</v>
      </c>
      <c r="H18" s="91" t="n">
        <v>1.7572</v>
      </c>
    </row>
    <row r="19" customFormat="false" ht="14.25" hidden="false" customHeight="false" outlineLevel="0" collapsed="false">
      <c r="B19" s="315" t="s">
        <v>492</v>
      </c>
      <c r="C19" s="313" t="s">
        <v>437</v>
      </c>
      <c r="D19" s="308" t="n">
        <v>151457</v>
      </c>
      <c r="E19" s="308" t="n">
        <v>7957341</v>
      </c>
      <c r="F19" s="308" t="n">
        <v>7932597</v>
      </c>
      <c r="G19" s="308" t="n">
        <v>176202</v>
      </c>
      <c r="H19" s="309" t="n">
        <v>1.4286</v>
      </c>
    </row>
    <row r="20" customFormat="false" ht="14.25" hidden="false" customHeight="false" outlineLevel="0" collapsed="false">
      <c r="B20" s="315" t="s">
        <v>493</v>
      </c>
      <c r="C20" s="313" t="s">
        <v>437</v>
      </c>
      <c r="D20" s="308" t="n">
        <v>3.75</v>
      </c>
      <c r="E20" s="308" t="n">
        <v>2503.89</v>
      </c>
      <c r="F20" s="308" t="n">
        <v>2496.05</v>
      </c>
      <c r="G20" s="308" t="n">
        <v>11.51</v>
      </c>
      <c r="H20" s="309" t="n">
        <v>1.4714</v>
      </c>
    </row>
    <row r="21" customFormat="false" ht="14.25" hidden="false" customHeight="false" outlineLevel="0" collapsed="false">
      <c r="B21" s="315" t="s">
        <v>494</v>
      </c>
      <c r="C21" s="313" t="s">
        <v>437</v>
      </c>
      <c r="D21" s="308" t="n">
        <v>0</v>
      </c>
      <c r="E21" s="308" t="n">
        <v>0</v>
      </c>
      <c r="F21" s="308" t="n">
        <v>0</v>
      </c>
      <c r="G21" s="308" t="n">
        <v>0</v>
      </c>
      <c r="H21" s="309" t="n">
        <v>1.4714</v>
      </c>
    </row>
    <row r="22" customFormat="false" ht="14.25" hidden="false" customHeight="false" outlineLevel="0" collapsed="false">
      <c r="B22" s="315" t="s">
        <v>495</v>
      </c>
      <c r="C22" s="313" t="s">
        <v>437</v>
      </c>
      <c r="D22" s="308" t="n">
        <v>417.65</v>
      </c>
      <c r="E22" s="308" t="n">
        <v>14716.62</v>
      </c>
      <c r="F22" s="308" t="n">
        <v>14530.49</v>
      </c>
      <c r="G22" s="308" t="n">
        <v>604.28</v>
      </c>
      <c r="H22" s="309" t="n">
        <v>1.4571</v>
      </c>
    </row>
    <row r="23" customFormat="false" ht="14.25" hidden="false" customHeight="false" outlineLevel="0" collapsed="false">
      <c r="B23" s="315" t="s">
        <v>496</v>
      </c>
      <c r="C23" s="313" t="s">
        <v>437</v>
      </c>
      <c r="D23" s="308" t="n">
        <v>0</v>
      </c>
      <c r="E23" s="308" t="n">
        <v>0</v>
      </c>
      <c r="F23" s="308" t="n">
        <v>0</v>
      </c>
      <c r="G23" s="308" t="n">
        <v>0</v>
      </c>
      <c r="H23" s="309" t="n">
        <v>1.4286</v>
      </c>
    </row>
    <row r="24" customFormat="false" ht="14.25" hidden="false" customHeight="false" outlineLevel="0" collapsed="false">
      <c r="B24" s="315" t="s">
        <v>497</v>
      </c>
      <c r="C24" s="313" t="s">
        <v>437</v>
      </c>
      <c r="D24" s="308" t="n">
        <v>0</v>
      </c>
      <c r="E24" s="308" t="n">
        <v>0</v>
      </c>
      <c r="F24" s="308" t="n">
        <v>0</v>
      </c>
      <c r="G24" s="308" t="n">
        <v>0</v>
      </c>
      <c r="H24" s="309" t="n">
        <v>1.7143</v>
      </c>
    </row>
    <row r="25" customFormat="false" ht="14.25" hidden="false" customHeight="false" outlineLevel="0" collapsed="false">
      <c r="B25" s="315" t="s">
        <v>498</v>
      </c>
      <c r="C25" s="313" t="s">
        <v>437</v>
      </c>
      <c r="D25" s="308" t="n">
        <v>0</v>
      </c>
      <c r="E25" s="308" t="n">
        <v>18693</v>
      </c>
      <c r="F25" s="308" t="n">
        <v>206206</v>
      </c>
      <c r="G25" s="308" t="n">
        <v>0</v>
      </c>
      <c r="H25" s="309" t="n">
        <v>1.5714</v>
      </c>
    </row>
    <row r="26" customFormat="false" ht="14.25" hidden="false" customHeight="false" outlineLevel="0" collapsed="false">
      <c r="B26" s="315" t="s">
        <v>499</v>
      </c>
      <c r="C26" s="313" t="s">
        <v>437</v>
      </c>
      <c r="D26" s="308" t="n">
        <v>12.5</v>
      </c>
      <c r="E26" s="308" t="n">
        <v>12.26</v>
      </c>
      <c r="F26" s="308" t="n">
        <v>23.78</v>
      </c>
      <c r="G26" s="308" t="n">
        <v>0.98</v>
      </c>
      <c r="H26" s="309" t="n">
        <v>1.4143</v>
      </c>
    </row>
    <row r="27" customFormat="false" ht="14.25" hidden="false" customHeight="false" outlineLevel="0" collapsed="false">
      <c r="B27" s="315" t="s">
        <v>500</v>
      </c>
      <c r="C27" s="313" t="s">
        <v>437</v>
      </c>
      <c r="D27" s="308" t="n">
        <v>1280</v>
      </c>
      <c r="E27" s="308" t="n">
        <v>695718.34</v>
      </c>
      <c r="F27" s="308" t="n">
        <v>1463284.34</v>
      </c>
      <c r="G27" s="308" t="n">
        <v>5821</v>
      </c>
      <c r="H27" s="309" t="n">
        <v>1.4</v>
      </c>
    </row>
    <row r="28" customFormat="false" ht="14.25" hidden="false" customHeight="false" outlineLevel="0" collapsed="false">
      <c r="B28" s="315" t="s">
        <v>501</v>
      </c>
      <c r="C28" s="313" t="s">
        <v>502</v>
      </c>
      <c r="D28" s="308" t="n">
        <v>0</v>
      </c>
      <c r="E28" s="308" t="n">
        <v>3995480</v>
      </c>
      <c r="F28" s="308" t="n">
        <v>18699059</v>
      </c>
      <c r="G28" s="308" t="n">
        <v>0</v>
      </c>
      <c r="H28" s="309" t="n">
        <v>0.0341</v>
      </c>
    </row>
    <row r="29" customFormat="false" ht="14.25" hidden="false" customHeight="false" outlineLevel="0" collapsed="false">
      <c r="B29" s="315" t="s">
        <v>503</v>
      </c>
      <c r="C29" s="313" t="s">
        <v>504</v>
      </c>
      <c r="D29" s="308" t="n">
        <v>0</v>
      </c>
      <c r="E29" s="308" t="n">
        <v>748578.41</v>
      </c>
      <c r="F29" s="308" t="n">
        <v>1134627.26</v>
      </c>
      <c r="G29" s="308" t="n">
        <v>0</v>
      </c>
      <c r="H29" s="309" t="n">
        <v>1.229</v>
      </c>
    </row>
    <row r="30" customFormat="false" ht="14.25" hidden="false" customHeight="false" outlineLevel="0" collapsed="false">
      <c r="B30" s="312" t="s">
        <v>505</v>
      </c>
      <c r="C30" s="313" t="s">
        <v>437</v>
      </c>
      <c r="D30" s="308" t="n">
        <v>0</v>
      </c>
      <c r="E30" s="308" t="n">
        <v>0</v>
      </c>
      <c r="F30" s="308" t="n">
        <v>454313.59</v>
      </c>
      <c r="G30" s="308" t="n">
        <v>0</v>
      </c>
      <c r="H30" s="316" t="n">
        <v>0.2714</v>
      </c>
    </row>
    <row r="31" customFormat="false" ht="14.25" hidden="false" customHeight="false" outlineLevel="0" collapsed="false">
      <c r="B31" s="315" t="s">
        <v>506</v>
      </c>
      <c r="C31" s="313" t="s">
        <v>507</v>
      </c>
      <c r="D31" s="308" t="n">
        <v>0</v>
      </c>
      <c r="E31" s="308" t="n">
        <v>60911</v>
      </c>
      <c r="F31" s="308" t="n">
        <v>60911</v>
      </c>
      <c r="G31" s="308" t="n">
        <v>0</v>
      </c>
      <c r="H31" s="309" t="n">
        <v>1</v>
      </c>
    </row>
    <row r="32" customFormat="false" ht="14.25" hidden="false" customHeight="false" outlineLevel="0" collapsed="false">
      <c r="B32" s="317"/>
      <c r="C32" s="318"/>
      <c r="D32" s="319"/>
      <c r="E32" s="319"/>
      <c r="F32" s="319"/>
      <c r="G32" s="320"/>
      <c r="H32" s="318"/>
    </row>
    <row r="33" customFormat="false" ht="14.25" hidden="false" customHeight="false" outlineLevel="0" collapsed="false">
      <c r="B33" s="52" t="s">
        <v>508</v>
      </c>
      <c r="C33" s="52"/>
      <c r="D33" s="52"/>
      <c r="E33" s="52"/>
      <c r="F33" s="52"/>
      <c r="G33" s="52"/>
      <c r="H33" s="52"/>
    </row>
    <row r="35" customFormat="false" ht="15" hidden="false" customHeight="false" outlineLevel="0" collapsed="false">
      <c r="C35" s="199"/>
      <c r="D35" s="8"/>
      <c r="E35" s="156"/>
      <c r="F35" s="139"/>
    </row>
  </sheetData>
  <mergeCells count="9">
    <mergeCell ref="B1:G1"/>
    <mergeCell ref="B4:B5"/>
    <mergeCell ref="C4:C5"/>
    <mergeCell ref="D4:D5"/>
    <mergeCell ref="E4:E5"/>
    <mergeCell ref="F4:F5"/>
    <mergeCell ref="G4:G5"/>
    <mergeCell ref="H4:H5"/>
    <mergeCell ref="B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32.62"/>
    <col collapsed="false" customWidth="true" hidden="false" outlineLevel="0" max="3" min="3" style="0" width="23.36"/>
    <col collapsed="false" customWidth="true" hidden="false" outlineLevel="0" max="4" min="4" style="0" width="9.99"/>
  </cols>
  <sheetData>
    <row r="2" customFormat="false" ht="14.25" hidden="false" customHeight="false" outlineLevel="0" collapsed="false">
      <c r="C2" s="200"/>
    </row>
    <row r="4" customFormat="false" ht="20.25" hidden="false" customHeight="false" outlineLevel="0" collapsed="false">
      <c r="B4" s="321" t="s">
        <v>509</v>
      </c>
      <c r="C4" s="321"/>
    </row>
    <row r="5" customFormat="false" ht="20.25" hidden="false" customHeight="false" outlineLevel="0" collapsed="false">
      <c r="B5" s="322" t="s">
        <v>367</v>
      </c>
    </row>
    <row r="6" customFormat="false" ht="27" hidden="false" customHeight="true" outlineLevel="0" collapsed="false">
      <c r="B6" s="323" t="s">
        <v>510</v>
      </c>
      <c r="C6" s="324" t="s">
        <v>511</v>
      </c>
    </row>
    <row r="7" customFormat="false" ht="20.25" hidden="false" customHeight="false" outlineLevel="0" collapsed="false">
      <c r="B7" s="325" t="s">
        <v>512</v>
      </c>
      <c r="C7" s="326" t="n">
        <v>113746</v>
      </c>
    </row>
    <row r="8" customFormat="false" ht="20.25" hidden="false" customHeight="false" outlineLevel="0" collapsed="false">
      <c r="B8" s="327" t="s">
        <v>513</v>
      </c>
      <c r="C8" s="326" t="n">
        <v>90996</v>
      </c>
    </row>
    <row r="9" customFormat="false" ht="20.25" hidden="false" customHeight="false" outlineLevel="0" collapsed="false">
      <c r="B9" s="328" t="s">
        <v>514</v>
      </c>
      <c r="C9" s="326" t="n">
        <v>80010</v>
      </c>
    </row>
    <row r="10" customFormat="false" ht="20.25" hidden="false" customHeight="false" outlineLevel="0" collapsed="false">
      <c r="B10" s="328" t="s">
        <v>515</v>
      </c>
      <c r="C10" s="326" t="n">
        <v>10986</v>
      </c>
    </row>
    <row r="11" customFormat="false" ht="20.25" hidden="false" customHeight="false" outlineLevel="0" collapsed="false">
      <c r="B11" s="327" t="s">
        <v>516</v>
      </c>
      <c r="C11" s="326" t="n">
        <v>22750</v>
      </c>
    </row>
    <row r="12" customFormat="false" ht="20.25" hidden="false" customHeight="false" outlineLevel="0" collapsed="false">
      <c r="B12" s="328" t="s">
        <v>514</v>
      </c>
      <c r="C12" s="326" t="n">
        <v>17518</v>
      </c>
    </row>
    <row r="13" customFormat="false" ht="20.25" hidden="false" customHeight="false" outlineLevel="0" collapsed="false">
      <c r="B13" s="328" t="s">
        <v>515</v>
      </c>
      <c r="C13" s="326" t="n">
        <v>5232</v>
      </c>
    </row>
    <row r="14" customFormat="false" ht="20.25" hidden="false" customHeight="false" outlineLevel="0" collapsed="false">
      <c r="B14" s="329" t="s">
        <v>367</v>
      </c>
    </row>
    <row r="15" customFormat="false" ht="14.25" hidden="false" customHeight="false" outlineLevel="0" collapsed="false">
      <c r="B15" s="51"/>
      <c r="C15" s="330"/>
    </row>
    <row r="16" customFormat="false" ht="18.75" hidden="false" customHeight="false" outlineLevel="0" collapsed="false">
      <c r="B16" s="331" t="s">
        <v>517</v>
      </c>
    </row>
  </sheetData>
  <mergeCells count="1">
    <mergeCell ref="B4:C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sheetData>
    <row r="6" customFormat="false" ht="14.25" hidden="false" customHeight="false" outlineLevel="0" collapsed="false">
      <c r="C6" s="7"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2" min="2" style="0" width="39.24"/>
    <col collapsed="false" customWidth="true" hidden="false" outlineLevel="0" max="3" min="3" style="0" width="31.36"/>
  </cols>
  <sheetData>
    <row r="1" customFormat="false" ht="25.5" hidden="false" customHeight="false" outlineLevel="0" collapsed="false">
      <c r="B1" s="216" t="s">
        <v>518</v>
      </c>
      <c r="C1" s="216"/>
    </row>
    <row r="3" s="15" customFormat="true" ht="14.25" hidden="false" customHeight="false" outlineLevel="0" collapsed="false">
      <c r="B3" s="332"/>
      <c r="C3" s="333" t="s">
        <v>368</v>
      </c>
    </row>
    <row r="4" customFormat="false" ht="33.75" hidden="false" customHeight="true" outlineLevel="0" collapsed="false">
      <c r="A4" s="30"/>
      <c r="B4" s="44" t="s">
        <v>519</v>
      </c>
      <c r="C4" s="119" t="s">
        <v>520</v>
      </c>
    </row>
    <row r="5" s="5" customFormat="true" ht="15.95" hidden="false" customHeight="true" outlineLevel="0" collapsed="false">
      <c r="A5" s="127"/>
      <c r="B5" s="334" t="s">
        <v>521</v>
      </c>
      <c r="C5" s="335" t="n">
        <v>1276761</v>
      </c>
      <c r="D5" s="336"/>
    </row>
    <row r="6" s="5" customFormat="true" ht="15.95" hidden="false" customHeight="true" outlineLevel="0" collapsed="false">
      <c r="A6" s="127"/>
      <c r="B6" s="334" t="s">
        <v>522</v>
      </c>
      <c r="C6" s="337"/>
      <c r="D6" s="336"/>
    </row>
    <row r="7" s="5" customFormat="true" ht="15.95" hidden="false" customHeight="true" outlineLevel="0" collapsed="false">
      <c r="B7" s="338" t="s">
        <v>523</v>
      </c>
      <c r="C7" s="46" t="n">
        <v>199055</v>
      </c>
      <c r="D7" s="336"/>
    </row>
    <row r="8" s="5" customFormat="true" ht="15.95" hidden="false" customHeight="true" outlineLevel="0" collapsed="false">
      <c r="B8" s="338" t="s">
        <v>524</v>
      </c>
      <c r="C8" s="46" t="n">
        <v>14897</v>
      </c>
      <c r="D8" s="336"/>
    </row>
    <row r="9" s="5" customFormat="true" ht="15.95" hidden="false" customHeight="true" outlineLevel="0" collapsed="false">
      <c r="B9" s="338" t="s">
        <v>525</v>
      </c>
      <c r="C9" s="46" t="n">
        <v>1905</v>
      </c>
      <c r="D9" s="336"/>
    </row>
    <row r="10" s="5" customFormat="true" ht="15.95" hidden="false" customHeight="true" outlineLevel="0" collapsed="false">
      <c r="B10" s="338" t="s">
        <v>526</v>
      </c>
      <c r="C10" s="46" t="n">
        <v>6668</v>
      </c>
      <c r="D10" s="336"/>
    </row>
    <row r="11" s="5" customFormat="true" ht="15.95" hidden="false" customHeight="true" outlineLevel="0" collapsed="false">
      <c r="B11" s="338" t="s">
        <v>527</v>
      </c>
      <c r="C11" s="46" t="n">
        <v>8083</v>
      </c>
      <c r="D11" s="336"/>
    </row>
    <row r="12" s="5" customFormat="true" ht="15.95" hidden="false" customHeight="true" outlineLevel="0" collapsed="false">
      <c r="B12" s="338" t="s">
        <v>528</v>
      </c>
      <c r="C12" s="339" t="n">
        <v>0</v>
      </c>
      <c r="D12" s="336"/>
    </row>
    <row r="13" s="5" customFormat="true" ht="15.95" hidden="false" customHeight="true" outlineLevel="0" collapsed="false">
      <c r="B13" s="338" t="s">
        <v>529</v>
      </c>
      <c r="C13" s="339" t="n">
        <v>0</v>
      </c>
      <c r="D13" s="336"/>
    </row>
    <row r="14" s="5" customFormat="true" ht="15.95" hidden="false" customHeight="true" outlineLevel="0" collapsed="false">
      <c r="B14" s="338" t="s">
        <v>530</v>
      </c>
      <c r="C14" s="46" t="n">
        <v>796523</v>
      </c>
      <c r="D14" s="336"/>
    </row>
    <row r="15" s="5" customFormat="true" ht="15.95" hidden="false" customHeight="true" outlineLevel="0" collapsed="false">
      <c r="B15" s="338" t="s">
        <v>531</v>
      </c>
      <c r="C15" s="339" t="n">
        <v>249630</v>
      </c>
      <c r="D15" s="336"/>
    </row>
    <row r="18" customFormat="false" ht="14.25" hidden="false" customHeight="false" outlineLevel="0" collapsed="false">
      <c r="B18" s="7" t="s">
        <v>532</v>
      </c>
      <c r="D18" s="30"/>
    </row>
    <row r="19" customFormat="false" ht="14.25" hidden="false" customHeight="false" outlineLevel="0" collapsed="false">
      <c r="B19" s="8"/>
      <c r="C19" s="8"/>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4" min="2" style="0" width="7.99"/>
    <col collapsed="false" customWidth="true" hidden="false" outlineLevel="0" max="5" min="5" style="0" width="6.99"/>
    <col collapsed="false" customWidth="true" hidden="false" outlineLevel="0" max="6" min="6" style="0" width="8.11"/>
    <col collapsed="false" customWidth="true" hidden="false" outlineLevel="0" max="7" min="7" style="0" width="5.62"/>
    <col collapsed="false" customWidth="true" hidden="false" outlineLevel="0" max="8" min="8" style="0" width="7.99"/>
    <col collapsed="false" customWidth="true" hidden="false" outlineLevel="0" max="9" min="9" style="0" width="2.74"/>
    <col collapsed="false" customWidth="true" hidden="false" outlineLevel="0" max="12" min="10" style="0" width="7.99"/>
    <col collapsed="false" customWidth="true" hidden="false" outlineLevel="0" max="13" min="13" style="0" width="6.99"/>
    <col collapsed="false" customWidth="true" hidden="false" outlineLevel="0" max="15" min="14" style="0" width="5.62"/>
    <col collapsed="false" customWidth="true" hidden="false" outlineLevel="0" max="16" min="16" style="0" width="7.99"/>
    <col collapsed="false" customWidth="true" hidden="false" outlineLevel="0" max="17" min="17" style="0" width="2.24"/>
    <col collapsed="false" customWidth="true" hidden="false" outlineLevel="0" max="18" min="18" style="0" width="7.24"/>
    <col collapsed="false" customWidth="true" hidden="false" outlineLevel="0" max="19" min="19" style="0" width="6.99"/>
    <col collapsed="false" customWidth="true" hidden="false" outlineLevel="0" max="20" min="20" style="0" width="7.99"/>
    <col collapsed="false" customWidth="true" hidden="false" outlineLevel="0" max="21" min="21" style="0" width="6.99"/>
    <col collapsed="false" customWidth="true" hidden="false" outlineLevel="0" max="24" min="22" style="0" width="5.5"/>
  </cols>
  <sheetData>
    <row r="4" customFormat="false" ht="46.5" hidden="false" customHeight="true" outlineLevel="0" collapsed="false"/>
    <row r="5" customFormat="false" ht="35.25" hidden="false" customHeight="false" outlineLevel="0" collapsed="false">
      <c r="A5" s="2" t="s">
        <v>0</v>
      </c>
      <c r="B5" s="2"/>
      <c r="C5" s="2"/>
      <c r="D5" s="2"/>
      <c r="E5" s="2"/>
      <c r="F5" s="2"/>
      <c r="G5" s="2"/>
      <c r="H5" s="2"/>
      <c r="I5" s="2"/>
      <c r="J5" s="2"/>
    </row>
    <row r="6" customFormat="false" ht="54.75" hidden="false" customHeight="true" outlineLevel="0" collapsed="false">
      <c r="A6" s="2" t="s">
        <v>1</v>
      </c>
      <c r="B6" s="2"/>
      <c r="C6" s="2"/>
      <c r="D6" s="2"/>
      <c r="E6" s="2"/>
      <c r="F6" s="2"/>
      <c r="G6" s="2"/>
      <c r="H6" s="2"/>
      <c r="I6" s="2"/>
      <c r="J6" s="2"/>
    </row>
    <row r="7" customFormat="false" ht="31.5" hidden="false" customHeight="false" outlineLevel="0" collapsed="false">
      <c r="B7" s="3"/>
    </row>
    <row r="8" customFormat="false" ht="25.5" hidden="false" customHeight="false" outlineLevel="0" collapsed="false">
      <c r="A8" s="4" t="s">
        <v>2</v>
      </c>
      <c r="B8" s="4"/>
      <c r="C8" s="4"/>
      <c r="D8" s="4"/>
      <c r="E8" s="4"/>
      <c r="F8" s="4"/>
      <c r="G8" s="4"/>
      <c r="H8" s="4"/>
      <c r="I8" s="4"/>
      <c r="J8" s="4"/>
    </row>
    <row r="16" customFormat="false" ht="39" hidden="false" customHeight="true" outlineLevel="0" collapsed="false">
      <c r="D16" s="5"/>
    </row>
    <row r="25" customFormat="false" ht="25.5" hidden="false" customHeight="false" outlineLevel="0" collapsed="false">
      <c r="A25" s="6" t="s">
        <v>3</v>
      </c>
      <c r="B25" s="6"/>
      <c r="C25" s="6"/>
      <c r="D25" s="6"/>
      <c r="E25" s="6"/>
      <c r="F25" s="6"/>
      <c r="G25" s="6"/>
      <c r="H25" s="6"/>
      <c r="I25" s="6"/>
      <c r="J25" s="6"/>
    </row>
  </sheetData>
  <mergeCells count="4">
    <mergeCell ref="A5:J5"/>
    <mergeCell ref="A6:J6"/>
    <mergeCell ref="A8:J8"/>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609375" defaultRowHeight="13.5" zeroHeight="false" outlineLevelRow="0" outlineLevelCol="0"/>
  <cols>
    <col collapsed="false" customWidth="true" hidden="false" outlineLevel="0" max="1" min="1" style="340" width="35.36"/>
    <col collapsed="false" customWidth="true" hidden="false" outlineLevel="0" max="2" min="2" style="341" width="9.75"/>
    <col collapsed="false" customWidth="false" hidden="false" outlineLevel="0" max="12" min="3" style="340" width="8.99"/>
    <col collapsed="false" customWidth="true" hidden="false" outlineLevel="0" max="13" min="13" style="340" width="9.5"/>
    <col collapsed="false" customWidth="false" hidden="false" outlineLevel="0" max="257" min="14" style="340" width="8.99"/>
  </cols>
  <sheetData>
    <row r="1" customFormat="false" ht="13.5" hidden="false" customHeight="false" outlineLevel="0" collapsed="false">
      <c r="A1" s="342" t="s">
        <v>533</v>
      </c>
      <c r="B1" s="342"/>
      <c r="C1" s="342"/>
      <c r="D1" s="342"/>
      <c r="E1" s="342"/>
      <c r="F1" s="342"/>
      <c r="G1" s="342"/>
      <c r="H1" s="342"/>
      <c r="I1" s="342"/>
      <c r="J1" s="342"/>
      <c r="K1" s="342"/>
    </row>
    <row r="2" customFormat="false" ht="13.5" hidden="false" customHeight="false" outlineLevel="0" collapsed="false">
      <c r="A2" s="343"/>
      <c r="B2" s="344"/>
      <c r="C2" s="345"/>
      <c r="D2" s="346"/>
      <c r="E2" s="347"/>
      <c r="F2" s="346"/>
      <c r="G2" s="348"/>
      <c r="H2" s="343"/>
      <c r="I2" s="343"/>
      <c r="J2" s="343"/>
      <c r="K2" s="349" t="s">
        <v>534</v>
      </c>
    </row>
    <row r="3" customFormat="false" ht="13.5" hidden="false" customHeight="true" outlineLevel="0" collapsed="false">
      <c r="A3" s="350"/>
      <c r="B3" s="351" t="s">
        <v>535</v>
      </c>
      <c r="C3" s="351" t="s">
        <v>536</v>
      </c>
      <c r="D3" s="352" t="s">
        <v>537</v>
      </c>
      <c r="E3" s="351" t="s">
        <v>538</v>
      </c>
      <c r="F3" s="351" t="s">
        <v>539</v>
      </c>
      <c r="G3" s="353" t="s">
        <v>540</v>
      </c>
      <c r="H3" s="354" t="s">
        <v>541</v>
      </c>
      <c r="I3" s="353" t="s">
        <v>377</v>
      </c>
      <c r="J3" s="353" t="s">
        <v>384</v>
      </c>
      <c r="K3" s="355" t="s">
        <v>385</v>
      </c>
    </row>
    <row r="4" customFormat="false" ht="13.5" hidden="false" customHeight="false" outlineLevel="0" collapsed="false">
      <c r="A4" s="350"/>
      <c r="B4" s="351"/>
      <c r="C4" s="351"/>
      <c r="D4" s="352"/>
      <c r="E4" s="351"/>
      <c r="F4" s="351"/>
      <c r="G4" s="353"/>
      <c r="H4" s="354"/>
      <c r="I4" s="353"/>
      <c r="J4" s="353"/>
      <c r="K4" s="355"/>
    </row>
    <row r="5" customFormat="false" ht="13.5" hidden="false" customHeight="false" outlineLevel="0" collapsed="false">
      <c r="A5" s="356" t="s">
        <v>542</v>
      </c>
      <c r="B5" s="357" t="n">
        <f aca="false">SUM(B9:B17)</f>
        <v>69</v>
      </c>
      <c r="C5" s="357" t="n">
        <v>23321121</v>
      </c>
      <c r="D5" s="357" t="n">
        <v>24961806</v>
      </c>
      <c r="E5" s="357" t="n">
        <v>18199685</v>
      </c>
      <c r="F5" s="357" t="n">
        <v>889120</v>
      </c>
      <c r="G5" s="357" t="n">
        <v>40677950</v>
      </c>
      <c r="H5" s="357" t="n">
        <v>26034505</v>
      </c>
      <c r="I5" s="357" t="n">
        <v>26324501</v>
      </c>
      <c r="J5" s="357" t="n">
        <v>720342</v>
      </c>
      <c r="K5" s="357" t="n">
        <v>727838</v>
      </c>
    </row>
    <row r="6" customFormat="false" ht="13.5" hidden="false" customHeight="false" outlineLevel="0" collapsed="false">
      <c r="A6" s="356" t="s">
        <v>543</v>
      </c>
      <c r="B6" s="357" t="n">
        <v>10</v>
      </c>
      <c r="C6" s="357" t="n">
        <v>20977425</v>
      </c>
      <c r="D6" s="357" t="n">
        <v>24073346</v>
      </c>
      <c r="E6" s="357" t="n">
        <v>17207538</v>
      </c>
      <c r="F6" s="357" t="n">
        <v>420317</v>
      </c>
      <c r="G6" s="357" t="n">
        <v>37084891</v>
      </c>
      <c r="H6" s="357" t="n">
        <v>24142530</v>
      </c>
      <c r="I6" s="357" t="n">
        <v>23662916</v>
      </c>
      <c r="J6" s="357" t="n">
        <v>602603</v>
      </c>
      <c r="K6" s="358" t="n">
        <v>626625</v>
      </c>
    </row>
    <row r="7" customFormat="false" ht="13.5" hidden="false" customHeight="false" outlineLevel="0" collapsed="false">
      <c r="A7" s="356" t="s">
        <v>544</v>
      </c>
      <c r="B7" s="359"/>
      <c r="C7" s="359"/>
      <c r="D7" s="359"/>
      <c r="E7" s="359"/>
      <c r="F7" s="359"/>
      <c r="G7" s="357"/>
      <c r="H7" s="357"/>
      <c r="I7" s="357"/>
      <c r="J7" s="357"/>
      <c r="K7" s="358"/>
    </row>
    <row r="8" customFormat="false" ht="13.5" hidden="false" customHeight="false" outlineLevel="0" collapsed="false">
      <c r="A8" s="356" t="s">
        <v>545</v>
      </c>
      <c r="B8" s="357"/>
      <c r="C8" s="357"/>
      <c r="D8" s="357"/>
      <c r="E8" s="357"/>
      <c r="F8" s="357"/>
      <c r="G8" s="357"/>
      <c r="H8" s="357"/>
      <c r="I8" s="357"/>
      <c r="J8" s="357"/>
      <c r="K8" s="358"/>
    </row>
    <row r="9" customFormat="false" ht="13.5" hidden="false" customHeight="false" outlineLevel="0" collapsed="false">
      <c r="A9" s="356" t="s">
        <v>546</v>
      </c>
      <c r="B9" s="357" t="n">
        <v>10</v>
      </c>
      <c r="C9" s="360" t="n">
        <v>20977425</v>
      </c>
      <c r="D9" s="360" t="n">
        <v>24073346</v>
      </c>
      <c r="E9" s="360" t="n">
        <v>17207538</v>
      </c>
      <c r="F9" s="360" t="n">
        <v>420317</v>
      </c>
      <c r="G9" s="360" t="n">
        <v>37084891</v>
      </c>
      <c r="H9" s="360" t="n">
        <v>24142530</v>
      </c>
      <c r="I9" s="360" t="n">
        <v>23662916</v>
      </c>
      <c r="J9" s="360" t="n">
        <v>602603</v>
      </c>
      <c r="K9" s="361" t="n">
        <v>626625</v>
      </c>
    </row>
    <row r="10" customFormat="false" ht="13.5" hidden="false" customHeight="false" outlineLevel="0" collapsed="false">
      <c r="A10" s="356" t="s">
        <v>547</v>
      </c>
      <c r="B10" s="357" t="n">
        <v>11</v>
      </c>
      <c r="C10" s="360" t="n">
        <v>1045188</v>
      </c>
      <c r="D10" s="360" t="n">
        <v>355265</v>
      </c>
      <c r="E10" s="360" t="n">
        <v>238637</v>
      </c>
      <c r="F10" s="360" t="n">
        <v>170503</v>
      </c>
      <c r="G10" s="360" t="n">
        <v>1236220</v>
      </c>
      <c r="H10" s="360" t="n">
        <v>888229</v>
      </c>
      <c r="I10" s="360" t="n">
        <v>593282</v>
      </c>
      <c r="J10" s="360" t="n">
        <v>3551</v>
      </c>
      <c r="K10" s="361" t="n">
        <v>3506</v>
      </c>
    </row>
    <row r="11" customFormat="false" ht="13.5" hidden="false" customHeight="false" outlineLevel="0" collapsed="false">
      <c r="A11" s="356" t="s">
        <v>548</v>
      </c>
      <c r="B11" s="357"/>
      <c r="C11" s="357"/>
      <c r="D11" s="357"/>
      <c r="E11" s="357"/>
      <c r="F11" s="357"/>
      <c r="G11" s="357"/>
      <c r="H11" s="357"/>
      <c r="I11" s="357"/>
      <c r="J11" s="357"/>
      <c r="K11" s="358"/>
    </row>
    <row r="12" customFormat="false" ht="13.5" hidden="false" customHeight="false" outlineLevel="0" collapsed="false">
      <c r="A12" s="356" t="s">
        <v>549</v>
      </c>
      <c r="B12" s="357"/>
      <c r="C12" s="360"/>
      <c r="D12" s="360"/>
      <c r="E12" s="360"/>
      <c r="F12" s="360"/>
      <c r="G12" s="360"/>
      <c r="H12" s="360"/>
      <c r="I12" s="360"/>
      <c r="J12" s="360"/>
      <c r="K12" s="361"/>
    </row>
    <row r="13" customFormat="false" ht="13.5" hidden="false" customHeight="false" outlineLevel="0" collapsed="false">
      <c r="A13" s="356" t="s">
        <v>550</v>
      </c>
      <c r="B13" s="357" t="n">
        <v>13</v>
      </c>
      <c r="C13" s="360" t="n">
        <v>511653</v>
      </c>
      <c r="D13" s="360" t="n">
        <v>389730</v>
      </c>
      <c r="E13" s="360" t="n">
        <v>504797</v>
      </c>
      <c r="F13" s="360" t="n">
        <v>295700</v>
      </c>
      <c r="G13" s="360" t="n">
        <v>1372888</v>
      </c>
      <c r="H13" s="360" t="n">
        <v>592888</v>
      </c>
      <c r="I13" s="360" t="n">
        <v>1226806</v>
      </c>
      <c r="J13" s="360" t="n">
        <v>84770</v>
      </c>
      <c r="K13" s="361" t="n">
        <v>67698</v>
      </c>
    </row>
    <row r="14" customFormat="false" ht="13.5" hidden="false" customHeight="false" outlineLevel="0" collapsed="false">
      <c r="A14" s="356" t="s">
        <v>551</v>
      </c>
      <c r="B14" s="357"/>
      <c r="C14" s="360"/>
      <c r="D14" s="360"/>
      <c r="E14" s="360"/>
      <c r="F14" s="360"/>
      <c r="G14" s="360"/>
      <c r="H14" s="360"/>
      <c r="I14" s="360"/>
      <c r="J14" s="360"/>
      <c r="K14" s="361"/>
    </row>
    <row r="15" customFormat="false" ht="13.5" hidden="false" customHeight="false" outlineLevel="0" collapsed="false">
      <c r="A15" s="356" t="s">
        <v>552</v>
      </c>
      <c r="B15" s="357" t="n">
        <v>35</v>
      </c>
      <c r="C15" s="357" t="n">
        <v>697403</v>
      </c>
      <c r="D15" s="357" t="n">
        <v>134063</v>
      </c>
      <c r="E15" s="357" t="n">
        <v>248713</v>
      </c>
      <c r="F15" s="357" t="n">
        <v>2600</v>
      </c>
      <c r="G15" s="357" t="n">
        <v>883879</v>
      </c>
      <c r="H15" s="357" t="n">
        <v>403068</v>
      </c>
      <c r="I15" s="357" t="n">
        <v>759887</v>
      </c>
      <c r="J15" s="357" t="n">
        <v>28162</v>
      </c>
      <c r="K15" s="358" t="n">
        <v>28763</v>
      </c>
    </row>
    <row r="16" customFormat="false" ht="13.5" hidden="false" customHeight="false" outlineLevel="0" collapsed="false">
      <c r="A16" s="356" t="s">
        <v>553</v>
      </c>
      <c r="B16" s="357"/>
      <c r="C16" s="360"/>
      <c r="D16" s="360"/>
      <c r="E16" s="360"/>
      <c r="F16" s="360"/>
      <c r="G16" s="360"/>
      <c r="H16" s="360"/>
      <c r="I16" s="360"/>
      <c r="J16" s="360"/>
      <c r="K16" s="361"/>
    </row>
    <row r="17" customFormat="false" ht="13.5" hidden="false" customHeight="false" outlineLevel="0" collapsed="false">
      <c r="A17" s="356" t="s">
        <v>554</v>
      </c>
      <c r="B17" s="357"/>
      <c r="C17" s="360"/>
      <c r="D17" s="360"/>
      <c r="E17" s="360"/>
      <c r="F17" s="360"/>
      <c r="G17" s="360"/>
      <c r="H17" s="360"/>
      <c r="I17" s="360"/>
      <c r="J17" s="360"/>
      <c r="K17" s="361"/>
    </row>
    <row r="18" customFormat="false" ht="13.5" hidden="false" customHeight="false" outlineLevel="0" collapsed="false">
      <c r="A18" s="356" t="s">
        <v>555</v>
      </c>
      <c r="B18" s="359"/>
      <c r="C18" s="359"/>
      <c r="D18" s="359"/>
      <c r="E18" s="359"/>
      <c r="F18" s="359"/>
      <c r="G18" s="357"/>
      <c r="H18" s="357"/>
      <c r="I18" s="357"/>
      <c r="J18" s="357"/>
      <c r="K18" s="358"/>
    </row>
    <row r="19" customFormat="false" ht="13.5" hidden="false" customHeight="false" outlineLevel="0" collapsed="false">
      <c r="A19" s="362" t="s">
        <v>556</v>
      </c>
      <c r="B19" s="359" t="n">
        <v>15</v>
      </c>
      <c r="C19" s="363" t="n">
        <v>18411773</v>
      </c>
      <c r="D19" s="359" t="n">
        <v>22101715</v>
      </c>
      <c r="E19" s="359" t="n">
        <v>16836645</v>
      </c>
      <c r="F19" s="359" t="n">
        <v>781425</v>
      </c>
      <c r="G19" s="357" t="n">
        <v>26374061</v>
      </c>
      <c r="H19" s="357" t="n">
        <v>19168462</v>
      </c>
      <c r="I19" s="357" t="n">
        <v>20183543</v>
      </c>
      <c r="J19" s="357" t="n">
        <v>587134</v>
      </c>
      <c r="K19" s="358" t="n">
        <v>594434</v>
      </c>
    </row>
    <row r="20" customFormat="false" ht="13.5" hidden="false" customHeight="false" outlineLevel="0" collapsed="false">
      <c r="A20" s="362" t="s">
        <v>557</v>
      </c>
      <c r="B20" s="359" t="n">
        <v>13</v>
      </c>
      <c r="C20" s="359" t="n">
        <v>1774191</v>
      </c>
      <c r="D20" s="359" t="n">
        <v>601462</v>
      </c>
      <c r="E20" s="359" t="n">
        <v>1350440</v>
      </c>
      <c r="F20" s="359" t="n">
        <v>105195</v>
      </c>
      <c r="G20" s="359" t="n">
        <v>9313302</v>
      </c>
      <c r="H20" s="359" t="n">
        <v>4707788</v>
      </c>
      <c r="I20" s="359" t="n">
        <v>3322086</v>
      </c>
      <c r="J20" s="359" t="n">
        <v>104686</v>
      </c>
      <c r="K20" s="364" t="n">
        <v>106964</v>
      </c>
    </row>
    <row r="21" customFormat="false" ht="13.5" hidden="false" customHeight="false" outlineLevel="0" collapsed="false">
      <c r="A21" s="362" t="s">
        <v>558</v>
      </c>
      <c r="B21" s="359"/>
      <c r="C21" s="359"/>
      <c r="D21" s="359"/>
      <c r="E21" s="359"/>
      <c r="F21" s="359"/>
      <c r="G21" s="359"/>
      <c r="H21" s="359"/>
      <c r="I21" s="359"/>
      <c r="J21" s="359"/>
      <c r="K21" s="364"/>
    </row>
    <row r="22" s="365" customFormat="true" ht="13.5" hidden="false" customHeight="false" outlineLevel="0" collapsed="false">
      <c r="A22" s="362" t="s">
        <v>559</v>
      </c>
      <c r="B22" s="357"/>
      <c r="C22" s="360"/>
      <c r="D22" s="360"/>
      <c r="E22" s="360"/>
      <c r="F22" s="360"/>
      <c r="G22" s="360"/>
      <c r="H22" s="360"/>
      <c r="I22" s="360"/>
      <c r="J22" s="360"/>
      <c r="K22" s="361"/>
    </row>
    <row r="23" customFormat="false" ht="13.5" hidden="false" customHeight="false" outlineLevel="0" collapsed="false">
      <c r="A23" s="362" t="s">
        <v>560</v>
      </c>
      <c r="B23" s="359"/>
      <c r="C23" s="359"/>
      <c r="D23" s="359"/>
      <c r="E23" s="359"/>
      <c r="F23" s="357"/>
      <c r="G23" s="357"/>
      <c r="H23" s="357"/>
      <c r="I23" s="357"/>
      <c r="J23" s="357"/>
      <c r="K23" s="361"/>
    </row>
    <row r="24" customFormat="false" ht="13.5" hidden="false" customHeight="false" outlineLevel="0" collapsed="false">
      <c r="A24" s="362" t="s">
        <v>561</v>
      </c>
      <c r="B24" s="359"/>
      <c r="C24" s="360"/>
      <c r="D24" s="360"/>
      <c r="E24" s="360"/>
      <c r="F24" s="360"/>
      <c r="G24" s="360"/>
      <c r="H24" s="360"/>
      <c r="I24" s="360"/>
      <c r="J24" s="360"/>
      <c r="K24" s="361"/>
    </row>
    <row r="25" customFormat="false" ht="13.5" hidden="false" customHeight="false" outlineLevel="0" collapsed="false">
      <c r="A25" s="362" t="s">
        <v>562</v>
      </c>
      <c r="B25" s="359"/>
      <c r="C25" s="359"/>
      <c r="D25" s="359"/>
      <c r="E25" s="359"/>
      <c r="F25" s="359"/>
      <c r="G25" s="357"/>
      <c r="H25" s="357"/>
      <c r="I25" s="357"/>
      <c r="J25" s="357"/>
      <c r="K25" s="358"/>
    </row>
    <row r="26" customFormat="false" ht="13.5" hidden="false" customHeight="false" outlineLevel="0" collapsed="false">
      <c r="A26" s="362" t="s">
        <v>563</v>
      </c>
      <c r="B26" s="359"/>
      <c r="C26" s="359"/>
      <c r="D26" s="359"/>
      <c r="E26" s="359"/>
      <c r="F26" s="359"/>
      <c r="G26" s="357"/>
      <c r="H26" s="357"/>
      <c r="I26" s="357"/>
      <c r="J26" s="357"/>
      <c r="K26" s="358"/>
    </row>
    <row r="27" customFormat="false" ht="13.5" hidden="false" customHeight="false" outlineLevel="0" collapsed="false">
      <c r="A27" s="362" t="s">
        <v>564</v>
      </c>
      <c r="B27" s="359"/>
      <c r="C27" s="359"/>
      <c r="D27" s="359"/>
      <c r="E27" s="359"/>
      <c r="F27" s="359"/>
      <c r="G27" s="357"/>
      <c r="H27" s="357"/>
      <c r="I27" s="357"/>
      <c r="J27" s="357"/>
      <c r="K27" s="358"/>
    </row>
    <row r="28" customFormat="false" ht="13.5" hidden="false" customHeight="false" outlineLevel="0" collapsed="false">
      <c r="A28" s="362" t="s">
        <v>565</v>
      </c>
      <c r="B28" s="359"/>
      <c r="C28" s="359"/>
      <c r="D28" s="359"/>
      <c r="E28" s="359"/>
      <c r="F28" s="359"/>
      <c r="G28" s="357"/>
      <c r="H28" s="357"/>
      <c r="I28" s="357"/>
      <c r="J28" s="357"/>
      <c r="K28" s="358"/>
    </row>
    <row r="29" customFormat="false" ht="13.5" hidden="false" customHeight="false" outlineLevel="0" collapsed="false">
      <c r="A29" s="362" t="s">
        <v>566</v>
      </c>
      <c r="B29" s="359"/>
      <c r="C29" s="359"/>
      <c r="D29" s="359"/>
      <c r="E29" s="359"/>
      <c r="F29" s="359"/>
      <c r="G29" s="357"/>
      <c r="H29" s="357"/>
      <c r="I29" s="357"/>
      <c r="J29" s="357"/>
      <c r="K29" s="358"/>
    </row>
    <row r="30" customFormat="false" ht="13.5" hidden="false" customHeight="false" outlineLevel="0" collapsed="false">
      <c r="A30" s="362" t="s">
        <v>567</v>
      </c>
      <c r="B30" s="359"/>
      <c r="C30" s="359"/>
      <c r="D30" s="359"/>
      <c r="E30" s="359"/>
      <c r="F30" s="359"/>
      <c r="G30" s="357"/>
      <c r="H30" s="357"/>
      <c r="I30" s="357"/>
      <c r="J30" s="357"/>
      <c r="K30" s="358"/>
    </row>
    <row r="31" customFormat="false" ht="13.5" hidden="false" customHeight="false" outlineLevel="0" collapsed="false">
      <c r="A31" s="362" t="s">
        <v>568</v>
      </c>
      <c r="B31" s="359"/>
      <c r="C31" s="360"/>
      <c r="D31" s="360"/>
      <c r="E31" s="360"/>
      <c r="F31" s="360"/>
      <c r="G31" s="360"/>
      <c r="H31" s="360"/>
      <c r="I31" s="360"/>
      <c r="J31" s="360"/>
      <c r="K31" s="361"/>
    </row>
    <row r="32" customFormat="false" ht="13.5" hidden="false" customHeight="false" outlineLevel="0" collapsed="false">
      <c r="A32" s="362" t="s">
        <v>569</v>
      </c>
      <c r="B32" s="359"/>
      <c r="C32" s="359"/>
      <c r="D32" s="359"/>
      <c r="E32" s="359"/>
      <c r="F32" s="359"/>
      <c r="G32" s="359"/>
      <c r="H32" s="359"/>
      <c r="I32" s="359"/>
      <c r="J32" s="359"/>
      <c r="K32" s="364"/>
    </row>
    <row r="33" customFormat="false" ht="13.5" hidden="false" customHeight="false" outlineLevel="0" collapsed="false">
      <c r="A33" s="362" t="s">
        <v>570</v>
      </c>
      <c r="B33" s="359"/>
      <c r="C33" s="359"/>
      <c r="D33" s="359"/>
      <c r="E33" s="359"/>
      <c r="F33" s="359"/>
      <c r="G33" s="357"/>
      <c r="H33" s="357"/>
      <c r="I33" s="357"/>
      <c r="J33" s="357"/>
      <c r="K33" s="361"/>
    </row>
    <row r="34" customFormat="false" ht="13.5" hidden="false" customHeight="false" outlineLevel="0" collapsed="false">
      <c r="A34" s="362" t="s">
        <v>571</v>
      </c>
      <c r="B34" s="359"/>
      <c r="C34" s="360"/>
      <c r="D34" s="360"/>
      <c r="E34" s="360"/>
      <c r="F34" s="360"/>
      <c r="G34" s="360"/>
      <c r="H34" s="360"/>
      <c r="I34" s="360"/>
      <c r="J34" s="360"/>
      <c r="K34" s="361"/>
    </row>
    <row r="35" customFormat="false" ht="13.5" hidden="false" customHeight="false" outlineLevel="0" collapsed="false">
      <c r="A35" s="362" t="s">
        <v>572</v>
      </c>
      <c r="B35" s="357"/>
      <c r="C35" s="360"/>
      <c r="D35" s="360"/>
      <c r="E35" s="360"/>
      <c r="F35" s="360"/>
      <c r="G35" s="360"/>
      <c r="H35" s="360"/>
      <c r="I35" s="360"/>
      <c r="J35" s="360"/>
      <c r="K35" s="361"/>
    </row>
    <row r="36" customFormat="false" ht="13.5" hidden="false" customHeight="false" outlineLevel="0" collapsed="false">
      <c r="A36" s="362" t="s">
        <v>573</v>
      </c>
      <c r="B36" s="357" t="n">
        <v>24</v>
      </c>
      <c r="C36" s="357" t="n">
        <v>986397</v>
      </c>
      <c r="D36" s="357" t="n">
        <v>914174</v>
      </c>
      <c r="E36" s="357" t="n">
        <v>10000</v>
      </c>
      <c r="F36" s="357" t="n">
        <v>0</v>
      </c>
      <c r="G36" s="357" t="n">
        <v>3227218</v>
      </c>
      <c r="H36" s="357" t="n">
        <v>971614</v>
      </c>
      <c r="I36" s="357" t="n">
        <v>1007701</v>
      </c>
      <c r="J36" s="357" t="n">
        <v>-44396</v>
      </c>
      <c r="K36" s="358" t="n">
        <v>-47006</v>
      </c>
    </row>
    <row r="37" customFormat="false" ht="13.5" hidden="false" customHeight="false" outlineLevel="0" collapsed="false">
      <c r="A37" s="362" t="s">
        <v>574</v>
      </c>
      <c r="B37" s="357"/>
      <c r="C37" s="360"/>
      <c r="D37" s="360"/>
      <c r="E37" s="360"/>
      <c r="F37" s="360"/>
      <c r="G37" s="360"/>
      <c r="H37" s="360"/>
      <c r="I37" s="360"/>
      <c r="J37" s="360"/>
      <c r="K37" s="361"/>
    </row>
    <row r="38" customFormat="false" ht="13.5" hidden="false" customHeight="false" outlineLevel="0" collapsed="false">
      <c r="A38" s="362" t="s">
        <v>575</v>
      </c>
      <c r="B38" s="357"/>
      <c r="C38" s="357"/>
      <c r="D38" s="357"/>
      <c r="E38" s="357"/>
      <c r="F38" s="357"/>
      <c r="G38" s="357"/>
      <c r="H38" s="357"/>
      <c r="I38" s="357"/>
      <c r="J38" s="357"/>
      <c r="K38" s="361"/>
    </row>
    <row r="39" customFormat="false" ht="13.5" hidden="false" customHeight="false" outlineLevel="0" collapsed="false">
      <c r="A39" s="362" t="s">
        <v>576</v>
      </c>
      <c r="B39" s="357"/>
      <c r="C39" s="360"/>
      <c r="D39" s="360"/>
      <c r="E39" s="360"/>
      <c r="F39" s="360"/>
      <c r="G39" s="360"/>
      <c r="H39" s="360"/>
      <c r="I39" s="360"/>
      <c r="J39" s="360"/>
      <c r="K39" s="361"/>
    </row>
    <row r="40" customFormat="false" ht="13.5" hidden="false" customHeight="false" outlineLevel="0" collapsed="false">
      <c r="A40" s="362" t="s">
        <v>577</v>
      </c>
      <c r="B40" s="357" t="n">
        <v>17</v>
      </c>
      <c r="C40" s="357" t="n">
        <v>1914998</v>
      </c>
      <c r="D40" s="357" t="n">
        <v>1335053</v>
      </c>
      <c r="E40" s="357" t="n">
        <v>2600</v>
      </c>
      <c r="F40" s="357" t="n">
        <v>2500</v>
      </c>
      <c r="G40" s="357" t="n">
        <v>1401942</v>
      </c>
      <c r="H40" s="357" t="n">
        <v>1036684</v>
      </c>
      <c r="I40" s="357" t="n">
        <v>1582380</v>
      </c>
      <c r="J40" s="357" t="n">
        <v>55844</v>
      </c>
      <c r="K40" s="358" t="n">
        <v>56369</v>
      </c>
    </row>
    <row r="41" customFormat="false" ht="13.5" hidden="false" customHeight="false" outlineLevel="0" collapsed="false">
      <c r="A41" s="362" t="s">
        <v>578</v>
      </c>
      <c r="B41" s="357"/>
      <c r="C41" s="360"/>
      <c r="D41" s="360"/>
      <c r="E41" s="360"/>
      <c r="F41" s="360"/>
      <c r="G41" s="360"/>
      <c r="H41" s="360"/>
      <c r="I41" s="360"/>
      <c r="J41" s="360"/>
      <c r="K41" s="361"/>
    </row>
    <row r="42" customFormat="false" ht="13.5" hidden="false" customHeight="false" outlineLevel="0" collapsed="false">
      <c r="A42" s="362" t="s">
        <v>579</v>
      </c>
      <c r="B42" s="357"/>
      <c r="C42" s="360"/>
      <c r="D42" s="360"/>
      <c r="E42" s="360"/>
      <c r="F42" s="360"/>
      <c r="G42" s="360"/>
      <c r="H42" s="360"/>
      <c r="I42" s="360"/>
      <c r="J42" s="360"/>
      <c r="K42" s="361"/>
    </row>
    <row r="43" customFormat="false" ht="13.5" hidden="false" customHeight="false" outlineLevel="0" collapsed="false">
      <c r="A43" s="362" t="s">
        <v>580</v>
      </c>
      <c r="B43" s="357"/>
      <c r="C43" s="357"/>
      <c r="D43" s="357"/>
      <c r="E43" s="357"/>
      <c r="F43" s="357"/>
      <c r="G43" s="357"/>
      <c r="H43" s="357"/>
      <c r="I43" s="357"/>
      <c r="J43" s="357"/>
      <c r="K43" s="361"/>
    </row>
    <row r="44" customFormat="false" ht="13.5" hidden="false" customHeight="false" outlineLevel="0" collapsed="false">
      <c r="A44" s="362" t="s">
        <v>581</v>
      </c>
      <c r="B44" s="357"/>
      <c r="C44" s="360"/>
      <c r="D44" s="360"/>
      <c r="E44" s="360"/>
      <c r="F44" s="360"/>
      <c r="G44" s="360"/>
      <c r="H44" s="360"/>
      <c r="I44" s="360"/>
      <c r="J44" s="360"/>
      <c r="K44" s="361"/>
    </row>
    <row r="45" customFormat="false" ht="13.5" hidden="false" customHeight="false" outlineLevel="0" collapsed="false">
      <c r="A45" s="362" t="s">
        <v>582</v>
      </c>
      <c r="B45" s="357"/>
      <c r="C45" s="366"/>
      <c r="D45" s="366"/>
      <c r="E45" s="366"/>
      <c r="F45" s="366"/>
      <c r="G45" s="357"/>
      <c r="H45" s="357"/>
      <c r="I45" s="357"/>
      <c r="J45" s="357"/>
      <c r="K45" s="361"/>
    </row>
    <row r="46" customFormat="false" ht="13.5" hidden="false" customHeight="false" outlineLevel="0" collapsed="false">
      <c r="A46" s="362" t="s">
        <v>583</v>
      </c>
      <c r="B46" s="357"/>
      <c r="C46" s="360"/>
      <c r="D46" s="360"/>
      <c r="E46" s="360"/>
      <c r="F46" s="360"/>
      <c r="G46" s="360"/>
      <c r="H46" s="360"/>
      <c r="I46" s="360"/>
      <c r="J46" s="360"/>
      <c r="K46" s="361"/>
    </row>
    <row r="47" customFormat="false" ht="13.5" hidden="false" customHeight="false" outlineLevel="0" collapsed="false">
      <c r="A47" s="356" t="s">
        <v>584</v>
      </c>
      <c r="B47" s="359"/>
      <c r="C47" s="359"/>
      <c r="D47" s="359"/>
      <c r="E47" s="359"/>
      <c r="F47" s="359"/>
      <c r="G47" s="357"/>
      <c r="H47" s="357"/>
      <c r="I47" s="357"/>
      <c r="J47" s="357"/>
      <c r="K47" s="358"/>
    </row>
    <row r="48" customFormat="false" ht="13.5" hidden="false" customHeight="false" outlineLevel="0" collapsed="false">
      <c r="A48" s="362" t="s">
        <v>585</v>
      </c>
      <c r="B48" s="357" t="n">
        <f aca="false">SUM(B49:B52)</f>
        <v>35</v>
      </c>
      <c r="C48" s="357" t="n">
        <f aca="false">SUM(C49:C52)</f>
        <v>21128936</v>
      </c>
      <c r="D48" s="357" t="n">
        <f aca="false">SUM(D49:D52)</f>
        <v>23630144</v>
      </c>
      <c r="E48" s="357" t="n">
        <f aca="false">SUM(E49:E52)</f>
        <v>18196995</v>
      </c>
      <c r="F48" s="357" t="n">
        <f aca="false">SUM(F49:F52)</f>
        <v>886520</v>
      </c>
      <c r="G48" s="357" t="n">
        <f aca="false">SUM(G49:G52)</f>
        <v>38764749</v>
      </c>
      <c r="H48" s="357" t="n">
        <f aca="false">SUM(H49:H52)</f>
        <v>24784808</v>
      </c>
      <c r="I48" s="357" t="n">
        <f aca="false">SUM(I49:I52)</f>
        <v>24436858</v>
      </c>
      <c r="J48" s="357" t="n">
        <f aca="false">SUM(J49:J52)</f>
        <v>648359</v>
      </c>
      <c r="K48" s="357" t="n">
        <f aca="false">SUM(K49:K52)</f>
        <v>655768</v>
      </c>
    </row>
    <row r="49" customFormat="false" ht="13.5" hidden="false" customHeight="false" outlineLevel="0" collapsed="false">
      <c r="A49" s="362" t="s">
        <v>586</v>
      </c>
      <c r="B49" s="357" t="n">
        <v>1</v>
      </c>
      <c r="C49" s="360" t="n">
        <v>14597249</v>
      </c>
      <c r="D49" s="360" t="n">
        <v>20833701</v>
      </c>
      <c r="E49" s="360" t="n">
        <v>11426430</v>
      </c>
      <c r="F49" s="360" t="n">
        <v>223783</v>
      </c>
      <c r="G49" s="360" t="n">
        <v>22001340</v>
      </c>
      <c r="H49" s="360" t="n">
        <v>15994547</v>
      </c>
      <c r="I49" s="360" t="n">
        <v>15797332</v>
      </c>
      <c r="J49" s="360" t="n">
        <v>408950</v>
      </c>
      <c r="K49" s="361" t="n">
        <v>432682</v>
      </c>
    </row>
    <row r="50" customFormat="false" ht="13.5" hidden="false" customHeight="false" outlineLevel="0" collapsed="false">
      <c r="A50" s="362" t="s">
        <v>587</v>
      </c>
      <c r="B50" s="357" t="n">
        <v>7</v>
      </c>
      <c r="C50" s="360" t="n">
        <v>4146361</v>
      </c>
      <c r="D50" s="360" t="n">
        <v>1371098</v>
      </c>
      <c r="E50" s="360" t="n">
        <v>6024693</v>
      </c>
      <c r="F50" s="360" t="n">
        <v>366724</v>
      </c>
      <c r="G50" s="360" t="n">
        <v>11782618</v>
      </c>
      <c r="H50" s="360" t="n">
        <v>6957853</v>
      </c>
      <c r="I50" s="360" t="n">
        <v>6037578</v>
      </c>
      <c r="J50" s="360" t="n">
        <v>201767</v>
      </c>
      <c r="K50" s="361" t="n">
        <v>205240</v>
      </c>
    </row>
    <row r="51" customFormat="false" ht="13.5" hidden="false" customHeight="false" outlineLevel="0" collapsed="false">
      <c r="A51" s="362" t="s">
        <v>588</v>
      </c>
      <c r="B51" s="357" t="n">
        <v>12</v>
      </c>
      <c r="C51" s="363" t="n">
        <v>1874018</v>
      </c>
      <c r="D51" s="360" t="n">
        <v>1209291</v>
      </c>
      <c r="E51" s="360" t="n">
        <v>497249</v>
      </c>
      <c r="F51" s="360" t="n">
        <v>293513</v>
      </c>
      <c r="G51" s="360" t="n">
        <v>4458050</v>
      </c>
      <c r="H51" s="360" t="n">
        <v>1591891</v>
      </c>
      <c r="I51" s="360" t="n">
        <v>2182619</v>
      </c>
      <c r="J51" s="360" t="n">
        <v>22768</v>
      </c>
      <c r="K51" s="361" t="n">
        <v>2995</v>
      </c>
    </row>
    <row r="52" customFormat="false" ht="13.5" hidden="false" customHeight="false" outlineLevel="0" collapsed="false">
      <c r="A52" s="362" t="s">
        <v>589</v>
      </c>
      <c r="B52" s="357" t="n">
        <v>15</v>
      </c>
      <c r="C52" s="360" t="n">
        <v>511308</v>
      </c>
      <c r="D52" s="360" t="n">
        <v>216054</v>
      </c>
      <c r="E52" s="360" t="n">
        <v>248623</v>
      </c>
      <c r="F52" s="360" t="n">
        <v>2500</v>
      </c>
      <c r="G52" s="360" t="n">
        <v>522741</v>
      </c>
      <c r="H52" s="360" t="n">
        <v>240517</v>
      </c>
      <c r="I52" s="360" t="n">
        <v>419329</v>
      </c>
      <c r="J52" s="360" t="n">
        <v>14874</v>
      </c>
      <c r="K52" s="361" t="n">
        <v>14851</v>
      </c>
    </row>
    <row r="53" customFormat="false" ht="13.5" hidden="false" customHeight="false" outlineLevel="0" collapsed="false">
      <c r="A53" s="362" t="s">
        <v>590</v>
      </c>
      <c r="B53" s="357" t="n">
        <f aca="false">SUM(B54:B56)</f>
        <v>34</v>
      </c>
      <c r="C53" s="357" t="n">
        <f aca="false">SUM(C54:C56)</f>
        <v>1958423</v>
      </c>
      <c r="D53" s="357" t="n">
        <f aca="false">SUM(D54:D56)</f>
        <v>1322260</v>
      </c>
      <c r="E53" s="357" t="n">
        <f aca="false">SUM(E54:E56)</f>
        <v>2690</v>
      </c>
      <c r="F53" s="357" t="n">
        <f aca="false">SUM(F54:F56)</f>
        <v>2600</v>
      </c>
      <c r="G53" s="357" t="n">
        <f aca="false">SUM(G54:G56)</f>
        <v>1551774</v>
      </c>
      <c r="H53" s="357" t="n">
        <f aca="false">SUM(H54:H56)</f>
        <v>1099740</v>
      </c>
      <c r="I53" s="357" t="n">
        <f aca="false">SUM(I54:I56)</f>
        <v>1658852</v>
      </c>
      <c r="J53" s="357" t="n">
        <f aca="false">SUM(J54:J56)</f>
        <v>54909</v>
      </c>
      <c r="K53" s="357" t="n">
        <f aca="false">SUM(K54:K56)</f>
        <v>54993</v>
      </c>
    </row>
    <row r="54" customFormat="false" ht="13.5" hidden="false" customHeight="false" outlineLevel="0" collapsed="false">
      <c r="A54" s="362" t="s">
        <v>587</v>
      </c>
      <c r="B54" s="357" t="n">
        <v>3</v>
      </c>
      <c r="C54" s="360" t="n">
        <v>1812707</v>
      </c>
      <c r="D54" s="360" t="n">
        <v>1253015</v>
      </c>
      <c r="E54" s="360" t="n">
        <v>0</v>
      </c>
      <c r="F54" s="360" t="n">
        <v>0</v>
      </c>
      <c r="G54" s="360" t="n">
        <v>1259792</v>
      </c>
      <c r="H54" s="360" t="n">
        <v>951513</v>
      </c>
      <c r="I54" s="360" t="n">
        <v>1453951</v>
      </c>
      <c r="J54" s="360" t="n">
        <v>50662</v>
      </c>
      <c r="K54" s="361" t="n">
        <v>51211</v>
      </c>
    </row>
    <row r="55" customFormat="false" ht="13.5" hidden="false" customHeight="false" outlineLevel="0" collapsed="false">
      <c r="A55" s="362" t="s">
        <v>588</v>
      </c>
      <c r="B55" s="357" t="n">
        <v>9</v>
      </c>
      <c r="C55" s="360" t="n">
        <v>51433</v>
      </c>
      <c r="D55" s="360" t="n">
        <v>47905</v>
      </c>
      <c r="E55" s="360" t="n">
        <v>50</v>
      </c>
      <c r="F55" s="360" t="n">
        <v>0</v>
      </c>
      <c r="G55" s="360" t="n">
        <v>142049</v>
      </c>
      <c r="H55" s="360" t="n">
        <v>57427</v>
      </c>
      <c r="I55" s="360" t="n">
        <v>100716</v>
      </c>
      <c r="J55" s="360" t="n">
        <v>2107</v>
      </c>
      <c r="K55" s="361" t="n">
        <v>1727</v>
      </c>
    </row>
    <row r="56" customFormat="false" ht="13.5" hidden="false" customHeight="false" outlineLevel="0" collapsed="false">
      <c r="A56" s="367" t="s">
        <v>591</v>
      </c>
      <c r="B56" s="368" t="n">
        <v>22</v>
      </c>
      <c r="C56" s="368" t="n">
        <v>94283</v>
      </c>
      <c r="D56" s="368" t="n">
        <v>21340</v>
      </c>
      <c r="E56" s="368" t="n">
        <v>2640</v>
      </c>
      <c r="F56" s="368" t="n">
        <v>2600</v>
      </c>
      <c r="G56" s="368" t="n">
        <v>149933</v>
      </c>
      <c r="H56" s="368" t="n">
        <v>90800</v>
      </c>
      <c r="I56" s="368" t="n">
        <v>104185</v>
      </c>
      <c r="J56" s="368" t="n">
        <v>2140</v>
      </c>
      <c r="K56" s="369" t="n">
        <v>2055</v>
      </c>
    </row>
    <row r="57" customFormat="false" ht="14.25" hidden="false" customHeight="false" outlineLevel="0" collapsed="false">
      <c r="A57" s="370"/>
      <c r="B57" s="125"/>
      <c r="C57" s="371"/>
      <c r="D57" s="372"/>
      <c r="E57" s="371"/>
      <c r="F57" s="371"/>
      <c r="G57" s="373"/>
      <c r="H57" s="373"/>
      <c r="I57" s="373"/>
      <c r="J57" s="373"/>
      <c r="K57" s="373"/>
    </row>
    <row r="58" customFormat="false" ht="14.25" hidden="false" customHeight="false" outlineLevel="0" collapsed="false">
      <c r="A58" s="374" t="s">
        <v>592</v>
      </c>
      <c r="B58" s="375"/>
      <c r="C58" s="376"/>
      <c r="D58" s="375"/>
      <c r="E58" s="376"/>
      <c r="F58" s="371"/>
      <c r="G58" s="371"/>
      <c r="H58" s="371"/>
      <c r="I58" s="371"/>
      <c r="J58" s="371"/>
      <c r="K58" s="371"/>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9609375" defaultRowHeight="14.25" zeroHeight="false" outlineLevelRow="0" outlineLevelCol="0"/>
  <cols>
    <col collapsed="false" customWidth="false" hidden="false" outlineLevel="0" max="1" min="1" style="371" width="8.99"/>
    <col collapsed="false" customWidth="true" hidden="false" outlineLevel="0" max="2" min="2" style="371" width="28.74"/>
    <col collapsed="false" customWidth="false" hidden="false" outlineLevel="0" max="257" min="3" style="371" width="8.99"/>
  </cols>
  <sheetData>
    <row r="1" customFormat="false" ht="14.25" hidden="false" customHeight="false" outlineLevel="0" collapsed="false">
      <c r="C1" s="375"/>
      <c r="D1" s="375"/>
      <c r="E1" s="377"/>
      <c r="F1" s="375"/>
      <c r="G1" s="377"/>
      <c r="H1" s="377"/>
      <c r="I1" s="125"/>
      <c r="J1" s="125"/>
      <c r="K1" s="125"/>
      <c r="L1" s="125"/>
    </row>
    <row r="2" customFormat="false" ht="22.5" hidden="false" customHeight="false" outlineLevel="0" collapsed="false">
      <c r="B2" s="378" t="s">
        <v>593</v>
      </c>
      <c r="C2" s="378"/>
      <c r="D2" s="378"/>
      <c r="E2" s="378"/>
      <c r="F2" s="378"/>
      <c r="G2" s="378"/>
      <c r="H2" s="378"/>
      <c r="I2" s="378"/>
      <c r="J2" s="378"/>
      <c r="K2" s="378"/>
      <c r="L2" s="378"/>
    </row>
    <row r="3" customFormat="false" ht="14.25" hidden="false" customHeight="false" outlineLevel="0" collapsed="false">
      <c r="C3" s="125"/>
      <c r="D3" s="125"/>
      <c r="E3" s="125"/>
      <c r="F3" s="125"/>
      <c r="G3" s="125"/>
      <c r="H3" s="125"/>
      <c r="I3" s="125"/>
      <c r="J3" s="125"/>
      <c r="K3" s="125"/>
      <c r="L3" s="125"/>
    </row>
    <row r="4" customFormat="false" ht="14.25" hidden="false" customHeight="false" outlineLevel="0" collapsed="false">
      <c r="B4" s="379"/>
      <c r="C4" s="380"/>
      <c r="D4" s="380"/>
      <c r="E4" s="381"/>
      <c r="F4" s="381"/>
      <c r="G4" s="381"/>
      <c r="H4" s="382"/>
      <c r="I4" s="381"/>
      <c r="J4" s="383" t="s">
        <v>594</v>
      </c>
      <c r="K4" s="383"/>
      <c r="L4" s="383" t="s">
        <v>595</v>
      </c>
    </row>
    <row r="5" customFormat="false" ht="27" hidden="false" customHeight="false" outlineLevel="0" collapsed="false">
      <c r="B5" s="384"/>
      <c r="C5" s="385" t="s">
        <v>596</v>
      </c>
      <c r="D5" s="386" t="s">
        <v>374</v>
      </c>
      <c r="E5" s="386" t="s">
        <v>597</v>
      </c>
      <c r="F5" s="387" t="s">
        <v>598</v>
      </c>
      <c r="G5" s="386" t="s">
        <v>381</v>
      </c>
      <c r="H5" s="386" t="s">
        <v>382</v>
      </c>
      <c r="I5" s="386" t="s">
        <v>383</v>
      </c>
      <c r="J5" s="386" t="s">
        <v>384</v>
      </c>
      <c r="K5" s="386" t="s">
        <v>385</v>
      </c>
      <c r="L5" s="388" t="s">
        <v>599</v>
      </c>
    </row>
    <row r="6" customFormat="false" ht="14.25" hidden="false" customHeight="false" outlineLevel="0" collapsed="false">
      <c r="B6" s="389" t="s">
        <v>542</v>
      </c>
      <c r="C6" s="390" t="n">
        <v>10</v>
      </c>
      <c r="D6" s="390" t="n">
        <v>80514</v>
      </c>
      <c r="E6" s="390" t="n">
        <v>39971</v>
      </c>
      <c r="F6" s="390" t="n">
        <v>112921</v>
      </c>
      <c r="G6" s="390" t="n">
        <v>696</v>
      </c>
      <c r="H6" s="390" t="n">
        <v>5533</v>
      </c>
      <c r="I6" s="390" t="n">
        <v>280</v>
      </c>
      <c r="J6" s="390" t="n">
        <v>5886</v>
      </c>
      <c r="K6" s="390" t="n">
        <v>3017</v>
      </c>
      <c r="L6" s="391" t="n">
        <v>625</v>
      </c>
    </row>
    <row r="7" customFormat="false" ht="14.25" hidden="false" customHeight="false" outlineLevel="0" collapsed="false">
      <c r="B7" s="389" t="s">
        <v>544</v>
      </c>
      <c r="C7" s="390"/>
      <c r="D7" s="392"/>
      <c r="E7" s="392"/>
      <c r="F7" s="392"/>
      <c r="G7" s="392"/>
      <c r="H7" s="392"/>
      <c r="I7" s="392"/>
      <c r="J7" s="392"/>
      <c r="K7" s="392"/>
      <c r="L7" s="393"/>
    </row>
    <row r="8" customFormat="false" ht="14.25" hidden="false" customHeight="false" outlineLevel="0" collapsed="false">
      <c r="B8" s="389" t="s">
        <v>545</v>
      </c>
      <c r="C8" s="390" t="n">
        <v>10</v>
      </c>
      <c r="D8" s="390" t="n">
        <v>80514</v>
      </c>
      <c r="E8" s="390" t="n">
        <v>39971</v>
      </c>
      <c r="F8" s="390" t="n">
        <v>112921</v>
      </c>
      <c r="G8" s="390" t="n">
        <v>696</v>
      </c>
      <c r="H8" s="390" t="n">
        <v>5533</v>
      </c>
      <c r="I8" s="390" t="n">
        <v>280</v>
      </c>
      <c r="J8" s="390" t="n">
        <v>5886</v>
      </c>
      <c r="K8" s="390" t="n">
        <v>3017</v>
      </c>
      <c r="L8" s="391" t="n">
        <v>625</v>
      </c>
    </row>
    <row r="9" customFormat="false" ht="14.25" hidden="false" customHeight="false" outlineLevel="0" collapsed="false">
      <c r="B9" s="389" t="s">
        <v>600</v>
      </c>
      <c r="C9" s="390" t="n">
        <v>1</v>
      </c>
      <c r="D9" s="390" t="n">
        <v>14303</v>
      </c>
      <c r="E9" s="390" t="n">
        <v>10698</v>
      </c>
      <c r="F9" s="390" t="n">
        <v>14476</v>
      </c>
      <c r="G9" s="390" t="n">
        <v>0</v>
      </c>
      <c r="H9" s="390" t="n">
        <v>1219</v>
      </c>
      <c r="I9" s="390" t="n">
        <v>48</v>
      </c>
      <c r="J9" s="390" t="n">
        <v>86</v>
      </c>
      <c r="K9" s="390" t="n">
        <v>86</v>
      </c>
      <c r="L9" s="391" t="n">
        <v>69</v>
      </c>
    </row>
    <row r="10" customFormat="false" ht="14.25" hidden="false" customHeight="false" outlineLevel="0" collapsed="false">
      <c r="B10" s="389" t="s">
        <v>548</v>
      </c>
      <c r="C10" s="390"/>
      <c r="D10" s="390"/>
      <c r="E10" s="390"/>
      <c r="F10" s="390"/>
      <c r="G10" s="390"/>
      <c r="H10" s="390"/>
      <c r="I10" s="390"/>
      <c r="J10" s="390"/>
      <c r="K10" s="390"/>
      <c r="L10" s="391"/>
    </row>
    <row r="11" customFormat="false" ht="14.25" hidden="false" customHeight="false" outlineLevel="0" collapsed="false">
      <c r="B11" s="389" t="s">
        <v>601</v>
      </c>
      <c r="C11" s="390" t="n">
        <v>1</v>
      </c>
      <c r="D11" s="394" t="n">
        <v>643</v>
      </c>
      <c r="E11" s="395" t="n">
        <v>231</v>
      </c>
      <c r="F11" s="395" t="n">
        <v>643</v>
      </c>
      <c r="G11" s="395"/>
      <c r="H11" s="395" t="n">
        <v>343</v>
      </c>
      <c r="I11" s="395"/>
      <c r="J11" s="395" t="n">
        <v>16</v>
      </c>
      <c r="K11" s="395" t="n">
        <v>16</v>
      </c>
      <c r="L11" s="396" t="n">
        <v>12</v>
      </c>
    </row>
    <row r="12" customFormat="false" ht="14.25" hidden="false" customHeight="false" outlineLevel="0" collapsed="false">
      <c r="B12" s="389" t="s">
        <v>552</v>
      </c>
      <c r="C12" s="397" t="n">
        <v>8</v>
      </c>
      <c r="D12" s="398" t="n">
        <v>65568</v>
      </c>
      <c r="E12" s="395" t="n">
        <v>29042</v>
      </c>
      <c r="F12" s="395" t="n">
        <v>97802</v>
      </c>
      <c r="G12" s="395" t="n">
        <v>696</v>
      </c>
      <c r="H12" s="395" t="n">
        <v>3971</v>
      </c>
      <c r="I12" s="395" t="n">
        <v>232</v>
      </c>
      <c r="J12" s="395" t="n">
        <v>5784</v>
      </c>
      <c r="K12" s="395" t="n">
        <v>2915</v>
      </c>
      <c r="L12" s="398" t="n">
        <v>544</v>
      </c>
    </row>
    <row r="13" customFormat="false" ht="14.25" hidden="false" customHeight="false" outlineLevel="0" collapsed="false">
      <c r="B13" s="389" t="s">
        <v>602</v>
      </c>
      <c r="C13" s="390"/>
      <c r="D13" s="390"/>
      <c r="E13" s="390"/>
      <c r="F13" s="390"/>
      <c r="G13" s="390"/>
      <c r="H13" s="390"/>
      <c r="I13" s="390"/>
      <c r="J13" s="390"/>
      <c r="K13" s="390"/>
      <c r="L13" s="391"/>
    </row>
    <row r="14" customFormat="false" ht="14.25" hidden="false" customHeight="false" outlineLevel="0" collapsed="false">
      <c r="B14" s="389" t="s">
        <v>555</v>
      </c>
      <c r="C14" s="390"/>
      <c r="D14" s="392"/>
      <c r="E14" s="392"/>
      <c r="F14" s="392"/>
      <c r="G14" s="392"/>
      <c r="H14" s="392"/>
      <c r="I14" s="392"/>
      <c r="J14" s="392"/>
      <c r="K14" s="392"/>
      <c r="L14" s="393"/>
    </row>
    <row r="15" customFormat="false" ht="14.25" hidden="false" customHeight="false" outlineLevel="0" collapsed="false">
      <c r="B15" s="389" t="s">
        <v>556</v>
      </c>
      <c r="C15" s="390" t="n">
        <v>1</v>
      </c>
      <c r="D15" s="390" t="n">
        <v>15312</v>
      </c>
      <c r="E15" s="390" t="n">
        <v>13312</v>
      </c>
      <c r="F15" s="390" t="n">
        <v>22788</v>
      </c>
      <c r="G15" s="390" t="n">
        <v>684</v>
      </c>
      <c r="H15" s="390" t="n">
        <v>655</v>
      </c>
      <c r="I15" s="390" t="n">
        <v>218</v>
      </c>
      <c r="J15" s="390" t="n">
        <v>2376</v>
      </c>
      <c r="K15" s="390" t="n">
        <v>2376</v>
      </c>
      <c r="L15" s="391" t="n">
        <v>311</v>
      </c>
    </row>
    <row r="16" customFormat="false" ht="14.25" hidden="false" customHeight="false" outlineLevel="0" collapsed="false">
      <c r="B16" s="389" t="s">
        <v>603</v>
      </c>
      <c r="C16" s="390" t="n">
        <v>6</v>
      </c>
      <c r="D16" s="390" t="n">
        <v>41410</v>
      </c>
      <c r="E16" s="390" t="n">
        <v>11819</v>
      </c>
      <c r="F16" s="390" t="n">
        <v>70652</v>
      </c>
      <c r="G16" s="390" t="n">
        <v>12</v>
      </c>
      <c r="H16" s="390" t="n">
        <v>3427</v>
      </c>
      <c r="I16" s="390" t="n">
        <v>14</v>
      </c>
      <c r="J16" s="390" t="n">
        <v>3152</v>
      </c>
      <c r="K16" s="390" t="n">
        <v>308</v>
      </c>
      <c r="L16" s="391" t="n">
        <v>233</v>
      </c>
    </row>
    <row r="17" customFormat="false" ht="14.25" hidden="false" customHeight="false" outlineLevel="0" collapsed="false">
      <c r="B17" s="389" t="s">
        <v>576</v>
      </c>
      <c r="C17" s="390"/>
      <c r="D17" s="390"/>
      <c r="E17" s="390"/>
      <c r="F17" s="390"/>
      <c r="G17" s="390"/>
      <c r="H17" s="390"/>
      <c r="I17" s="390"/>
      <c r="J17" s="390"/>
      <c r="K17" s="390"/>
      <c r="L17" s="391"/>
    </row>
    <row r="18" customFormat="false" ht="14.25" hidden="false" customHeight="false" outlineLevel="0" collapsed="false">
      <c r="B18" s="389" t="s">
        <v>577</v>
      </c>
      <c r="C18" s="390" t="n">
        <v>3</v>
      </c>
      <c r="D18" s="390" t="n">
        <v>23792</v>
      </c>
      <c r="E18" s="390" t="n">
        <v>14840</v>
      </c>
      <c r="F18" s="390" t="n">
        <v>19481</v>
      </c>
      <c r="G18" s="390" t="n">
        <v>0</v>
      </c>
      <c r="H18" s="390" t="n">
        <v>1451</v>
      </c>
      <c r="I18" s="390" t="n">
        <v>48</v>
      </c>
      <c r="J18" s="390" t="n">
        <v>358</v>
      </c>
      <c r="K18" s="390" t="n">
        <v>333</v>
      </c>
      <c r="L18" s="391" t="n">
        <v>81</v>
      </c>
    </row>
    <row r="19" customFormat="false" ht="14.25" hidden="false" customHeight="false" outlineLevel="0" collapsed="false">
      <c r="B19" s="389" t="s">
        <v>578</v>
      </c>
      <c r="C19" s="390"/>
      <c r="D19" s="390"/>
      <c r="E19" s="390"/>
      <c r="F19" s="390"/>
      <c r="G19" s="390"/>
      <c r="H19" s="390"/>
      <c r="I19" s="390"/>
      <c r="J19" s="390"/>
      <c r="K19" s="390"/>
      <c r="L19" s="391"/>
    </row>
    <row r="20" customFormat="false" ht="14.25" hidden="false" customHeight="false" outlineLevel="0" collapsed="false">
      <c r="B20" s="389" t="s">
        <v>604</v>
      </c>
      <c r="C20" s="390"/>
      <c r="D20" s="390"/>
      <c r="E20" s="390"/>
      <c r="F20" s="390"/>
      <c r="G20" s="390"/>
      <c r="H20" s="390"/>
      <c r="I20" s="390"/>
      <c r="J20" s="390"/>
      <c r="K20" s="390"/>
      <c r="L20" s="391"/>
    </row>
    <row r="21" customFormat="false" ht="14.25" hidden="false" customHeight="false" outlineLevel="0" collapsed="false">
      <c r="B21" s="389" t="s">
        <v>584</v>
      </c>
      <c r="C21" s="390"/>
      <c r="D21" s="392"/>
      <c r="E21" s="392"/>
      <c r="F21" s="392"/>
      <c r="G21" s="392"/>
      <c r="H21" s="392"/>
      <c r="I21" s="392"/>
      <c r="J21" s="392"/>
      <c r="K21" s="392"/>
      <c r="L21" s="393"/>
    </row>
    <row r="22" customFormat="false" ht="14.25" hidden="false" customHeight="false" outlineLevel="0" collapsed="false">
      <c r="B22" s="389" t="s">
        <v>605</v>
      </c>
      <c r="C22" s="390" t="n">
        <v>10</v>
      </c>
      <c r="D22" s="390" t="n">
        <v>80514</v>
      </c>
      <c r="E22" s="390" t="n">
        <v>39971</v>
      </c>
      <c r="F22" s="390" t="n">
        <v>112921</v>
      </c>
      <c r="G22" s="390" t="n">
        <v>696</v>
      </c>
      <c r="H22" s="390" t="n">
        <v>5533</v>
      </c>
      <c r="I22" s="390" t="n">
        <v>280</v>
      </c>
      <c r="J22" s="390" t="n">
        <v>5886</v>
      </c>
      <c r="K22" s="390" t="n">
        <v>3017</v>
      </c>
      <c r="L22" s="391" t="n">
        <v>625</v>
      </c>
    </row>
    <row r="23" customFormat="false" ht="14.25" hidden="false" customHeight="false" outlineLevel="0" collapsed="false">
      <c r="B23" s="389" t="s">
        <v>606</v>
      </c>
      <c r="C23" s="385"/>
      <c r="D23" s="385"/>
      <c r="E23" s="385"/>
      <c r="F23" s="385"/>
      <c r="G23" s="385"/>
      <c r="H23" s="385"/>
      <c r="I23" s="385"/>
      <c r="J23" s="385"/>
      <c r="K23" s="385"/>
      <c r="L23" s="399"/>
    </row>
    <row r="24" customFormat="false" ht="14.25" hidden="false" customHeight="false" outlineLevel="0" collapsed="false">
      <c r="B24" s="389" t="s">
        <v>588</v>
      </c>
      <c r="C24" s="385"/>
      <c r="D24" s="385"/>
      <c r="E24" s="385"/>
      <c r="F24" s="385"/>
      <c r="G24" s="385"/>
      <c r="H24" s="385"/>
      <c r="I24" s="385"/>
      <c r="J24" s="385"/>
      <c r="K24" s="385"/>
      <c r="L24" s="399"/>
    </row>
    <row r="25" customFormat="false" ht="14.25" hidden="false" customHeight="false" outlineLevel="0" collapsed="false">
      <c r="D25" s="372"/>
    </row>
    <row r="26" customFormat="false" ht="14.25" hidden="false" customHeight="false" outlineLevel="0" collapsed="false">
      <c r="B26" s="400" t="s">
        <v>607</v>
      </c>
      <c r="C26" s="400"/>
      <c r="D26" s="400"/>
      <c r="E26" s="400"/>
      <c r="F26" s="400"/>
    </row>
  </sheetData>
  <mergeCells count="2">
    <mergeCell ref="B2:L2"/>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58" width="34.5"/>
    <col collapsed="false" customWidth="true" hidden="false" outlineLevel="0" max="2" min="2" style="158" width="10.87"/>
    <col collapsed="false" customWidth="true" hidden="false" outlineLevel="0" max="3" min="3" style="401" width="11.74"/>
    <col collapsed="false" customWidth="false" hidden="false" outlineLevel="0" max="4" min="4" style="157" width="8.99"/>
    <col collapsed="false" customWidth="false" hidden="false" outlineLevel="0" max="257" min="5" style="158" width="8.99"/>
  </cols>
  <sheetData>
    <row r="1" customFormat="false" ht="24.75" hidden="false" customHeight="true" outlineLevel="0" collapsed="false">
      <c r="A1" s="402" t="s">
        <v>608</v>
      </c>
      <c r="B1" s="402"/>
      <c r="C1" s="402"/>
    </row>
    <row r="2" customFormat="false" ht="14.25" hidden="false" customHeight="false" outlineLevel="0" collapsed="false">
      <c r="A2" s="177"/>
      <c r="B2" s="177"/>
      <c r="C2" s="403"/>
    </row>
    <row r="3" customFormat="false" ht="14.25" hidden="false" customHeight="false" outlineLevel="0" collapsed="false">
      <c r="A3" s="177"/>
      <c r="B3" s="177"/>
      <c r="C3" s="403"/>
    </row>
    <row r="4" s="407" customFormat="true" ht="23.1" hidden="false" customHeight="true" outlineLevel="0" collapsed="false">
      <c r="A4" s="404" t="s">
        <v>609</v>
      </c>
      <c r="B4" s="404" t="s">
        <v>434</v>
      </c>
      <c r="C4" s="405" t="s">
        <v>610</v>
      </c>
      <c r="D4" s="406"/>
    </row>
    <row r="5" customFormat="false" ht="23.1" hidden="false" customHeight="true" outlineLevel="0" collapsed="false">
      <c r="A5" s="408" t="s">
        <v>596</v>
      </c>
      <c r="B5" s="409" t="s">
        <v>210</v>
      </c>
      <c r="C5" s="410" t="n">
        <v>32</v>
      </c>
      <c r="D5" s="411"/>
    </row>
    <row r="6" customFormat="false" ht="23.1" hidden="false" customHeight="true" outlineLevel="0" collapsed="false">
      <c r="A6" s="408" t="s">
        <v>611</v>
      </c>
      <c r="B6" s="409" t="s">
        <v>143</v>
      </c>
      <c r="C6" s="412" t="n">
        <v>75.73</v>
      </c>
      <c r="D6" s="411"/>
    </row>
    <row r="7" customFormat="false" ht="23.1" hidden="false" customHeight="true" outlineLevel="0" collapsed="false">
      <c r="A7" s="413" t="s">
        <v>612</v>
      </c>
      <c r="B7" s="409" t="s">
        <v>143</v>
      </c>
      <c r="C7" s="412" t="n">
        <v>65.46</v>
      </c>
      <c r="D7" s="411"/>
    </row>
    <row r="8" customFormat="false" ht="23.1" hidden="false" customHeight="true" outlineLevel="0" collapsed="false">
      <c r="A8" s="408" t="s">
        <v>613</v>
      </c>
      <c r="B8" s="409"/>
      <c r="C8" s="412"/>
      <c r="D8" s="411"/>
    </row>
    <row r="9" customFormat="false" ht="23.1" hidden="false" customHeight="true" outlineLevel="0" collapsed="false">
      <c r="A9" s="408" t="s">
        <v>614</v>
      </c>
      <c r="B9" s="409" t="s">
        <v>166</v>
      </c>
      <c r="C9" s="412" t="n">
        <v>390.71</v>
      </c>
      <c r="D9" s="411"/>
    </row>
    <row r="10" customFormat="false" ht="23.1" hidden="false" customHeight="true" outlineLevel="0" collapsed="false">
      <c r="A10" s="413" t="s">
        <v>615</v>
      </c>
      <c r="B10" s="409" t="s">
        <v>166</v>
      </c>
      <c r="C10" s="412" t="n">
        <v>280.65</v>
      </c>
      <c r="D10" s="411"/>
    </row>
    <row r="11" customFormat="false" ht="23.1" hidden="false" customHeight="true" outlineLevel="0" collapsed="false">
      <c r="A11" s="408" t="s">
        <v>616</v>
      </c>
      <c r="B11" s="409" t="s">
        <v>166</v>
      </c>
      <c r="C11" s="412" t="n">
        <v>17.87</v>
      </c>
      <c r="D11" s="411"/>
    </row>
    <row r="12" customFormat="false" ht="23.1" hidden="false" customHeight="true" outlineLevel="0" collapsed="false">
      <c r="A12" s="413" t="s">
        <v>615</v>
      </c>
      <c r="B12" s="409" t="s">
        <v>166</v>
      </c>
      <c r="C12" s="412" t="n">
        <v>13.74</v>
      </c>
      <c r="D12" s="411"/>
    </row>
    <row r="13" customFormat="false" ht="23.1" hidden="false" customHeight="true" outlineLevel="0" collapsed="false">
      <c r="A13" s="408" t="s">
        <v>617</v>
      </c>
      <c r="B13" s="409"/>
      <c r="C13" s="412"/>
      <c r="D13" s="411"/>
    </row>
    <row r="14" customFormat="false" ht="23.1" hidden="false" customHeight="true" outlineLevel="0" collapsed="false">
      <c r="A14" s="414" t="s">
        <v>618</v>
      </c>
      <c r="B14" s="415" t="s">
        <v>166</v>
      </c>
      <c r="C14" s="412" t="n">
        <v>22.25</v>
      </c>
      <c r="D14" s="416"/>
    </row>
    <row r="15" customFormat="false" ht="23.1" hidden="false" customHeight="true" outlineLevel="0" collapsed="false">
      <c r="A15" s="408" t="s">
        <v>619</v>
      </c>
      <c r="B15" s="409" t="s">
        <v>166</v>
      </c>
      <c r="C15" s="412" t="n">
        <v>0</v>
      </c>
      <c r="D15" s="416"/>
    </row>
    <row r="16" customFormat="false" ht="23.1" hidden="false" customHeight="true" outlineLevel="0" collapsed="false">
      <c r="A16" s="408" t="s">
        <v>620</v>
      </c>
      <c r="B16" s="409"/>
      <c r="C16" s="412"/>
      <c r="D16" s="411"/>
    </row>
    <row r="17" customFormat="false" ht="23.1" hidden="false" customHeight="true" outlineLevel="0" collapsed="false">
      <c r="A17" s="408" t="s">
        <v>621</v>
      </c>
      <c r="B17" s="409" t="s">
        <v>166</v>
      </c>
      <c r="C17" s="412" t="n">
        <v>99.67</v>
      </c>
      <c r="D17" s="411"/>
    </row>
    <row r="18" customFormat="false" ht="23.1" hidden="false" customHeight="true" outlineLevel="0" collapsed="false">
      <c r="A18" s="413" t="s">
        <v>615</v>
      </c>
      <c r="B18" s="409" t="s">
        <v>166</v>
      </c>
      <c r="C18" s="412" t="n">
        <v>97.2</v>
      </c>
      <c r="D18" s="411"/>
    </row>
    <row r="19" customFormat="false" ht="23.1" hidden="false" customHeight="true" outlineLevel="0" collapsed="false">
      <c r="A19" s="408" t="s">
        <v>622</v>
      </c>
      <c r="B19" s="409" t="s">
        <v>143</v>
      </c>
      <c r="C19" s="412" t="n">
        <v>122.32</v>
      </c>
      <c r="D19" s="411"/>
    </row>
    <row r="20" customFormat="false" ht="23.1" hidden="false" customHeight="true" outlineLevel="0" collapsed="false">
      <c r="A20" s="413" t="s">
        <v>615</v>
      </c>
      <c r="B20" s="409" t="s">
        <v>143</v>
      </c>
      <c r="C20" s="412" t="n">
        <v>119.03</v>
      </c>
      <c r="D20" s="411"/>
    </row>
    <row r="21" customFormat="false" ht="14.25" hidden="false" customHeight="false" outlineLevel="0" collapsed="false">
      <c r="A21" s="177"/>
      <c r="B21" s="177"/>
      <c r="C21" s="403"/>
    </row>
  </sheetData>
  <mergeCells count="2">
    <mergeCell ref="A1:C1"/>
    <mergeCell ref="D14: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sheetData>
    <row r="8" customFormat="false" ht="14.25" hidden="false" customHeight="false" outlineLevel="0" collapsed="false">
      <c r="C8" s="7"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2" min="2" style="0" width="35.87"/>
    <col collapsed="false" customWidth="true" hidden="false" outlineLevel="0" max="3" min="3" style="0" width="28.74"/>
  </cols>
  <sheetData>
    <row r="1" customFormat="false" ht="25.5" hidden="false" customHeight="false" outlineLevel="0" collapsed="false">
      <c r="B1" s="216" t="s">
        <v>623</v>
      </c>
      <c r="C1" s="216"/>
    </row>
    <row r="2" customFormat="false" ht="14.25" hidden="false" customHeight="false" outlineLevel="0" collapsed="false">
      <c r="C2" s="30"/>
    </row>
    <row r="3" customFormat="false" ht="14.25" hidden="false" customHeight="false" outlineLevel="0" collapsed="false">
      <c r="C3" s="417" t="s">
        <v>368</v>
      </c>
    </row>
    <row r="4" customFormat="false" ht="14.25" hidden="false" customHeight="false" outlineLevel="0" collapsed="false">
      <c r="B4" s="44" t="s">
        <v>624</v>
      </c>
      <c r="C4" s="418" t="s">
        <v>610</v>
      </c>
    </row>
    <row r="5" customFormat="false" ht="14.25" hidden="false" customHeight="false" outlineLevel="0" collapsed="false">
      <c r="B5" s="419" t="s">
        <v>625</v>
      </c>
      <c r="C5" s="420" t="n">
        <v>1447338</v>
      </c>
    </row>
    <row r="6" customFormat="false" ht="14.25" hidden="false" customHeight="false" outlineLevel="0" collapsed="false">
      <c r="B6" s="117" t="s">
        <v>626</v>
      </c>
      <c r="C6" s="420" t="n">
        <v>1257480.973</v>
      </c>
    </row>
    <row r="7" customFormat="false" ht="14.25" hidden="false" customHeight="false" outlineLevel="0" collapsed="false">
      <c r="B7" s="67" t="s">
        <v>627</v>
      </c>
      <c r="C7" s="420" t="n">
        <v>592266.4</v>
      </c>
    </row>
    <row r="8" customFormat="false" ht="14.25" hidden="false" customHeight="false" outlineLevel="0" collapsed="false">
      <c r="B8" s="67" t="s">
        <v>628</v>
      </c>
      <c r="C8" s="420" t="n">
        <v>665214.573</v>
      </c>
    </row>
    <row r="9" customFormat="false" ht="14.25" hidden="false" customHeight="false" outlineLevel="0" collapsed="false">
      <c r="B9" s="117" t="s">
        <v>629</v>
      </c>
      <c r="C9" s="420" t="n">
        <v>189857.027</v>
      </c>
    </row>
    <row r="10" customFormat="false" ht="14.25" hidden="false" customHeight="false" outlineLevel="0" collapsed="false">
      <c r="B10" s="67" t="s">
        <v>627</v>
      </c>
      <c r="C10" s="420" t="n">
        <v>38857.4</v>
      </c>
    </row>
    <row r="11" customFormat="false" ht="14.25" hidden="false" customHeight="false" outlineLevel="0" collapsed="false">
      <c r="B11" s="67" t="s">
        <v>628</v>
      </c>
      <c r="C11" s="420" t="n">
        <v>150999.627</v>
      </c>
    </row>
    <row r="12" customFormat="false" ht="14.25" hidden="false" customHeight="false" outlineLevel="0" collapsed="false">
      <c r="C12" s="30"/>
    </row>
    <row r="13" customFormat="false" ht="14.25" hidden="false" customHeight="false" outlineLevel="0" collapsed="false">
      <c r="B13" s="7" t="s">
        <v>365</v>
      </c>
    </row>
    <row r="23" customFormat="false" ht="40.5" hidden="false" customHeight="true" outlineLevel="0" collapsed="false"/>
    <row r="24" customFormat="false" ht="40.5" hidden="false" customHeight="true" outlineLevel="0" collapsed="false"/>
    <row r="25" customFormat="false" ht="40.5" hidden="false" customHeight="true" outlineLevel="0" collapsed="false">
      <c r="E25" s="421"/>
    </row>
    <row r="26" customFormat="false" ht="40.5" hidden="false" customHeight="true" outlineLevel="0" collapsed="false"/>
    <row r="27" customFormat="false" ht="40.5" hidden="false" customHeight="true" outlineLevel="0" collapsed="false"/>
    <row r="28" customFormat="false" ht="40.5" hidden="false" customHeight="true" outlineLevel="0" collapsed="false"/>
    <row r="29" customFormat="false" ht="40.5" hidden="false" customHeight="true" outlineLevel="0" collapsed="false"/>
    <row r="30" customFormat="false" ht="40.5" hidden="false" customHeight="true" outlineLevel="0" collapsed="false"/>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3" min="2" style="0" width="38.62"/>
  </cols>
  <sheetData>
    <row r="1" customFormat="false" ht="44.25" hidden="false" customHeight="true" outlineLevel="0" collapsed="false">
      <c r="B1" s="321" t="s">
        <v>630</v>
      </c>
      <c r="C1" s="321"/>
    </row>
    <row r="2" customFormat="false" ht="14.25" hidden="false" customHeight="false" outlineLevel="0" collapsed="false">
      <c r="B2" s="8"/>
      <c r="C2" s="422"/>
    </row>
    <row r="3" customFormat="false" ht="34.5" hidden="false" customHeight="true" outlineLevel="0" collapsed="false">
      <c r="B3" s="8"/>
      <c r="C3" s="423" t="s">
        <v>631</v>
      </c>
    </row>
    <row r="4" customFormat="false" ht="34.5" hidden="false" customHeight="true" outlineLevel="0" collapsed="false">
      <c r="B4" s="89"/>
      <c r="C4" s="424" t="s">
        <v>610</v>
      </c>
    </row>
    <row r="5" customFormat="false" ht="34.5" hidden="false" customHeight="true" outlineLevel="0" collapsed="false">
      <c r="B5" s="425" t="s">
        <v>632</v>
      </c>
      <c r="C5" s="426" t="n">
        <v>2336959.6</v>
      </c>
    </row>
    <row r="6" customFormat="false" ht="34.5" hidden="false" customHeight="true" outlineLevel="0" collapsed="false">
      <c r="B6" s="425" t="s">
        <v>633</v>
      </c>
      <c r="C6" s="426" t="n">
        <v>2215416.2</v>
      </c>
    </row>
    <row r="7" customFormat="false" ht="34.5" hidden="false" customHeight="true" outlineLevel="0" collapsed="false">
      <c r="B7" s="425" t="s">
        <v>634</v>
      </c>
      <c r="C7" s="426" t="n">
        <v>121543.4</v>
      </c>
    </row>
    <row r="8" customFormat="false" ht="34.5" hidden="false" customHeight="true" outlineLevel="0" collapsed="false">
      <c r="B8" s="425" t="s">
        <v>397</v>
      </c>
      <c r="C8" s="426" t="n">
        <v>1975320.8</v>
      </c>
    </row>
    <row r="9" customFormat="false" ht="34.5" hidden="false" customHeight="true" outlineLevel="0" collapsed="false">
      <c r="B9" s="425" t="s">
        <v>399</v>
      </c>
      <c r="C9" s="426" t="n">
        <v>1400.4</v>
      </c>
    </row>
    <row r="10" customFormat="false" ht="34.5" hidden="false" customHeight="true" outlineLevel="0" collapsed="false">
      <c r="B10" s="425" t="s">
        <v>385</v>
      </c>
      <c r="C10" s="426" t="n">
        <v>-3392.8</v>
      </c>
    </row>
    <row r="11" customFormat="false" ht="34.5" hidden="false" customHeight="true" outlineLevel="0" collapsed="false">
      <c r="B11" s="425" t="s">
        <v>635</v>
      </c>
      <c r="C11" s="426" t="n">
        <v>26318.9</v>
      </c>
    </row>
    <row r="12" customFormat="false" ht="34.5" hidden="false" customHeight="true" outlineLevel="0" collapsed="false">
      <c r="B12" s="425" t="s">
        <v>374</v>
      </c>
      <c r="C12" s="426" t="n">
        <v>1192292.6</v>
      </c>
    </row>
    <row r="13" customFormat="false" ht="34.5" hidden="false" customHeight="true" outlineLevel="0" collapsed="false">
      <c r="B13" s="425" t="s">
        <v>597</v>
      </c>
      <c r="C13" s="426" t="n">
        <v>962086.3</v>
      </c>
    </row>
    <row r="14" customFormat="false" ht="34.5" hidden="false" customHeight="true" outlineLevel="0" collapsed="false">
      <c r="A14" s="8"/>
      <c r="B14" s="427" t="s">
        <v>636</v>
      </c>
      <c r="C14" s="423"/>
    </row>
    <row r="15" customFormat="false" ht="34.5" hidden="false" customHeight="true" outlineLevel="0" collapsed="false">
      <c r="B15" s="371"/>
      <c r="C15" s="422"/>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2" min="2" style="0" width="35.87"/>
    <col collapsed="false" customWidth="true" hidden="false" outlineLevel="0" max="3" min="3" style="428" width="23.5"/>
    <col collapsed="false" customWidth="true" hidden="false" outlineLevel="0" max="6" min="6" style="0" width="24.99"/>
    <col collapsed="false" customWidth="true" hidden="false" outlineLevel="0" max="7" min="7" style="0" width="7.5"/>
  </cols>
  <sheetData>
    <row r="1" customFormat="false" ht="22.5" hidden="false" customHeight="false" outlineLevel="0" collapsed="false">
      <c r="B1" s="429" t="s">
        <v>637</v>
      </c>
      <c r="C1" s="429"/>
      <c r="E1" s="30"/>
      <c r="F1" s="30"/>
      <c r="G1" s="30"/>
      <c r="H1" s="30"/>
    </row>
    <row r="2" customFormat="false" ht="14.25" hidden="false" customHeight="false" outlineLevel="0" collapsed="false">
      <c r="B2" s="75"/>
      <c r="E2" s="30"/>
      <c r="F2" s="30"/>
      <c r="G2" s="30"/>
      <c r="H2" s="30"/>
    </row>
    <row r="3" customFormat="false" ht="24.95" hidden="false" customHeight="true" outlineLevel="0" collapsed="false">
      <c r="B3" s="54"/>
      <c r="C3" s="430" t="s">
        <v>631</v>
      </c>
      <c r="E3" s="30"/>
      <c r="F3" s="429"/>
      <c r="G3" s="429"/>
      <c r="H3" s="429"/>
    </row>
    <row r="4" customFormat="false" ht="24.95" hidden="false" customHeight="true" outlineLevel="0" collapsed="false">
      <c r="B4" s="89"/>
      <c r="C4" s="431" t="s">
        <v>610</v>
      </c>
      <c r="D4" s="30"/>
      <c r="E4" s="30"/>
      <c r="F4" s="30"/>
      <c r="G4" s="30"/>
      <c r="H4" s="30"/>
    </row>
    <row r="5" customFormat="false" ht="24.95" hidden="false" customHeight="true" outlineLevel="0" collapsed="false">
      <c r="B5" s="432" t="s">
        <v>638</v>
      </c>
      <c r="C5" s="433" t="n">
        <v>40744.8</v>
      </c>
      <c r="D5" s="30"/>
      <c r="E5" s="30"/>
      <c r="F5" s="30"/>
      <c r="G5" s="30"/>
      <c r="H5" s="30"/>
    </row>
    <row r="6" customFormat="false" ht="24.95" hidden="false" customHeight="true" outlineLevel="0" collapsed="false">
      <c r="B6" s="432" t="s">
        <v>397</v>
      </c>
      <c r="C6" s="426" t="n">
        <v>37230</v>
      </c>
      <c r="D6" s="30"/>
      <c r="E6" s="30"/>
      <c r="F6" s="30"/>
      <c r="G6" s="434"/>
      <c r="H6" s="434"/>
    </row>
    <row r="7" customFormat="false" ht="25.5" hidden="false" customHeight="true" outlineLevel="0" collapsed="false">
      <c r="B7" s="435" t="s">
        <v>399</v>
      </c>
      <c r="C7" s="426" t="n">
        <v>264.8</v>
      </c>
      <c r="D7" s="30"/>
      <c r="E7" s="30"/>
      <c r="F7" s="30"/>
      <c r="G7" s="434"/>
      <c r="H7" s="434"/>
    </row>
    <row r="8" customFormat="false" ht="25.5" hidden="false" customHeight="true" outlineLevel="0" collapsed="false">
      <c r="B8" s="432" t="s">
        <v>385</v>
      </c>
      <c r="C8" s="426" t="n">
        <v>-1100.1</v>
      </c>
      <c r="D8" s="30"/>
      <c r="E8" s="30"/>
      <c r="F8" s="30"/>
      <c r="G8" s="434"/>
      <c r="H8" s="434"/>
    </row>
    <row r="9" customFormat="false" ht="24.95" hidden="false" customHeight="true" outlineLevel="0" collapsed="false">
      <c r="B9" s="432" t="s">
        <v>635</v>
      </c>
      <c r="C9" s="426" t="n">
        <v>18328.2</v>
      </c>
      <c r="D9" s="30"/>
      <c r="E9" s="30"/>
      <c r="F9" s="434"/>
      <c r="G9" s="434"/>
      <c r="H9" s="434"/>
    </row>
    <row r="10" customFormat="false" ht="24.95" hidden="false" customHeight="true" outlineLevel="0" collapsed="false">
      <c r="B10" s="432" t="s">
        <v>374</v>
      </c>
      <c r="C10" s="426" t="n">
        <v>26420.6</v>
      </c>
      <c r="D10" s="30"/>
      <c r="E10" s="30"/>
      <c r="F10" s="30"/>
      <c r="G10" s="434"/>
      <c r="H10" s="434"/>
    </row>
    <row r="11" customFormat="false" ht="24.95" hidden="false" customHeight="true" outlineLevel="0" collapsed="false">
      <c r="B11" s="432" t="s">
        <v>597</v>
      </c>
      <c r="C11" s="426" t="n">
        <v>16479.4</v>
      </c>
      <c r="D11" s="30"/>
      <c r="E11" s="30"/>
      <c r="F11" s="30"/>
      <c r="G11" s="434"/>
      <c r="H11" s="434"/>
    </row>
    <row r="12" s="8" customFormat="true" ht="51.75" hidden="false" customHeight="true" outlineLevel="0" collapsed="false">
      <c r="B12" s="427" t="s">
        <v>636</v>
      </c>
      <c r="C12" s="260"/>
    </row>
    <row r="13" customFormat="false" ht="14.25" hidden="false" customHeight="false" outlineLevel="0" collapsed="false">
      <c r="B13" s="371"/>
      <c r="C13" s="260"/>
      <c r="E13" s="30"/>
      <c r="F13" s="30"/>
      <c r="G13" s="434"/>
      <c r="H13" s="434"/>
    </row>
    <row r="14" customFormat="false" ht="14.25" hidden="false" customHeight="false" outlineLevel="0" collapsed="false">
      <c r="E14" s="30"/>
      <c r="F14" s="30"/>
      <c r="G14" s="30"/>
      <c r="H14" s="30"/>
    </row>
    <row r="15" customFormat="false" ht="14.25" hidden="false" customHeight="false" outlineLevel="0" collapsed="false">
      <c r="E15" s="30"/>
      <c r="F15" s="30"/>
      <c r="G15" s="30"/>
      <c r="H15" s="30"/>
    </row>
    <row r="16" customFormat="false" ht="14.25" hidden="false" customHeight="false" outlineLevel="0" collapsed="false">
      <c r="D16" s="5"/>
      <c r="E16" s="30"/>
      <c r="F16" s="30"/>
      <c r="G16" s="30"/>
      <c r="H16" s="30"/>
    </row>
  </sheetData>
  <mergeCells count="2">
    <mergeCell ref="B1:C1"/>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13"/>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436" width="5.11"/>
    <col collapsed="false" customWidth="true" hidden="false" outlineLevel="0" max="2" min="2" style="436" width="25.12"/>
    <col collapsed="false" customWidth="true" hidden="false" outlineLevel="0" max="3" min="3" style="436" width="16.99"/>
    <col collapsed="false" customWidth="true" hidden="false" outlineLevel="0" max="4" min="4" style="437" width="13.62"/>
    <col collapsed="false" customWidth="true" hidden="false" outlineLevel="0" max="5" min="5" style="438" width="17.36"/>
    <col collapsed="false" customWidth="false" hidden="false" outlineLevel="0" max="257" min="6" style="436" width="8.99"/>
  </cols>
  <sheetData>
    <row r="1" customFormat="false" ht="25.5" hidden="false" customHeight="false" outlineLevel="0" collapsed="false">
      <c r="B1" s="439" t="s">
        <v>639</v>
      </c>
      <c r="C1" s="439"/>
      <c r="D1" s="439"/>
      <c r="E1" s="439"/>
    </row>
    <row r="2" customFormat="false" ht="17.25" hidden="false" customHeight="true" outlineLevel="0" collapsed="false">
      <c r="B2" s="440"/>
      <c r="C2" s="440"/>
      <c r="D2" s="441"/>
    </row>
    <row r="3" s="442" customFormat="true" ht="30" hidden="false" customHeight="true" outlineLevel="0" collapsed="false">
      <c r="B3" s="443"/>
      <c r="C3" s="444" t="s">
        <v>434</v>
      </c>
      <c r="D3" s="444" t="s">
        <v>640</v>
      </c>
      <c r="E3" s="445" t="s">
        <v>641</v>
      </c>
    </row>
    <row r="4" customFormat="false" ht="30" hidden="false" customHeight="true" outlineLevel="0" collapsed="false">
      <c r="B4" s="446" t="s">
        <v>642</v>
      </c>
      <c r="C4" s="183" t="s">
        <v>210</v>
      </c>
      <c r="D4" s="447" t="n">
        <v>3281</v>
      </c>
      <c r="E4" s="447" t="n">
        <v>-19.5</v>
      </c>
    </row>
    <row r="5" customFormat="false" ht="30" hidden="false" customHeight="true" outlineLevel="0" collapsed="false">
      <c r="B5" s="446" t="s">
        <v>643</v>
      </c>
      <c r="C5" s="183" t="s">
        <v>210</v>
      </c>
      <c r="D5" s="447" t="s">
        <v>644</v>
      </c>
      <c r="E5" s="447" t="s">
        <v>645</v>
      </c>
    </row>
    <row r="6" customFormat="false" ht="30" hidden="false" customHeight="true" outlineLevel="0" collapsed="false">
      <c r="B6" s="448" t="s">
        <v>646</v>
      </c>
      <c r="C6" s="183" t="s">
        <v>210</v>
      </c>
      <c r="D6" s="447" t="s">
        <v>647</v>
      </c>
      <c r="E6" s="447" t="s">
        <v>648</v>
      </c>
    </row>
    <row r="7" customFormat="false" ht="30" hidden="false" customHeight="true" outlineLevel="0" collapsed="false">
      <c r="B7" s="446" t="s">
        <v>649</v>
      </c>
      <c r="C7" s="183" t="s">
        <v>162</v>
      </c>
      <c r="D7" s="447" t="s">
        <v>650</v>
      </c>
      <c r="E7" s="447" t="s">
        <v>651</v>
      </c>
    </row>
    <row r="8" customFormat="false" ht="30" hidden="false" customHeight="true" outlineLevel="0" collapsed="false">
      <c r="B8" s="446" t="s">
        <v>652</v>
      </c>
      <c r="C8" s="183" t="s">
        <v>176</v>
      </c>
      <c r="D8" s="447" t="s">
        <v>653</v>
      </c>
      <c r="E8" s="447" t="s">
        <v>654</v>
      </c>
    </row>
    <row r="9" customFormat="false" ht="30" hidden="false" customHeight="true" outlineLevel="0" collapsed="false">
      <c r="B9" s="446" t="s">
        <v>655</v>
      </c>
      <c r="C9" s="183" t="s">
        <v>176</v>
      </c>
      <c r="D9" s="447" t="s">
        <v>656</v>
      </c>
      <c r="E9" s="447" t="s">
        <v>657</v>
      </c>
    </row>
    <row r="10" customFormat="false" ht="30" hidden="false" customHeight="true" outlineLevel="0" collapsed="false">
      <c r="B10" s="446" t="s">
        <v>658</v>
      </c>
      <c r="C10" s="183" t="s">
        <v>176</v>
      </c>
      <c r="D10" s="447" t="s">
        <v>659</v>
      </c>
      <c r="E10" s="447" t="s">
        <v>660</v>
      </c>
    </row>
    <row r="11" customFormat="false" ht="12" hidden="false" customHeight="true" outlineLevel="0" collapsed="false">
      <c r="B11" s="55"/>
      <c r="C11" s="449"/>
    </row>
    <row r="12" customFormat="false" ht="43.5" hidden="false" customHeight="true" outlineLevel="0" collapsed="false">
      <c r="B12" s="53"/>
      <c r="C12" s="449"/>
      <c r="D12" s="450"/>
    </row>
    <row r="13" customFormat="false" ht="14.25" hidden="false" customHeight="false" outlineLevel="0" collapsed="false">
      <c r="B13" s="52" t="s">
        <v>661</v>
      </c>
      <c r="D13" s="436"/>
    </row>
  </sheetData>
  <mergeCells count="1">
    <mergeCell ref="B1:E1"/>
  </mergeCells>
  <printOptions headings="false" gridLines="false" gridLinesSet="true" horizontalCentered="false" verticalCentered="false"/>
  <pageMargins left="1.37986111111111" right="0.75" top="1.1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2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449" width="4.37"/>
    <col collapsed="false" customWidth="true" hidden="false" outlineLevel="0" max="2" min="2" style="436" width="18.87"/>
    <col collapsed="false" customWidth="true" hidden="false" outlineLevel="0" max="3" min="3" style="436" width="23.99"/>
    <col collapsed="false" customWidth="true" hidden="false" outlineLevel="0" max="4" min="4" style="436" width="26.5"/>
    <col collapsed="false" customWidth="true" hidden="false" outlineLevel="0" max="5" min="5" style="449" width="12.75"/>
    <col collapsed="false" customWidth="false" hidden="false" outlineLevel="0" max="257" min="6" style="436" width="8.99"/>
  </cols>
  <sheetData>
    <row r="1" customFormat="false" ht="65.25" hidden="false" customHeight="true" outlineLevel="0" collapsed="false">
      <c r="B1" s="451" t="s">
        <v>662</v>
      </c>
      <c r="C1" s="451"/>
      <c r="D1" s="451"/>
      <c r="E1" s="452"/>
    </row>
    <row r="3" customFormat="false" ht="27.75" hidden="false" customHeight="true" outlineLevel="0" collapsed="false">
      <c r="B3" s="453"/>
      <c r="C3" s="454" t="s">
        <v>663</v>
      </c>
      <c r="D3" s="454" t="s">
        <v>664</v>
      </c>
      <c r="E3" s="452"/>
    </row>
    <row r="4" customFormat="false" ht="19.5" hidden="false" customHeight="true" outlineLevel="0" collapsed="false">
      <c r="B4" s="455" t="s">
        <v>291</v>
      </c>
      <c r="C4" s="183" t="n">
        <v>222</v>
      </c>
      <c r="D4" s="456" t="n">
        <v>35</v>
      </c>
    </row>
    <row r="5" customFormat="false" ht="18.75" hidden="false" customHeight="true" outlineLevel="0" collapsed="false">
      <c r="B5" s="455" t="s">
        <v>665</v>
      </c>
      <c r="C5" s="79"/>
      <c r="D5" s="79"/>
    </row>
    <row r="6" customFormat="false" ht="18.75" hidden="false" customHeight="true" outlineLevel="0" collapsed="false">
      <c r="B6" s="183" t="s">
        <v>666</v>
      </c>
      <c r="C6" s="183" t="n">
        <v>70</v>
      </c>
      <c r="D6" s="456" t="n">
        <v>8</v>
      </c>
    </row>
    <row r="7" customFormat="false" ht="18.75" hidden="false" customHeight="true" outlineLevel="0" collapsed="false">
      <c r="B7" s="183" t="s">
        <v>667</v>
      </c>
      <c r="C7" s="183" t="n">
        <v>13</v>
      </c>
      <c r="D7" s="456" t="n">
        <v>4</v>
      </c>
    </row>
    <row r="8" customFormat="false" ht="18.75" hidden="false" customHeight="true" outlineLevel="0" collapsed="false">
      <c r="B8" s="183" t="s">
        <v>668</v>
      </c>
      <c r="C8" s="183" t="n">
        <v>6</v>
      </c>
      <c r="D8" s="456" t="n">
        <v>2</v>
      </c>
    </row>
    <row r="9" customFormat="false" ht="18.75" hidden="false" customHeight="true" outlineLevel="0" collapsed="false">
      <c r="B9" s="183" t="s">
        <v>669</v>
      </c>
      <c r="C9" s="183" t="n">
        <v>13</v>
      </c>
      <c r="D9" s="456" t="n">
        <v>3</v>
      </c>
    </row>
    <row r="10" s="457" customFormat="true" ht="18.75" hidden="false" customHeight="true" outlineLevel="0" collapsed="false">
      <c r="A10" s="371"/>
      <c r="B10" s="183" t="s">
        <v>670</v>
      </c>
      <c r="C10" s="183" t="n">
        <v>7</v>
      </c>
      <c r="D10" s="456" t="n">
        <v>1</v>
      </c>
      <c r="E10" s="371"/>
    </row>
    <row r="11" customFormat="false" ht="18.75" hidden="false" customHeight="true" outlineLevel="0" collapsed="false">
      <c r="B11" s="183" t="s">
        <v>671</v>
      </c>
      <c r="C11" s="183" t="n">
        <v>10</v>
      </c>
      <c r="D11" s="456" t="n">
        <v>2</v>
      </c>
    </row>
    <row r="12" customFormat="false" ht="18.75" hidden="false" customHeight="true" outlineLevel="0" collapsed="false">
      <c r="B12" s="183" t="s">
        <v>672</v>
      </c>
      <c r="C12" s="183" t="n">
        <v>2</v>
      </c>
      <c r="D12" s="456" t="n">
        <v>1</v>
      </c>
    </row>
    <row r="13" customFormat="false" ht="18.75" hidden="false" customHeight="true" outlineLevel="0" collapsed="false">
      <c r="B13" s="183" t="s">
        <v>673</v>
      </c>
      <c r="C13" s="183" t="n">
        <v>1</v>
      </c>
      <c r="D13" s="456" t="n">
        <v>1</v>
      </c>
    </row>
    <row r="14" customFormat="false" ht="18.75" hidden="false" customHeight="true" outlineLevel="0" collapsed="false">
      <c r="B14" s="183" t="s">
        <v>674</v>
      </c>
      <c r="C14" s="183" t="n">
        <v>5</v>
      </c>
      <c r="D14" s="456" t="n">
        <v>1</v>
      </c>
    </row>
    <row r="15" s="458" customFormat="true" ht="18.75" hidden="false" customHeight="true" outlineLevel="0" collapsed="false">
      <c r="A15" s="449"/>
      <c r="B15" s="183" t="s">
        <v>675</v>
      </c>
      <c r="C15" s="183" t="n">
        <v>2</v>
      </c>
      <c r="D15" s="456" t="n">
        <v>1</v>
      </c>
      <c r="E15" s="449"/>
    </row>
    <row r="16" customFormat="false" ht="18.75" hidden="false" customHeight="true" outlineLevel="0" collapsed="false">
      <c r="B16" s="183" t="s">
        <v>676</v>
      </c>
      <c r="C16" s="183" t="n">
        <v>19</v>
      </c>
      <c r="D16" s="456" t="n">
        <v>2</v>
      </c>
    </row>
    <row r="17" customFormat="false" ht="18.75" hidden="false" customHeight="true" outlineLevel="0" collapsed="false">
      <c r="B17" s="183" t="s">
        <v>677</v>
      </c>
      <c r="C17" s="183" t="n">
        <v>14</v>
      </c>
      <c r="D17" s="456" t="n">
        <v>1</v>
      </c>
    </row>
    <row r="18" customFormat="false" ht="18.75" hidden="false" customHeight="true" outlineLevel="0" collapsed="false">
      <c r="B18" s="183" t="s">
        <v>678</v>
      </c>
      <c r="C18" s="183" t="n">
        <v>8</v>
      </c>
      <c r="D18" s="456" t="n">
        <v>1</v>
      </c>
    </row>
    <row r="19" customFormat="false" ht="18.75" hidden="false" customHeight="true" outlineLevel="0" collapsed="false">
      <c r="B19" s="183" t="s">
        <v>679</v>
      </c>
      <c r="C19" s="183" t="n">
        <v>10</v>
      </c>
      <c r="D19" s="456" t="n">
        <v>1</v>
      </c>
    </row>
    <row r="20" customFormat="false" ht="18.75" hidden="false" customHeight="true" outlineLevel="0" collapsed="false">
      <c r="B20" s="183" t="s">
        <v>680</v>
      </c>
      <c r="C20" s="183" t="n">
        <v>11</v>
      </c>
      <c r="D20" s="456" t="n">
        <v>1</v>
      </c>
    </row>
    <row r="21" customFormat="false" ht="18.75" hidden="false" customHeight="true" outlineLevel="0" collapsed="false">
      <c r="B21" s="183" t="s">
        <v>681</v>
      </c>
      <c r="C21" s="183" t="n">
        <v>7</v>
      </c>
      <c r="D21" s="456" t="n">
        <v>1</v>
      </c>
    </row>
    <row r="22" customFormat="false" ht="18.75" hidden="false" customHeight="true" outlineLevel="0" collapsed="false">
      <c r="B22" s="183" t="s">
        <v>682</v>
      </c>
      <c r="C22" s="183" t="n">
        <v>3</v>
      </c>
      <c r="D22" s="456" t="n">
        <v>1</v>
      </c>
    </row>
    <row r="23" customFormat="false" ht="18.75" hidden="false" customHeight="true" outlineLevel="0" collapsed="false">
      <c r="B23" s="183" t="s">
        <v>118</v>
      </c>
      <c r="C23" s="183" t="n">
        <v>4</v>
      </c>
      <c r="D23" s="456" t="n">
        <v>1</v>
      </c>
    </row>
    <row r="24" customFormat="false" ht="18.75" hidden="false" customHeight="true" outlineLevel="0" collapsed="false">
      <c r="B24" s="183" t="s">
        <v>683</v>
      </c>
      <c r="C24" s="183" t="n">
        <v>9</v>
      </c>
      <c r="D24" s="456" t="n">
        <v>1</v>
      </c>
    </row>
    <row r="25" customFormat="false" ht="18.75" hidden="false" customHeight="true" outlineLevel="0" collapsed="false">
      <c r="B25" s="183" t="s">
        <v>684</v>
      </c>
      <c r="C25" s="183" t="n">
        <v>8</v>
      </c>
      <c r="D25" s="456" t="n">
        <v>1</v>
      </c>
    </row>
    <row r="27" customFormat="false" ht="14.25" hidden="false" customHeight="false" outlineLevel="0" collapsed="false">
      <c r="B27" s="51"/>
      <c r="C27" s="241"/>
      <c r="D27" s="459"/>
    </row>
    <row r="29" customFormat="false" ht="14.25" hidden="false" customHeight="false" outlineLevel="0" collapsed="false">
      <c r="B29" s="52" t="s">
        <v>685</v>
      </c>
    </row>
  </sheetData>
  <mergeCells count="1">
    <mergeCell ref="B1:D1"/>
  </mergeCells>
  <printOptions headings="false" gridLines="false" gridLinesSet="true" horizontalCentered="false" verticalCentered="false"/>
  <pageMargins left="1.5" right="0.35" top="0.57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false" hidden="true" outlineLevel="0" max="1" min="1" style="30" width="8.99"/>
    <col collapsed="false" customWidth="true" hidden="false" outlineLevel="0" max="2" min="2" style="0" width="33.74"/>
    <col collapsed="false" customWidth="true" hidden="false" outlineLevel="0" max="3" min="3" style="56" width="15.62"/>
    <col collapsed="false" customWidth="true" hidden="false" outlineLevel="0" max="4" min="4" style="56" width="12.87"/>
    <col collapsed="false" customWidth="true" hidden="false" outlineLevel="0" max="5" min="5" style="460" width="15.62"/>
    <col collapsed="false" customWidth="true" hidden="false" outlineLevel="0" max="10" min="10" style="0" width="10.49"/>
  </cols>
  <sheetData>
    <row r="1" customFormat="false" ht="25.5" hidden="false" customHeight="false" outlineLevel="0" collapsed="false">
      <c r="B1" s="216" t="s">
        <v>686</v>
      </c>
      <c r="C1" s="216"/>
      <c r="D1" s="216"/>
      <c r="E1" s="216"/>
    </row>
    <row r="3" customFormat="false" ht="14.25" hidden="false" customHeight="true" outlineLevel="0" collapsed="false">
      <c r="B3" s="461"/>
      <c r="C3" s="462" t="s">
        <v>687</v>
      </c>
      <c r="D3" s="463" t="s">
        <v>688</v>
      </c>
      <c r="E3" s="464" t="s">
        <v>689</v>
      </c>
    </row>
    <row r="4" customFormat="false" ht="14.25" hidden="false" customHeight="false" outlineLevel="0" collapsed="false">
      <c r="B4" s="461"/>
      <c r="C4" s="465" t="s">
        <v>690</v>
      </c>
      <c r="D4" s="463"/>
      <c r="E4" s="466" t="s">
        <v>691</v>
      </c>
    </row>
    <row r="5" customFormat="false" ht="15.75" hidden="false" customHeight="false" outlineLevel="0" collapsed="false">
      <c r="B5" s="467" t="s">
        <v>256</v>
      </c>
      <c r="C5" s="468" t="n">
        <v>3095</v>
      </c>
      <c r="D5" s="469" t="n">
        <v>6534</v>
      </c>
      <c r="E5" s="470" t="n">
        <v>25901.18</v>
      </c>
    </row>
    <row r="6" customFormat="false" ht="15.75" hidden="false" customHeight="false" outlineLevel="0" collapsed="false">
      <c r="B6" s="471" t="s">
        <v>692</v>
      </c>
      <c r="C6" s="468" t="n">
        <v>14</v>
      </c>
      <c r="D6" s="472" t="n">
        <v>35</v>
      </c>
      <c r="E6" s="473" t="n">
        <v>162</v>
      </c>
    </row>
    <row r="7" customFormat="false" ht="15.75" hidden="false" customHeight="false" outlineLevel="0" collapsed="false">
      <c r="B7" s="471" t="s">
        <v>693</v>
      </c>
      <c r="C7" s="468"/>
      <c r="D7" s="472"/>
      <c r="E7" s="473"/>
    </row>
    <row r="8" customFormat="false" ht="15.75" hidden="false" customHeight="false" outlineLevel="0" collapsed="false">
      <c r="B8" s="471" t="s">
        <v>694</v>
      </c>
      <c r="C8" s="468" t="n">
        <v>47</v>
      </c>
      <c r="D8" s="472" t="n">
        <v>51</v>
      </c>
      <c r="E8" s="473" t="n">
        <v>377</v>
      </c>
    </row>
    <row r="9" customFormat="false" ht="15.75" hidden="false" customHeight="false" outlineLevel="0" collapsed="false">
      <c r="B9" s="471" t="s">
        <v>695</v>
      </c>
      <c r="C9" s="468" t="n">
        <v>1</v>
      </c>
      <c r="D9" s="472" t="n">
        <v>2</v>
      </c>
      <c r="E9" s="473" t="n">
        <v>5</v>
      </c>
    </row>
    <row r="10" customFormat="false" ht="15.75" hidden="false" customHeight="false" outlineLevel="0" collapsed="false">
      <c r="B10" s="471" t="s">
        <v>163</v>
      </c>
      <c r="C10" s="468" t="n">
        <v>6</v>
      </c>
      <c r="D10" s="472" t="n">
        <v>20</v>
      </c>
      <c r="E10" s="473" t="n">
        <v>114</v>
      </c>
    </row>
    <row r="11" customFormat="false" ht="15.75" hidden="false" customHeight="false" outlineLevel="0" collapsed="false">
      <c r="B11" s="471" t="s">
        <v>696</v>
      </c>
      <c r="C11" s="468" t="n">
        <v>15</v>
      </c>
      <c r="D11" s="472" t="n">
        <v>28</v>
      </c>
      <c r="E11" s="473" t="n">
        <v>120</v>
      </c>
    </row>
    <row r="12" customFormat="false" ht="15.75" hidden="false" customHeight="false" outlineLevel="0" collapsed="false">
      <c r="B12" s="471" t="s">
        <v>697</v>
      </c>
      <c r="C12" s="468" t="n">
        <v>23</v>
      </c>
      <c r="D12" s="472" t="n">
        <v>29</v>
      </c>
      <c r="E12" s="473" t="n">
        <v>95.5</v>
      </c>
    </row>
    <row r="13" customFormat="false" ht="15.75" hidden="false" customHeight="false" outlineLevel="0" collapsed="false">
      <c r="B13" s="471" t="s">
        <v>698</v>
      </c>
      <c r="C13" s="468" t="n">
        <v>1874</v>
      </c>
      <c r="D13" s="472" t="n">
        <v>3031</v>
      </c>
      <c r="E13" s="473" t="n">
        <v>13167.78</v>
      </c>
    </row>
    <row r="14" customFormat="false" ht="15.75" hidden="false" customHeight="false" outlineLevel="0" collapsed="false">
      <c r="B14" s="471" t="s">
        <v>699</v>
      </c>
      <c r="C14" s="468" t="n">
        <v>559</v>
      </c>
      <c r="D14" s="472" t="n">
        <v>2047</v>
      </c>
      <c r="E14" s="473" t="n">
        <v>7245.25</v>
      </c>
    </row>
    <row r="15" customFormat="false" ht="15.75" hidden="false" customHeight="false" outlineLevel="0" collapsed="false">
      <c r="B15" s="471" t="s">
        <v>700</v>
      </c>
      <c r="C15" s="468"/>
      <c r="D15" s="472"/>
      <c r="E15" s="473"/>
    </row>
    <row r="16" customFormat="false" ht="15.75" hidden="false" customHeight="false" outlineLevel="0" collapsed="false">
      <c r="B16" s="471" t="s">
        <v>168</v>
      </c>
      <c r="C16" s="468" t="n">
        <v>19</v>
      </c>
      <c r="D16" s="472" t="n">
        <v>50</v>
      </c>
      <c r="E16" s="473" t="n">
        <v>165</v>
      </c>
    </row>
    <row r="17" customFormat="false" ht="15.75" hidden="false" customHeight="false" outlineLevel="0" collapsed="false">
      <c r="B17" s="471" t="s">
        <v>701</v>
      </c>
      <c r="C17" s="468" t="n">
        <v>69</v>
      </c>
      <c r="D17" s="472" t="n">
        <v>145</v>
      </c>
      <c r="E17" s="473" t="n">
        <v>403.6</v>
      </c>
    </row>
    <row r="18" customFormat="false" ht="15.75" hidden="false" customHeight="false" outlineLevel="0" collapsed="false">
      <c r="B18" s="471" t="s">
        <v>702</v>
      </c>
      <c r="C18" s="468" t="n">
        <v>11</v>
      </c>
      <c r="D18" s="472" t="n">
        <v>25</v>
      </c>
      <c r="E18" s="473" t="n">
        <v>81</v>
      </c>
    </row>
    <row r="19" customFormat="false" ht="15.75" hidden="false" customHeight="false" outlineLevel="0" collapsed="false">
      <c r="B19" s="471" t="s">
        <v>703</v>
      </c>
      <c r="C19" s="468"/>
      <c r="D19" s="472"/>
      <c r="E19" s="473"/>
    </row>
    <row r="20" customFormat="false" ht="15.75" hidden="false" customHeight="false" outlineLevel="0" collapsed="false">
      <c r="B20" s="471" t="s">
        <v>704</v>
      </c>
      <c r="C20" s="468" t="n">
        <v>389</v>
      </c>
      <c r="D20" s="472" t="n">
        <v>825</v>
      </c>
      <c r="E20" s="473" t="n">
        <v>2623.05</v>
      </c>
    </row>
    <row r="21" customFormat="false" ht="15.75" hidden="false" customHeight="false" outlineLevel="0" collapsed="false">
      <c r="B21" s="471" t="s">
        <v>184</v>
      </c>
      <c r="C21" s="468" t="n">
        <v>4</v>
      </c>
      <c r="D21" s="472" t="n">
        <v>18</v>
      </c>
      <c r="E21" s="473" t="n">
        <v>86.5</v>
      </c>
    </row>
    <row r="22" customFormat="false" ht="15.75" hidden="false" customHeight="false" outlineLevel="0" collapsed="false">
      <c r="B22" s="471" t="s">
        <v>705</v>
      </c>
      <c r="C22" s="468" t="n">
        <v>9</v>
      </c>
      <c r="D22" s="472" t="n">
        <v>23</v>
      </c>
      <c r="E22" s="473" t="n">
        <v>284</v>
      </c>
    </row>
    <row r="23" customFormat="false" ht="15.75" hidden="false" customHeight="false" outlineLevel="0" collapsed="false">
      <c r="B23" s="471" t="s">
        <v>706</v>
      </c>
      <c r="C23" s="468" t="n">
        <v>55</v>
      </c>
      <c r="D23" s="472" t="n">
        <v>205</v>
      </c>
      <c r="E23" s="473" t="n">
        <v>971.5</v>
      </c>
    </row>
    <row r="24" customFormat="false" ht="15.75" hidden="false" customHeight="false" outlineLevel="0" collapsed="false">
      <c r="B24" s="474" t="s">
        <v>707</v>
      </c>
      <c r="C24" s="475"/>
      <c r="D24" s="476"/>
      <c r="E24" s="477"/>
    </row>
    <row r="25" customFormat="false" ht="14.25" hidden="false" customHeight="false" outlineLevel="0" collapsed="false">
      <c r="B25" s="52" t="s">
        <v>708</v>
      </c>
    </row>
  </sheetData>
  <mergeCells count="3">
    <mergeCell ref="B1:E1"/>
    <mergeCell ref="B3:B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sheetData>
    <row r="1" customFormat="false" ht="14.25" hidden="false" customHeight="false" outlineLevel="0" collapsed="false">
      <c r="B1" s="7" t="s">
        <v>4</v>
      </c>
    </row>
    <row r="3" customFormat="false" ht="14.25" hidden="false" customHeight="false" outlineLevel="0" collapsed="false">
      <c r="A3" s="7" t="s">
        <v>5</v>
      </c>
    </row>
    <row r="5" customFormat="false" ht="14.25" hidden="false" customHeight="false" outlineLevel="0" collapsed="false">
      <c r="B5" s="7" t="s">
        <v>6</v>
      </c>
    </row>
    <row r="18" customFormat="false" ht="14.25" hidden="false" customHeight="false" outlineLevel="0" collapsed="false">
      <c r="A18" s="8" t="s">
        <v>7</v>
      </c>
    </row>
    <row r="19" customFormat="false" ht="14.25" hidden="false" customHeight="false" outlineLevel="0" collapsed="false">
      <c r="A19" s="7" t="s">
        <v>8</v>
      </c>
    </row>
    <row r="20" customFormat="false" ht="14.25" hidden="false" customHeight="false" outlineLevel="0" collapsed="false">
      <c r="A20" s="7" t="s">
        <v>9</v>
      </c>
    </row>
    <row r="21" customFormat="false" ht="14.25" hidden="false" customHeight="false" outlineLevel="0" collapsed="false">
      <c r="A21" s="7" t="s">
        <v>10</v>
      </c>
    </row>
    <row r="22" customFormat="false" ht="14.25" hidden="false" customHeight="false" outlineLevel="0" collapsed="false">
      <c r="A22" s="7" t="s">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2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F25" activeCellId="0" sqref="F25"/>
    </sheetView>
  </sheetViews>
  <sheetFormatPr defaultColWidth="8.99609375" defaultRowHeight="14.25" zeroHeight="false" outlineLevelRow="0" outlineLevelCol="0"/>
  <cols>
    <col collapsed="false" customWidth="false" hidden="false" outlineLevel="0" max="1" min="1" style="371" width="8.99"/>
    <col collapsed="false" customWidth="true" hidden="false" outlineLevel="0" max="2" min="2" style="457" width="34.5"/>
    <col collapsed="false" customWidth="true" hidden="false" outlineLevel="0" max="3" min="3" style="457" width="22.87"/>
    <col collapsed="false" customWidth="true" hidden="false" outlineLevel="0" max="4" min="4" style="457" width="24.5"/>
    <col collapsed="false" customWidth="true" hidden="false" outlineLevel="0" max="5" min="5" style="478" width="19.87"/>
    <col collapsed="false" customWidth="false" hidden="false" outlineLevel="0" max="6" min="6" style="371" width="8.99"/>
    <col collapsed="false" customWidth="false" hidden="false" outlineLevel="0" max="257" min="7" style="457" width="8.99"/>
  </cols>
  <sheetData>
    <row r="1" customFormat="false" ht="25.5" hidden="false" customHeight="false" outlineLevel="0" collapsed="false">
      <c r="B1" s="479" t="s">
        <v>709</v>
      </c>
      <c r="C1" s="479"/>
      <c r="D1" s="479"/>
      <c r="E1" s="479"/>
    </row>
    <row r="3" s="442" customFormat="true" ht="14.25" hidden="false" customHeight="false" outlineLevel="0" collapsed="false">
      <c r="A3" s="480"/>
      <c r="B3" s="481"/>
      <c r="C3" s="482"/>
      <c r="D3" s="482"/>
      <c r="E3" s="483"/>
      <c r="F3" s="480"/>
    </row>
    <row r="4" customFormat="false" ht="36.75" hidden="false" customHeight="true" outlineLevel="0" collapsed="false">
      <c r="B4" s="484"/>
      <c r="C4" s="485" t="s">
        <v>710</v>
      </c>
      <c r="D4" s="486" t="s">
        <v>711</v>
      </c>
      <c r="E4" s="487" t="s">
        <v>712</v>
      </c>
    </row>
    <row r="5" customFormat="false" ht="27.75" hidden="false" customHeight="true" outlineLevel="0" collapsed="false">
      <c r="B5" s="488" t="s">
        <v>256</v>
      </c>
      <c r="C5" s="489" t="n">
        <v>15568</v>
      </c>
      <c r="D5" s="490" t="n">
        <v>36236</v>
      </c>
      <c r="E5" s="491" t="n">
        <v>8923759.943885</v>
      </c>
    </row>
    <row r="6" customFormat="false" ht="27.75" hidden="false" customHeight="true" outlineLevel="0" collapsed="false">
      <c r="B6" s="492" t="s">
        <v>692</v>
      </c>
      <c r="C6" s="493" t="n">
        <v>68</v>
      </c>
      <c r="D6" s="494" t="n">
        <v>155</v>
      </c>
      <c r="E6" s="495" t="n">
        <v>22974</v>
      </c>
    </row>
    <row r="7" customFormat="false" ht="27.75" hidden="false" customHeight="true" outlineLevel="0" collapsed="false">
      <c r="B7" s="492" t="s">
        <v>693</v>
      </c>
      <c r="C7" s="493" t="n">
        <v>1</v>
      </c>
      <c r="D7" s="494" t="n">
        <v>3</v>
      </c>
      <c r="E7" s="496" t="n">
        <v>10</v>
      </c>
    </row>
    <row r="8" customFormat="false" ht="27.75" hidden="false" customHeight="true" outlineLevel="0" collapsed="false">
      <c r="B8" s="492" t="s">
        <v>694</v>
      </c>
      <c r="C8" s="493" t="n">
        <v>1549</v>
      </c>
      <c r="D8" s="494" t="n">
        <v>3662</v>
      </c>
      <c r="E8" s="495" t="n">
        <v>826865.8383</v>
      </c>
    </row>
    <row r="9" customFormat="false" ht="27.75" hidden="false" customHeight="true" outlineLevel="0" collapsed="false">
      <c r="B9" s="492" t="s">
        <v>713</v>
      </c>
      <c r="C9" s="493" t="n">
        <v>7</v>
      </c>
      <c r="D9" s="494" t="n">
        <v>16</v>
      </c>
      <c r="E9" s="496" t="n">
        <v>22081</v>
      </c>
    </row>
    <row r="10" customFormat="false" ht="27.75" hidden="false" customHeight="true" outlineLevel="0" collapsed="false">
      <c r="B10" s="492" t="s">
        <v>163</v>
      </c>
      <c r="C10" s="493" t="n">
        <v>1575</v>
      </c>
      <c r="D10" s="494" t="n">
        <v>3902</v>
      </c>
      <c r="E10" s="495" t="n">
        <v>939626.58</v>
      </c>
    </row>
    <row r="11" customFormat="false" ht="27.75" hidden="false" customHeight="true" outlineLevel="0" collapsed="false">
      <c r="B11" s="492" t="s">
        <v>696</v>
      </c>
      <c r="C11" s="493" t="n">
        <v>305</v>
      </c>
      <c r="D11" s="494" t="n">
        <v>711</v>
      </c>
      <c r="E11" s="495" t="n">
        <v>240920.99</v>
      </c>
    </row>
    <row r="12" customFormat="false" ht="27.75" hidden="false" customHeight="true" outlineLevel="0" collapsed="false">
      <c r="B12" s="492" t="s">
        <v>697</v>
      </c>
      <c r="C12" s="493" t="n">
        <v>1163</v>
      </c>
      <c r="D12" s="494" t="n">
        <v>2634</v>
      </c>
      <c r="E12" s="495" t="n">
        <v>271275.494285</v>
      </c>
    </row>
    <row r="13" customFormat="false" ht="27.75" hidden="false" customHeight="true" outlineLevel="0" collapsed="false">
      <c r="B13" s="492" t="s">
        <v>698</v>
      </c>
      <c r="C13" s="493" t="n">
        <v>5398</v>
      </c>
      <c r="D13" s="494" t="n">
        <v>12515</v>
      </c>
      <c r="E13" s="495" t="n">
        <v>1683926.1723</v>
      </c>
    </row>
    <row r="14" customFormat="false" ht="27.75" hidden="false" customHeight="true" outlineLevel="0" collapsed="false">
      <c r="B14" s="492" t="s">
        <v>699</v>
      </c>
      <c r="C14" s="493" t="n">
        <v>132</v>
      </c>
      <c r="D14" s="494" t="n">
        <v>313</v>
      </c>
      <c r="E14" s="495" t="n">
        <v>16419.2777</v>
      </c>
    </row>
    <row r="15" customFormat="false" ht="27.75" hidden="false" customHeight="true" outlineLevel="0" collapsed="false">
      <c r="B15" s="492" t="s">
        <v>700</v>
      </c>
      <c r="C15" s="493" t="n">
        <v>46</v>
      </c>
      <c r="D15" s="494" t="n">
        <v>125</v>
      </c>
      <c r="E15" s="495" t="n">
        <v>2538249</v>
      </c>
    </row>
    <row r="16" customFormat="false" ht="27.75" hidden="false" customHeight="true" outlineLevel="0" collapsed="false">
      <c r="B16" s="492" t="s">
        <v>168</v>
      </c>
      <c r="C16" s="493" t="n">
        <v>458</v>
      </c>
      <c r="D16" s="494" t="n">
        <v>1023</v>
      </c>
      <c r="E16" s="495" t="n">
        <v>498244.5</v>
      </c>
    </row>
    <row r="17" customFormat="false" ht="27.75" hidden="false" customHeight="true" outlineLevel="0" collapsed="false">
      <c r="B17" s="492" t="s">
        <v>701</v>
      </c>
      <c r="C17" s="493" t="n">
        <v>2088</v>
      </c>
      <c r="D17" s="494" t="n">
        <v>4792</v>
      </c>
      <c r="E17" s="495" t="n">
        <v>902614.1011</v>
      </c>
    </row>
    <row r="18" customFormat="false" ht="27.75" hidden="false" customHeight="true" outlineLevel="0" collapsed="false">
      <c r="B18" s="492" t="s">
        <v>714</v>
      </c>
      <c r="C18" s="493" t="n">
        <v>2116</v>
      </c>
      <c r="D18" s="494" t="n">
        <v>4846</v>
      </c>
      <c r="E18" s="495" t="n">
        <v>825397.8502</v>
      </c>
    </row>
    <row r="19" customFormat="false" ht="27.75" hidden="false" customHeight="true" outlineLevel="0" collapsed="false">
      <c r="B19" s="492" t="s">
        <v>703</v>
      </c>
      <c r="C19" s="493" t="n">
        <v>42</v>
      </c>
      <c r="D19" s="494" t="n">
        <v>106</v>
      </c>
      <c r="E19" s="495" t="n">
        <v>16120</v>
      </c>
    </row>
    <row r="20" customFormat="false" ht="27.75" hidden="false" customHeight="true" outlineLevel="0" collapsed="false">
      <c r="B20" s="492" t="s">
        <v>704</v>
      </c>
      <c r="C20" s="493" t="n">
        <v>288</v>
      </c>
      <c r="D20" s="494" t="n">
        <v>662</v>
      </c>
      <c r="E20" s="496" t="n">
        <v>48082.64</v>
      </c>
    </row>
    <row r="21" customFormat="false" ht="27.75" hidden="false" customHeight="true" outlineLevel="0" collapsed="false">
      <c r="B21" s="492" t="s">
        <v>184</v>
      </c>
      <c r="C21" s="493" t="n">
        <v>11</v>
      </c>
      <c r="D21" s="494" t="n">
        <v>28</v>
      </c>
      <c r="E21" s="495" t="n">
        <v>1549.5</v>
      </c>
    </row>
    <row r="22" customFormat="false" ht="27.75" hidden="false" customHeight="true" outlineLevel="0" collapsed="false">
      <c r="B22" s="492" t="s">
        <v>705</v>
      </c>
      <c r="C22" s="493" t="n">
        <v>9</v>
      </c>
      <c r="D22" s="494" t="n">
        <v>26</v>
      </c>
      <c r="E22" s="495" t="n">
        <v>1982</v>
      </c>
    </row>
    <row r="23" customFormat="false" ht="27.75" hidden="false" customHeight="true" outlineLevel="0" collapsed="false">
      <c r="B23" s="492" t="s">
        <v>706</v>
      </c>
      <c r="C23" s="493" t="n">
        <v>312</v>
      </c>
      <c r="D23" s="494" t="n">
        <v>717</v>
      </c>
      <c r="E23" s="495" t="n">
        <v>67421</v>
      </c>
    </row>
    <row r="24" customFormat="false" ht="34.5" hidden="false" customHeight="true" outlineLevel="0" collapsed="false">
      <c r="A24" s="497"/>
      <c r="B24" s="492" t="s">
        <v>707</v>
      </c>
      <c r="C24" s="493" t="n">
        <v>0</v>
      </c>
      <c r="D24" s="494" t="n">
        <v>0</v>
      </c>
      <c r="E24" s="495" t="n">
        <v>0</v>
      </c>
    </row>
    <row r="25" customFormat="false" ht="32.25" hidden="false" customHeight="true" outlineLevel="0" collapsed="false">
      <c r="B25" s="52" t="s">
        <v>715</v>
      </c>
    </row>
    <row r="26" customFormat="false" ht="28.5" hidden="false" customHeight="true" outlineLevel="0" collapsed="false">
      <c r="B26" s="51"/>
      <c r="C26" s="498"/>
      <c r="D26" s="459"/>
    </row>
  </sheetData>
  <mergeCells count="1">
    <mergeCell ref="B1:E1"/>
  </mergeCells>
  <printOptions headings="false" gridLines="false" gridLinesSet="true" horizontalCentered="fals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sheetData>
    <row r="7" customFormat="false" ht="14.25" hidden="false" customHeight="false" outlineLevel="0" collapsed="false">
      <c r="C7" s="7"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5.75" zeroHeight="false" outlineLevelRow="0" outlineLevelCol="0"/>
  <cols>
    <col collapsed="false" customWidth="true" hidden="false" outlineLevel="0" max="1" min="1" style="499" width="31.74"/>
    <col collapsed="false" customWidth="true" hidden="false" outlineLevel="0" max="3" min="2" style="499" width="17.36"/>
    <col collapsed="false" customWidth="true" hidden="false" outlineLevel="0" max="4" min="4" style="500" width="19.49"/>
    <col collapsed="false" customWidth="true" hidden="false" outlineLevel="0" max="5" min="5" style="499" width="11.12"/>
    <col collapsed="false" customWidth="false" hidden="false" outlineLevel="0" max="6" min="6" style="501" width="8.99"/>
    <col collapsed="false" customWidth="false" hidden="false" outlineLevel="0" max="257" min="7" style="499" width="8.99"/>
  </cols>
  <sheetData>
    <row r="2" customFormat="false" ht="22.5" hidden="false" customHeight="false" outlineLevel="0" collapsed="false">
      <c r="A2" s="502" t="s">
        <v>716</v>
      </c>
      <c r="B2" s="502"/>
      <c r="C2" s="502"/>
      <c r="D2" s="502"/>
    </row>
    <row r="3" customFormat="false" ht="15.75" hidden="false" customHeight="false" outlineLevel="0" collapsed="false">
      <c r="A3" s="503" t="s">
        <v>368</v>
      </c>
      <c r="B3" s="503"/>
      <c r="C3" s="503"/>
      <c r="D3" s="503"/>
    </row>
    <row r="4" customFormat="false" ht="15.75" hidden="false" customHeight="true" outlineLevel="0" collapsed="false">
      <c r="A4" s="504" t="s">
        <v>717</v>
      </c>
      <c r="B4" s="505" t="s">
        <v>718</v>
      </c>
      <c r="C4" s="505" t="s">
        <v>719</v>
      </c>
      <c r="D4" s="506" t="s">
        <v>720</v>
      </c>
    </row>
    <row r="5" customFormat="false" ht="15.75" hidden="false" customHeight="false" outlineLevel="0" collapsed="false">
      <c r="A5" s="504"/>
      <c r="B5" s="505"/>
      <c r="C5" s="505"/>
      <c r="D5" s="506"/>
    </row>
    <row r="6" customFormat="false" ht="15.75" hidden="false" customHeight="false" outlineLevel="0" collapsed="false">
      <c r="A6" s="507" t="s">
        <v>721</v>
      </c>
      <c r="B6" s="508" t="n">
        <v>542070</v>
      </c>
      <c r="C6" s="508" t="n">
        <v>650766</v>
      </c>
      <c r="D6" s="509" t="n">
        <f aca="false">(C6-B6)/B6*100</f>
        <v>20.0520228014832</v>
      </c>
    </row>
    <row r="7" customFormat="false" ht="15.75" hidden="false" customHeight="false" outlineLevel="0" collapsed="false">
      <c r="A7" s="510" t="s">
        <v>722</v>
      </c>
      <c r="B7" s="508" t="n">
        <v>334741</v>
      </c>
      <c r="C7" s="508" t="n">
        <v>391684</v>
      </c>
      <c r="D7" s="509" t="n">
        <f aca="false">(C7-B7)/B7*100</f>
        <v>17.0110622839748</v>
      </c>
    </row>
    <row r="8" customFormat="false" ht="15.75" hidden="false" customHeight="false" outlineLevel="0" collapsed="false">
      <c r="A8" s="511" t="s">
        <v>723</v>
      </c>
      <c r="B8" s="508" t="n">
        <v>296870</v>
      </c>
      <c r="C8" s="508" t="n">
        <v>357647</v>
      </c>
      <c r="D8" s="509" t="n">
        <f aca="false">(C8-B8)/B8*100</f>
        <v>20.4725974332199</v>
      </c>
    </row>
    <row r="9" customFormat="false" ht="15.75" hidden="false" customHeight="false" outlineLevel="0" collapsed="false">
      <c r="A9" s="507" t="s">
        <v>724</v>
      </c>
      <c r="B9" s="508" t="n">
        <v>74205</v>
      </c>
      <c r="C9" s="508" t="n">
        <v>135515</v>
      </c>
      <c r="D9" s="509" t="n">
        <f aca="false">(C9-B9)/B9*100</f>
        <v>82.6224647934775</v>
      </c>
    </row>
    <row r="10" customFormat="false" ht="15.75" hidden="false" customHeight="false" outlineLevel="0" collapsed="false">
      <c r="A10" s="507" t="s">
        <v>725</v>
      </c>
      <c r="B10" s="508" t="n">
        <v>30211</v>
      </c>
      <c r="C10" s="508" t="n">
        <v>58143</v>
      </c>
      <c r="D10" s="509" t="n">
        <f aca="false">(C10-B10)/B10*100</f>
        <v>92.4563900566019</v>
      </c>
    </row>
    <row r="11" customFormat="false" ht="15.75" hidden="false" customHeight="false" outlineLevel="0" collapsed="false">
      <c r="A11" s="507" t="s">
        <v>726</v>
      </c>
      <c r="B11" s="508" t="n">
        <v>42784</v>
      </c>
      <c r="C11" s="508" t="n">
        <v>373</v>
      </c>
      <c r="D11" s="509" t="n">
        <f aca="false">(C11-B11)/B11*100</f>
        <v>-99.1281787584144</v>
      </c>
    </row>
    <row r="12" customFormat="false" ht="15.75" hidden="false" customHeight="false" outlineLevel="0" collapsed="false">
      <c r="A12" s="507" t="s">
        <v>727</v>
      </c>
      <c r="B12" s="512" t="n">
        <v>31966</v>
      </c>
      <c r="C12" s="512" t="n">
        <v>17963</v>
      </c>
      <c r="D12" s="509" t="n">
        <f aca="false">(C12-B12)/B12*100</f>
        <v>-43.805918788713</v>
      </c>
    </row>
    <row r="13" customFormat="false" ht="15.75" hidden="false" customHeight="false" outlineLevel="0" collapsed="false">
      <c r="A13" s="507" t="s">
        <v>728</v>
      </c>
      <c r="B13" s="508" t="n">
        <v>14889</v>
      </c>
      <c r="C13" s="508" t="n">
        <v>19567</v>
      </c>
      <c r="D13" s="509" t="n">
        <f aca="false">(C13-B13)/B13*100</f>
        <v>31.4191685136678</v>
      </c>
    </row>
    <row r="14" customFormat="false" ht="15.75" hidden="false" customHeight="false" outlineLevel="0" collapsed="false">
      <c r="A14" s="507" t="s">
        <v>729</v>
      </c>
      <c r="B14" s="508"/>
      <c r="C14" s="508"/>
      <c r="D14" s="509"/>
    </row>
    <row r="15" customFormat="false" ht="15.75" hidden="false" customHeight="false" outlineLevel="0" collapsed="false">
      <c r="A15" s="507" t="s">
        <v>730</v>
      </c>
      <c r="B15" s="508" t="n">
        <v>20302</v>
      </c>
      <c r="C15" s="508" t="n">
        <v>27172</v>
      </c>
      <c r="D15" s="509" t="n">
        <f aca="false">(C15-B15)/B15*100</f>
        <v>33.8390306373756</v>
      </c>
    </row>
    <row r="16" customFormat="false" ht="15.75" hidden="false" customHeight="false" outlineLevel="0" collapsed="false">
      <c r="A16" s="507" t="s">
        <v>731</v>
      </c>
      <c r="B16" s="508" t="n">
        <v>12554</v>
      </c>
      <c r="C16" s="508" t="n">
        <v>23022</v>
      </c>
      <c r="D16" s="509" t="n">
        <f aca="false">(C16-B16)/B16*100</f>
        <v>83.3837820614943</v>
      </c>
    </row>
    <row r="17" customFormat="false" ht="15.75" hidden="false" customHeight="false" outlineLevel="0" collapsed="false">
      <c r="A17" s="507" t="s">
        <v>732</v>
      </c>
      <c r="B17" s="508" t="n">
        <v>7610</v>
      </c>
      <c r="C17" s="508" t="n">
        <v>12178</v>
      </c>
      <c r="D17" s="509" t="n">
        <f aca="false">(C17-B17)/B17*100</f>
        <v>60.0262812089356</v>
      </c>
    </row>
    <row r="18" customFormat="false" ht="15.75" hidden="false" customHeight="false" outlineLevel="0" collapsed="false">
      <c r="A18" s="507" t="s">
        <v>733</v>
      </c>
      <c r="B18" s="508" t="n">
        <v>9221</v>
      </c>
      <c r="C18" s="508" t="n">
        <v>12770</v>
      </c>
      <c r="D18" s="509" t="n">
        <f aca="false">(C18-B18)/B18*100</f>
        <v>38.4882333803275</v>
      </c>
    </row>
    <row r="19" customFormat="false" ht="15.75" hidden="false" customHeight="false" outlineLevel="0" collapsed="false">
      <c r="A19" s="507" t="s">
        <v>734</v>
      </c>
      <c r="B19" s="508" t="n">
        <v>13190</v>
      </c>
      <c r="C19" s="508" t="n">
        <v>14581</v>
      </c>
      <c r="D19" s="509" t="n">
        <f aca="false">(C19-B19)/B19*100</f>
        <v>10.5458680818802</v>
      </c>
    </row>
    <row r="20" customFormat="false" ht="15.75" hidden="false" customHeight="false" outlineLevel="0" collapsed="false">
      <c r="A20" s="507" t="s">
        <v>735</v>
      </c>
      <c r="B20" s="508" t="n">
        <v>976</v>
      </c>
      <c r="C20" s="508" t="n">
        <v>1321</v>
      </c>
      <c r="D20" s="509" t="n">
        <f aca="false">(C20-B20)/B20*100</f>
        <v>35.3483606557377</v>
      </c>
    </row>
    <row r="21" customFormat="false" ht="15.75" hidden="false" customHeight="false" outlineLevel="0" collapsed="false">
      <c r="A21" s="507" t="s">
        <v>736</v>
      </c>
      <c r="B21" s="508" t="n">
        <v>1454</v>
      </c>
      <c r="C21" s="508" t="n">
        <v>1660</v>
      </c>
      <c r="D21" s="509" t="n">
        <f aca="false">(C21-B21)/B21*100</f>
        <v>14.1678129298487</v>
      </c>
    </row>
    <row r="22" customFormat="false" ht="15.75" hidden="false" customHeight="false" outlineLevel="0" collapsed="false">
      <c r="A22" s="507" t="s">
        <v>737</v>
      </c>
      <c r="B22" s="508" t="n">
        <v>37508</v>
      </c>
      <c r="C22" s="508" t="n">
        <v>33382</v>
      </c>
      <c r="D22" s="509" t="n">
        <f aca="false">(C22-B22)/B22*100</f>
        <v>-11.0003199317479</v>
      </c>
    </row>
    <row r="23" customFormat="false" ht="15.75" hidden="false" customHeight="false" outlineLevel="0" collapsed="false">
      <c r="A23" s="511" t="s">
        <v>738</v>
      </c>
      <c r="B23" s="508" t="n">
        <v>37871</v>
      </c>
      <c r="C23" s="508" t="n">
        <v>34037</v>
      </c>
      <c r="D23" s="509" t="n">
        <f aca="false">(C23-B23)/B23*100</f>
        <v>-10.1238414618045</v>
      </c>
    </row>
    <row r="24" customFormat="false" ht="15.75" hidden="false" customHeight="false" outlineLevel="0" collapsed="false">
      <c r="A24" s="507" t="s">
        <v>739</v>
      </c>
      <c r="B24" s="508" t="n">
        <v>9109</v>
      </c>
      <c r="C24" s="508" t="n">
        <v>13661</v>
      </c>
      <c r="D24" s="509" t="n">
        <f aca="false">(C24-B24)/B24*100</f>
        <v>49.9725546163135</v>
      </c>
    </row>
    <row r="25" customFormat="false" ht="15.75" hidden="false" customHeight="false" outlineLevel="0" collapsed="false">
      <c r="A25" s="513" t="s">
        <v>740</v>
      </c>
      <c r="B25" s="508" t="n">
        <v>448</v>
      </c>
      <c r="C25" s="508"/>
      <c r="D25" s="509" t="n">
        <f aca="false">(C25-B25)/B25*100</f>
        <v>-100</v>
      </c>
    </row>
    <row r="26" customFormat="false" ht="15.75" hidden="false" customHeight="false" outlineLevel="0" collapsed="false">
      <c r="A26" s="513" t="s">
        <v>741</v>
      </c>
      <c r="B26" s="508" t="n">
        <v>8615</v>
      </c>
      <c r="C26" s="508" t="n">
        <v>12043</v>
      </c>
      <c r="D26" s="509" t="n">
        <f aca="false">(C26-B26)/B26*100</f>
        <v>39.7910621009867</v>
      </c>
    </row>
    <row r="27" customFormat="false" ht="15.75" hidden="false" customHeight="false" outlineLevel="0" collapsed="false">
      <c r="A27" s="507" t="s">
        <v>742</v>
      </c>
      <c r="B27" s="508" t="n">
        <v>5324</v>
      </c>
      <c r="C27" s="508" t="n">
        <v>2680</v>
      </c>
      <c r="D27" s="509" t="n">
        <f aca="false">(C27-B27)/B27*100</f>
        <v>-49.6619083395943</v>
      </c>
    </row>
    <row r="28" customFormat="false" ht="15.75" hidden="false" customHeight="false" outlineLevel="0" collapsed="false">
      <c r="A28" s="507" t="s">
        <v>743</v>
      </c>
      <c r="B28" s="508" t="n">
        <v>4606</v>
      </c>
      <c r="C28" s="508" t="n">
        <v>5974</v>
      </c>
      <c r="D28" s="509" t="n">
        <f aca="false">(C28-B28)/B28*100</f>
        <v>29.7003907946157</v>
      </c>
    </row>
    <row r="29" customFormat="false" ht="15.75" hidden="false" customHeight="false" outlineLevel="0" collapsed="false">
      <c r="A29" s="507" t="s">
        <v>744</v>
      </c>
      <c r="B29" s="508" t="n">
        <v>17623</v>
      </c>
      <c r="C29" s="508" t="n">
        <v>11591</v>
      </c>
      <c r="D29" s="509" t="n">
        <f aca="false">(C29-B29)/B29*100</f>
        <v>-34.2279975032628</v>
      </c>
    </row>
    <row r="30" customFormat="false" ht="15.75" hidden="false" customHeight="false" outlineLevel="0" collapsed="false">
      <c r="A30" s="507" t="s">
        <v>745</v>
      </c>
      <c r="B30" s="508"/>
      <c r="C30" s="508" t="n">
        <v>46</v>
      </c>
      <c r="D30" s="509"/>
    </row>
    <row r="31" customFormat="false" ht="15.75" hidden="false" customHeight="false" outlineLevel="0" collapsed="false">
      <c r="A31" s="507" t="s">
        <v>746</v>
      </c>
      <c r="B31" s="508" t="n">
        <v>1209</v>
      </c>
      <c r="C31" s="508" t="n">
        <v>85</v>
      </c>
      <c r="D31" s="509" t="n">
        <f aca="false">(C31-B31)/B31*100</f>
        <v>-92.9693961952027</v>
      </c>
    </row>
    <row r="32" customFormat="false" ht="15.75" hidden="false" customHeight="false" outlineLevel="0" collapsed="false">
      <c r="A32" s="507" t="s">
        <v>747</v>
      </c>
      <c r="B32" s="508"/>
      <c r="C32" s="508"/>
      <c r="D32" s="509"/>
    </row>
    <row r="33" customFormat="false" ht="15.75" hidden="false" customHeight="false" outlineLevel="0" collapsed="false">
      <c r="A33" s="507" t="s">
        <v>748</v>
      </c>
      <c r="B33" s="508" t="n">
        <v>207329</v>
      </c>
      <c r="C33" s="508" t="n">
        <v>259082</v>
      </c>
      <c r="D33" s="509" t="n">
        <f aca="false">(C33-B33)/B33*100</f>
        <v>24.9617757284316</v>
      </c>
    </row>
    <row r="34" customFormat="false" ht="15.75" hidden="false" customHeight="false" outlineLevel="0" collapsed="false">
      <c r="A34" s="514"/>
    </row>
    <row r="35" customFormat="false" ht="15.75" hidden="false" customHeight="false" outlineLevel="0" collapsed="false">
      <c r="A35" s="515" t="s">
        <v>749</v>
      </c>
      <c r="B35" s="516"/>
      <c r="C35" s="516"/>
    </row>
  </sheetData>
  <mergeCells count="6">
    <mergeCell ref="A2:D2"/>
    <mergeCell ref="A3:D3"/>
    <mergeCell ref="A4:A5"/>
    <mergeCell ref="B4:B5"/>
    <mergeCell ref="C4:C5"/>
    <mergeCell ref="D4:D5"/>
  </mergeCells>
  <printOptions headings="false" gridLines="false" gridLinesSet="true" horizontalCentered="false" verticalCentered="false"/>
  <pageMargins left="0.75" right="0.75" top="0.5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127" width="3.87"/>
    <col collapsed="false" customWidth="true" hidden="false" outlineLevel="0" max="2" min="2" style="5" width="29.99"/>
    <col collapsed="false" customWidth="false" hidden="false" outlineLevel="0" max="4" min="3" style="517" width="8.99"/>
    <col collapsed="false" customWidth="true" hidden="false" outlineLevel="0" max="5" min="5" style="518" width="11.12"/>
    <col collapsed="false" customWidth="false" hidden="false" outlineLevel="0" max="257" min="6" style="5" width="8.99"/>
  </cols>
  <sheetData>
    <row r="1" s="520" customFormat="true" ht="23.25" hidden="false" customHeight="false" outlineLevel="0" collapsed="false">
      <c r="A1" s="519"/>
      <c r="B1" s="502" t="s">
        <v>750</v>
      </c>
      <c r="C1" s="502"/>
      <c r="D1" s="502"/>
      <c r="E1" s="502"/>
    </row>
    <row r="2" s="520" customFormat="true" ht="21" hidden="false" customHeight="true" outlineLevel="0" collapsed="false">
      <c r="A2" s="519"/>
      <c r="B2" s="521" t="s">
        <v>751</v>
      </c>
      <c r="C2" s="522"/>
      <c r="D2" s="522"/>
      <c r="E2" s="523"/>
    </row>
    <row r="3" customFormat="false" ht="28.5" hidden="false" customHeight="false" outlineLevel="0" collapsed="false">
      <c r="B3" s="524" t="s">
        <v>752</v>
      </c>
      <c r="C3" s="525" t="s">
        <v>753</v>
      </c>
      <c r="D3" s="525" t="s">
        <v>754</v>
      </c>
      <c r="E3" s="526" t="s">
        <v>720</v>
      </c>
    </row>
    <row r="4" customFormat="false" ht="15" hidden="false" customHeight="false" outlineLevel="0" collapsed="false">
      <c r="B4" s="527" t="s">
        <v>755</v>
      </c>
      <c r="C4" s="528" t="n">
        <v>339496</v>
      </c>
      <c r="D4" s="528" t="n">
        <v>331135</v>
      </c>
      <c r="E4" s="529" t="n">
        <f aca="false">(D4-C4)/C4*100</f>
        <v>-2.4627683389495</v>
      </c>
    </row>
    <row r="5" customFormat="false" ht="15" hidden="false" customHeight="false" outlineLevel="0" collapsed="false">
      <c r="B5" s="527" t="s">
        <v>756</v>
      </c>
      <c r="C5" s="528" t="n">
        <v>41584</v>
      </c>
      <c r="D5" s="528" t="n">
        <v>46631</v>
      </c>
      <c r="E5" s="529" t="n">
        <f aca="false">(D5-C5)/C5*100</f>
        <v>12.136879569065</v>
      </c>
    </row>
    <row r="6" customFormat="false" ht="15" hidden="false" customHeight="false" outlineLevel="0" collapsed="false">
      <c r="B6" s="527" t="s">
        <v>757</v>
      </c>
      <c r="C6" s="528"/>
      <c r="D6" s="528"/>
      <c r="E6" s="529"/>
    </row>
    <row r="7" customFormat="false" ht="15" hidden="false" customHeight="false" outlineLevel="0" collapsed="false">
      <c r="B7" s="527" t="s">
        <v>758</v>
      </c>
      <c r="C7" s="528" t="n">
        <v>556</v>
      </c>
      <c r="D7" s="528" t="n">
        <v>598</v>
      </c>
      <c r="E7" s="529" t="n">
        <f aca="false">(D7-C7)/C7*100</f>
        <v>7.55395683453237</v>
      </c>
    </row>
    <row r="8" customFormat="false" ht="15" hidden="false" customHeight="false" outlineLevel="0" collapsed="false">
      <c r="B8" s="527" t="s">
        <v>759</v>
      </c>
      <c r="C8" s="528" t="n">
        <v>31181</v>
      </c>
      <c r="D8" s="528" t="n">
        <v>40178</v>
      </c>
      <c r="E8" s="529" t="n">
        <f aca="false">(D8-C8)/C8*100</f>
        <v>28.8541098746031</v>
      </c>
    </row>
    <row r="9" customFormat="false" ht="15" hidden="false" customHeight="false" outlineLevel="0" collapsed="false">
      <c r="B9" s="527" t="s">
        <v>760</v>
      </c>
      <c r="C9" s="528" t="n">
        <v>67980</v>
      </c>
      <c r="D9" s="528" t="n">
        <v>90232</v>
      </c>
      <c r="E9" s="529" t="n">
        <f aca="false">(D9-C9)/C9*100</f>
        <v>32.7331568108267</v>
      </c>
    </row>
    <row r="10" customFormat="false" ht="15" hidden="false" customHeight="false" outlineLevel="0" collapsed="false">
      <c r="B10" s="527" t="s">
        <v>761</v>
      </c>
      <c r="C10" s="528" t="n">
        <v>1946</v>
      </c>
      <c r="D10" s="528" t="n">
        <v>3910</v>
      </c>
      <c r="E10" s="529" t="n">
        <f aca="false">(D10-C10)/C10*100</f>
        <v>100.924974306269</v>
      </c>
    </row>
    <row r="11" customFormat="false" ht="15" hidden="false" customHeight="false" outlineLevel="0" collapsed="false">
      <c r="B11" s="527" t="s">
        <v>762</v>
      </c>
      <c r="C11" s="528" t="n">
        <v>1858</v>
      </c>
      <c r="D11" s="528" t="n">
        <v>2624</v>
      </c>
      <c r="E11" s="529" t="n">
        <f aca="false">(D11-C11)/C11*100</f>
        <v>41.227125941873</v>
      </c>
    </row>
    <row r="12" customFormat="false" ht="15" hidden="false" customHeight="false" outlineLevel="0" collapsed="false">
      <c r="B12" s="527" t="s">
        <v>763</v>
      </c>
      <c r="C12" s="528" t="n">
        <v>27410</v>
      </c>
      <c r="D12" s="528" t="n">
        <v>35201</v>
      </c>
      <c r="E12" s="529" t="n">
        <f aca="false">(D12-C12)/C12*100</f>
        <v>28.4239328712149</v>
      </c>
    </row>
    <row r="13" customFormat="false" ht="15" hidden="false" customHeight="false" outlineLevel="0" collapsed="false">
      <c r="B13" s="527" t="s">
        <v>764</v>
      </c>
      <c r="C13" s="528" t="n">
        <v>26103</v>
      </c>
      <c r="D13" s="528" t="n">
        <v>33332</v>
      </c>
      <c r="E13" s="529" t="n">
        <f aca="false">(D13-C13)/C13*100</f>
        <v>27.6941347737808</v>
      </c>
    </row>
    <row r="14" customFormat="false" ht="15" hidden="false" customHeight="false" outlineLevel="0" collapsed="false">
      <c r="B14" s="527" t="s">
        <v>765</v>
      </c>
      <c r="C14" s="528" t="n">
        <v>4399</v>
      </c>
      <c r="D14" s="528" t="n">
        <v>4377</v>
      </c>
      <c r="E14" s="529" t="n">
        <f aca="false">(D14-C14)/C14*100</f>
        <v>-0.500113662195954</v>
      </c>
    </row>
    <row r="15" customFormat="false" ht="15" hidden="false" customHeight="false" outlineLevel="0" collapsed="false">
      <c r="B15" s="527" t="s">
        <v>766</v>
      </c>
      <c r="C15" s="528" t="n">
        <v>81748</v>
      </c>
      <c r="D15" s="528" t="n">
        <v>36000</v>
      </c>
      <c r="E15" s="529" t="n">
        <f aca="false">(D15-C15)/C15*100</f>
        <v>-55.9622253755444</v>
      </c>
    </row>
    <row r="16" customFormat="false" ht="15" hidden="false" customHeight="false" outlineLevel="0" collapsed="false">
      <c r="B16" s="527" t="s">
        <v>767</v>
      </c>
      <c r="C16" s="528" t="n">
        <v>5848</v>
      </c>
      <c r="D16" s="528" t="n">
        <v>5840</v>
      </c>
      <c r="E16" s="529" t="n">
        <f aca="false">(D16-C16)/C16*100</f>
        <v>-0.136798905608755</v>
      </c>
    </row>
    <row r="17" customFormat="false" ht="15" hidden="false" customHeight="false" outlineLevel="0" collapsed="false">
      <c r="B17" s="527" t="s">
        <v>768</v>
      </c>
      <c r="C17" s="528" t="n">
        <v>8</v>
      </c>
      <c r="D17" s="528"/>
      <c r="E17" s="529" t="n">
        <f aca="false">(D17-C17)/C17*100</f>
        <v>-100</v>
      </c>
    </row>
    <row r="18" customFormat="false" ht="15" hidden="false" customHeight="false" outlineLevel="0" collapsed="false">
      <c r="B18" s="527" t="s">
        <v>769</v>
      </c>
      <c r="C18" s="528" t="n">
        <v>7790</v>
      </c>
      <c r="D18" s="528" t="n">
        <v>2582</v>
      </c>
      <c r="E18" s="529" t="n">
        <f aca="false">(D18-C18)/C18*100</f>
        <v>-66.8549422336329</v>
      </c>
    </row>
    <row r="19" customFormat="false" ht="15" hidden="false" customHeight="false" outlineLevel="0" collapsed="false">
      <c r="B19" s="527" t="s">
        <v>770</v>
      </c>
      <c r="C19" s="528" t="n">
        <v>913</v>
      </c>
      <c r="D19" s="528" t="n">
        <v>1014</v>
      </c>
      <c r="E19" s="529" t="n">
        <f aca="false">(D19-C19)/C19*100</f>
        <v>11.0624315443593</v>
      </c>
    </row>
    <row r="20" customFormat="false" ht="15" hidden="false" customHeight="false" outlineLevel="0" collapsed="false">
      <c r="B20" s="527" t="s">
        <v>771</v>
      </c>
      <c r="C20" s="528"/>
      <c r="D20" s="528"/>
      <c r="E20" s="529"/>
    </row>
    <row r="21" customFormat="false" ht="15" hidden="false" customHeight="false" outlineLevel="0" collapsed="false">
      <c r="B21" s="527" t="s">
        <v>772</v>
      </c>
      <c r="C21" s="528"/>
      <c r="D21" s="528"/>
      <c r="E21" s="529"/>
    </row>
    <row r="22" customFormat="false" ht="15" hidden="false" customHeight="false" outlineLevel="0" collapsed="false">
      <c r="B22" s="527" t="s">
        <v>773</v>
      </c>
      <c r="C22" s="528"/>
      <c r="D22" s="528"/>
      <c r="E22" s="529"/>
    </row>
    <row r="23" customFormat="false" ht="15" hidden="false" customHeight="false" outlineLevel="0" collapsed="false">
      <c r="B23" s="527" t="s">
        <v>774</v>
      </c>
      <c r="C23" s="528" t="n">
        <v>38233</v>
      </c>
      <c r="D23" s="528" t="n">
        <v>24333</v>
      </c>
      <c r="E23" s="529" t="n">
        <f aca="false">(D23-C23)/C23*100</f>
        <v>-36.3560275154971</v>
      </c>
    </row>
    <row r="24" customFormat="false" ht="15" hidden="false" customHeight="false" outlineLevel="0" collapsed="false">
      <c r="B24" s="527" t="s">
        <v>775</v>
      </c>
      <c r="C24" s="528" t="n">
        <v>154</v>
      </c>
      <c r="D24" s="528"/>
      <c r="E24" s="529" t="n">
        <f aca="false">(D24-C24)/C24*100</f>
        <v>-100</v>
      </c>
    </row>
    <row r="25" customFormat="false" ht="15" hidden="false" customHeight="false" outlineLevel="0" collapsed="false">
      <c r="B25" s="527" t="s">
        <v>776</v>
      </c>
      <c r="C25" s="528" t="n">
        <v>1682</v>
      </c>
      <c r="D25" s="528" t="n">
        <v>4283</v>
      </c>
      <c r="E25" s="529" t="n">
        <f aca="false">(D25-C25)/C25*100</f>
        <v>154.637336504162</v>
      </c>
    </row>
    <row r="26" customFormat="false" ht="15" hidden="false" customHeight="false" outlineLevel="0" collapsed="false">
      <c r="B26" s="527" t="s">
        <v>777</v>
      </c>
      <c r="C26" s="528"/>
      <c r="D26" s="528"/>
      <c r="E26" s="529"/>
    </row>
    <row r="27" customFormat="false" ht="15" hidden="false" customHeight="false" outlineLevel="0" collapsed="false">
      <c r="B27" s="530" t="s">
        <v>778</v>
      </c>
      <c r="C27" s="531" t="n">
        <v>103</v>
      </c>
      <c r="D27" s="531"/>
      <c r="E27" s="529" t="n">
        <f aca="false">(D27-C27)/C27*100</f>
        <v>-100</v>
      </c>
    </row>
    <row r="28" customFormat="false" ht="14.25" hidden="false" customHeight="false" outlineLevel="0" collapsed="false">
      <c r="B28" s="532"/>
    </row>
    <row r="29" customFormat="false" ht="14.25" hidden="false" customHeight="false" outlineLevel="0" collapsed="false">
      <c r="B29" s="515" t="s">
        <v>749</v>
      </c>
      <c r="C29" s="533"/>
      <c r="D29" s="533"/>
    </row>
  </sheetData>
  <mergeCells count="1">
    <mergeCell ref="B1:E1"/>
  </mergeCells>
  <printOptions headings="false" gridLines="false" gridLinesSet="true" horizontalCentered="false" verticalCentered="false"/>
  <pageMargins left="0.690277777777778" right="0.5"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0" width="30.87"/>
    <col collapsed="false" customWidth="true" hidden="false" outlineLevel="0" max="4" min="4" style="534" width="22.37"/>
    <col collapsed="false" customWidth="false" hidden="false" outlineLevel="0" max="5" min="5" style="30" width="8.99"/>
  </cols>
  <sheetData>
    <row r="1" customFormat="false" ht="40.5" hidden="false" customHeight="true" outlineLevel="0" collapsed="false">
      <c r="A1" s="535" t="s">
        <v>779</v>
      </c>
      <c r="B1" s="535"/>
      <c r="C1" s="535"/>
      <c r="D1" s="535"/>
    </row>
    <row r="2" s="40" customFormat="true" ht="27" hidden="false" customHeight="true" outlineLevel="0" collapsed="false">
      <c r="C2" s="536" t="s">
        <v>368</v>
      </c>
      <c r="D2" s="536"/>
      <c r="E2" s="39"/>
    </row>
    <row r="3" s="15" customFormat="true" ht="47.25" hidden="false" customHeight="true" outlineLevel="0" collapsed="false">
      <c r="A3" s="80"/>
      <c r="B3" s="537" t="s">
        <v>780</v>
      </c>
      <c r="C3" s="537" t="s">
        <v>781</v>
      </c>
      <c r="D3" s="538" t="s">
        <v>782</v>
      </c>
      <c r="E3" s="129"/>
    </row>
    <row r="4" s="40" customFormat="true" ht="20.1" hidden="false" customHeight="true" outlineLevel="0" collapsed="false">
      <c r="A4" s="419" t="s">
        <v>783</v>
      </c>
      <c r="B4" s="91" t="n">
        <v>1000600</v>
      </c>
      <c r="C4" s="91" t="n">
        <v>1195792</v>
      </c>
      <c r="D4" s="539" t="n">
        <f aca="false">(C4-B4)/B4*100</f>
        <v>19.5074955026984</v>
      </c>
      <c r="E4" s="39"/>
    </row>
    <row r="5" s="40" customFormat="true" ht="20.1" hidden="false" customHeight="true" outlineLevel="0" collapsed="false">
      <c r="A5" s="419" t="s">
        <v>784</v>
      </c>
      <c r="B5" s="91" t="n">
        <v>815551</v>
      </c>
      <c r="C5" s="91" t="n">
        <v>917038</v>
      </c>
      <c r="D5" s="539" t="n">
        <f aca="false">(C5-B5)/B5*100</f>
        <v>12.4439795917116</v>
      </c>
      <c r="E5" s="39"/>
    </row>
    <row r="6" s="40" customFormat="true" ht="20.1" hidden="false" customHeight="true" outlineLevel="0" collapsed="false">
      <c r="A6" s="419" t="s">
        <v>785</v>
      </c>
      <c r="B6" s="91"/>
      <c r="C6" s="91"/>
      <c r="D6" s="539"/>
      <c r="E6" s="39"/>
    </row>
    <row r="7" s="40" customFormat="true" ht="20.1" hidden="false" customHeight="true" outlineLevel="0" collapsed="false">
      <c r="A7" s="94" t="s">
        <v>786</v>
      </c>
      <c r="B7" s="91" t="n">
        <v>60298</v>
      </c>
      <c r="C7" s="91" t="n">
        <v>81223</v>
      </c>
      <c r="D7" s="539" t="n">
        <f aca="false">(C7-B7)/B7*100</f>
        <v>34.7026435370991</v>
      </c>
      <c r="E7" s="39"/>
    </row>
    <row r="8" s="40" customFormat="true" ht="20.1" hidden="false" customHeight="true" outlineLevel="0" collapsed="false">
      <c r="A8" s="94" t="s">
        <v>787</v>
      </c>
      <c r="B8" s="91" t="n">
        <v>124751</v>
      </c>
      <c r="C8" s="91" t="n">
        <v>197531</v>
      </c>
      <c r="D8" s="539" t="n">
        <f aca="false">(C8-B8)/B8*100</f>
        <v>58.3402137057018</v>
      </c>
      <c r="E8" s="39"/>
    </row>
    <row r="9" s="40" customFormat="true" ht="20.1" hidden="false" customHeight="true" outlineLevel="0" collapsed="false">
      <c r="A9" s="94" t="s">
        <v>788</v>
      </c>
      <c r="B9" s="119" t="n">
        <v>1000600</v>
      </c>
      <c r="C9" s="119" t="n">
        <v>1195792</v>
      </c>
      <c r="D9" s="539" t="n">
        <f aca="false">(C9-B9)/B9*100</f>
        <v>19.5074955026984</v>
      </c>
      <c r="E9" s="39"/>
    </row>
    <row r="10" s="40" customFormat="true" ht="20.1" hidden="false" customHeight="true" outlineLevel="0" collapsed="false">
      <c r="A10" s="540" t="s">
        <v>789</v>
      </c>
      <c r="B10" s="91" t="n">
        <v>387789</v>
      </c>
      <c r="C10" s="91" t="n">
        <v>545381</v>
      </c>
      <c r="D10" s="539" t="n">
        <f aca="false">(C10-B10)/B10*100</f>
        <v>40.6385946996949</v>
      </c>
      <c r="E10" s="39"/>
    </row>
    <row r="11" s="40" customFormat="true" ht="20.1" hidden="false" customHeight="true" outlineLevel="0" collapsed="false">
      <c r="A11" s="94" t="s">
        <v>790</v>
      </c>
      <c r="B11" s="91" t="n">
        <v>375683</v>
      </c>
      <c r="C11" s="91" t="n">
        <v>523702</v>
      </c>
      <c r="D11" s="539" t="n">
        <f aca="false">(C11-B11)/B11*100</f>
        <v>39.3999728494502</v>
      </c>
      <c r="E11" s="39"/>
    </row>
    <row r="12" s="40" customFormat="true" ht="20.1" hidden="false" customHeight="true" outlineLevel="0" collapsed="false">
      <c r="A12" s="94" t="s">
        <v>791</v>
      </c>
      <c r="B12" s="91" t="n">
        <v>12106</v>
      </c>
      <c r="C12" s="91" t="n">
        <v>21679</v>
      </c>
      <c r="D12" s="539" t="n">
        <f aca="false">(C12-B12)/B12*100</f>
        <v>79.0764909962002</v>
      </c>
      <c r="E12" s="39"/>
    </row>
    <row r="13" s="40" customFormat="true" ht="20.1" hidden="false" customHeight="true" outlineLevel="0" collapsed="false">
      <c r="A13" s="540" t="s">
        <v>792</v>
      </c>
      <c r="B13" s="91" t="n">
        <v>550956</v>
      </c>
      <c r="C13" s="91" t="n">
        <v>612654</v>
      </c>
      <c r="D13" s="539" t="n">
        <f aca="false">(C13-B13)/B13*100</f>
        <v>11.1983534075316</v>
      </c>
      <c r="E13" s="39"/>
    </row>
    <row r="14" s="40" customFormat="true" ht="20.1" hidden="false" customHeight="true" outlineLevel="0" collapsed="false">
      <c r="A14" s="540" t="s">
        <v>793</v>
      </c>
      <c r="B14" s="91"/>
      <c r="C14" s="91"/>
      <c r="D14" s="539"/>
      <c r="E14" s="39"/>
    </row>
    <row r="15" s="40" customFormat="true" ht="20.1" hidden="false" customHeight="true" outlineLevel="0" collapsed="false">
      <c r="A15" s="540" t="s">
        <v>794</v>
      </c>
      <c r="B15" s="91" t="n">
        <v>57952</v>
      </c>
      <c r="C15" s="91" t="n">
        <v>34244</v>
      </c>
      <c r="D15" s="539" t="n">
        <f aca="false">(C15-B15)/B15*100</f>
        <v>-40.9097183876311</v>
      </c>
      <c r="E15" s="39"/>
    </row>
    <row r="16" s="40" customFormat="true" ht="20.1" hidden="false" customHeight="true" outlineLevel="0" collapsed="false">
      <c r="A16" s="540" t="s">
        <v>795</v>
      </c>
      <c r="B16" s="91" t="n">
        <v>1</v>
      </c>
      <c r="C16" s="91" t="n">
        <v>1</v>
      </c>
      <c r="D16" s="539" t="n">
        <f aca="false">(C16-B16)/B16*100</f>
        <v>0</v>
      </c>
      <c r="E16" s="39"/>
    </row>
    <row r="17" s="40" customFormat="true" ht="20.1" hidden="false" customHeight="true" outlineLevel="0" collapsed="false">
      <c r="A17" s="540" t="s">
        <v>796</v>
      </c>
      <c r="B17" s="91" t="n">
        <v>3902</v>
      </c>
      <c r="C17" s="91" t="n">
        <v>3512</v>
      </c>
      <c r="D17" s="539" t="n">
        <f aca="false">(C17-B17)/B17*100</f>
        <v>-9.99487442337263</v>
      </c>
      <c r="E17" s="39"/>
    </row>
    <row r="18" s="40" customFormat="true" ht="20.1" hidden="false" customHeight="true" outlineLevel="0" collapsed="false">
      <c r="A18" s="432" t="s">
        <v>797</v>
      </c>
      <c r="B18" s="541" t="n">
        <v>1000600</v>
      </c>
      <c r="C18" s="541" t="n">
        <v>1195792</v>
      </c>
      <c r="D18" s="539" t="n">
        <f aca="false">(C18-B18)/B18*100</f>
        <v>19.5074955026984</v>
      </c>
      <c r="E18" s="39"/>
    </row>
    <row r="19" s="40" customFormat="true" ht="20.1" hidden="false" customHeight="true" outlineLevel="0" collapsed="false">
      <c r="A19" s="542" t="s">
        <v>798</v>
      </c>
      <c r="B19" s="91" t="n">
        <v>990173</v>
      </c>
      <c r="C19" s="91" t="n">
        <v>1183968</v>
      </c>
      <c r="D19" s="539" t="n">
        <f aca="false">(C19-B19)/B19*100</f>
        <v>19.571832396965</v>
      </c>
      <c r="E19" s="39"/>
    </row>
    <row r="20" s="40" customFormat="true" ht="20.1" hidden="false" customHeight="true" outlineLevel="0" collapsed="false">
      <c r="A20" s="94" t="s">
        <v>799</v>
      </c>
      <c r="B20" s="91" t="n">
        <v>58279</v>
      </c>
      <c r="C20" s="91" t="n">
        <v>46957</v>
      </c>
      <c r="D20" s="539" t="n">
        <f aca="false">(C20-B20)/B20*100</f>
        <v>-19.4272379416256</v>
      </c>
      <c r="E20" s="39"/>
    </row>
    <row r="21" s="40" customFormat="true" ht="20.1" hidden="false" customHeight="true" outlineLevel="0" collapsed="false">
      <c r="A21" s="94" t="s">
        <v>800</v>
      </c>
      <c r="B21" s="91" t="n">
        <v>6779</v>
      </c>
      <c r="C21" s="91" t="n">
        <v>6792</v>
      </c>
      <c r="D21" s="539" t="n">
        <f aca="false">(C21-B21)/B21*100</f>
        <v>0.191768697448001</v>
      </c>
      <c r="E21" s="39"/>
    </row>
    <row r="22" s="40" customFormat="true" ht="20.1" hidden="false" customHeight="true" outlineLevel="0" collapsed="false">
      <c r="A22" s="94" t="s">
        <v>801</v>
      </c>
      <c r="B22" s="91" t="n">
        <v>-22</v>
      </c>
      <c r="C22" s="91" t="n">
        <v>-3</v>
      </c>
      <c r="D22" s="539" t="n">
        <f aca="false">(C22-B22)/B22*100</f>
        <v>-86.3636363636364</v>
      </c>
      <c r="E22" s="39"/>
    </row>
    <row r="23" s="40" customFormat="true" ht="20.1" hidden="false" customHeight="true" outlineLevel="0" collapsed="false">
      <c r="A23" s="94" t="s">
        <v>802</v>
      </c>
      <c r="B23" s="91" t="n">
        <v>907224</v>
      </c>
      <c r="C23" s="91" t="n">
        <v>1097272</v>
      </c>
      <c r="D23" s="539" t="n">
        <f aca="false">(C23-B23)/B23*100</f>
        <v>20.9482994277047</v>
      </c>
      <c r="E23" s="39"/>
    </row>
    <row r="24" s="40" customFormat="true" ht="20.1" hidden="false" customHeight="true" outlineLevel="0" collapsed="false">
      <c r="A24" s="94" t="s">
        <v>803</v>
      </c>
      <c r="B24" s="91" t="n">
        <v>17456</v>
      </c>
      <c r="C24" s="91" t="n">
        <v>32842</v>
      </c>
      <c r="D24" s="539" t="n">
        <f aca="false">(C24-B24)/B24*100</f>
        <v>88.1416131989001</v>
      </c>
      <c r="E24" s="39"/>
    </row>
    <row r="25" s="40" customFormat="true" ht="20.1" hidden="false" customHeight="true" outlineLevel="0" collapsed="false">
      <c r="A25" s="94" t="s">
        <v>804</v>
      </c>
      <c r="B25" s="91" t="n">
        <v>457</v>
      </c>
      <c r="C25" s="91" t="n">
        <v>108</v>
      </c>
      <c r="D25" s="539" t="n">
        <f aca="false">(C25-B25)/B25*100</f>
        <v>-76.3676148796499</v>
      </c>
      <c r="E25" s="39"/>
    </row>
    <row r="26" s="40" customFormat="true" ht="20.1" hidden="false" customHeight="true" outlineLevel="0" collapsed="false">
      <c r="A26" s="540" t="s">
        <v>805</v>
      </c>
      <c r="B26" s="91" t="n">
        <v>9278</v>
      </c>
      <c r="C26" s="91" t="n">
        <v>9570</v>
      </c>
      <c r="D26" s="539" t="n">
        <f aca="false">(C26-B26)/B26*100</f>
        <v>3.14723000646691</v>
      </c>
      <c r="E26" s="39"/>
    </row>
    <row r="27" s="40" customFormat="true" ht="20.1" hidden="false" customHeight="true" outlineLevel="0" collapsed="false">
      <c r="A27" s="540" t="s">
        <v>806</v>
      </c>
      <c r="B27" s="91" t="n">
        <v>1149</v>
      </c>
      <c r="C27" s="91" t="n">
        <v>2254</v>
      </c>
      <c r="D27" s="539" t="n">
        <f aca="false">(C27-B27)/B27*100</f>
        <v>96.1705831157528</v>
      </c>
      <c r="E27" s="39"/>
    </row>
    <row r="28" customFormat="false" ht="18" hidden="false" customHeight="true" outlineLevel="0" collapsed="false">
      <c r="A28" s="543"/>
    </row>
    <row r="31" customFormat="false" ht="14.25" hidden="false" customHeight="false" outlineLevel="0" collapsed="false">
      <c r="A31" s="28" t="s">
        <v>807</v>
      </c>
    </row>
  </sheetData>
  <mergeCells count="2">
    <mergeCell ref="A1:D1"/>
    <mergeCell ref="C2:D2"/>
  </mergeCells>
  <printOptions headings="false" gridLines="false" gridLinesSet="true" horizontalCentered="false" verticalCentered="false"/>
  <pageMargins left="0.429861111111111"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99609375" defaultRowHeight="14.25" zeroHeight="false" outlineLevelRow="0" outlineLevelCol="0"/>
  <cols>
    <col collapsed="false" customWidth="true" hidden="false" outlineLevel="0" max="1" min="1" style="30" width="3.36"/>
    <col collapsed="false" customWidth="true" hidden="false" outlineLevel="0" max="2" min="2" style="0" width="33.74"/>
    <col collapsed="false" customWidth="false" hidden="false" outlineLevel="0" max="3" min="3" style="30" width="8.99"/>
    <col collapsed="false" customWidth="true" hidden="false" outlineLevel="0" max="4" min="4" style="0" width="17.62"/>
    <col collapsed="false" customWidth="false" hidden="false" outlineLevel="0" max="5" min="5" style="30" width="8.99"/>
  </cols>
  <sheetData>
    <row r="1" customFormat="false" ht="25.5" hidden="false" customHeight="false" outlineLevel="0" collapsed="false">
      <c r="B1" s="201" t="s">
        <v>808</v>
      </c>
      <c r="C1" s="201"/>
      <c r="D1" s="201"/>
    </row>
    <row r="2" customFormat="false" ht="14.25" hidden="false" customHeight="false" outlineLevel="0" collapsed="false">
      <c r="C2" s="544" t="s">
        <v>368</v>
      </c>
    </row>
    <row r="3" s="15" customFormat="true" ht="31.5" hidden="false" customHeight="false" outlineLevel="0" collapsed="false">
      <c r="A3" s="129"/>
      <c r="B3" s="80"/>
      <c r="C3" s="537" t="s">
        <v>781</v>
      </c>
      <c r="D3" s="545" t="s">
        <v>809</v>
      </c>
      <c r="E3" s="129"/>
    </row>
    <row r="4" customFormat="false" ht="14.25" hidden="false" customHeight="false" outlineLevel="0" collapsed="false">
      <c r="B4" s="546" t="s">
        <v>810</v>
      </c>
      <c r="C4" s="547" t="n">
        <v>614511</v>
      </c>
      <c r="D4" s="548" t="n">
        <v>-2.45655862740025</v>
      </c>
    </row>
    <row r="5" customFormat="false" ht="14.25" hidden="false" customHeight="false" outlineLevel="0" collapsed="false">
      <c r="B5" s="67" t="s">
        <v>811</v>
      </c>
      <c r="C5" s="549" t="n">
        <v>88684</v>
      </c>
      <c r="D5" s="548" t="n">
        <v>17.1457254570432</v>
      </c>
    </row>
    <row r="6" customFormat="false" ht="15.75" hidden="false" customHeight="false" outlineLevel="0" collapsed="false">
      <c r="B6" s="67" t="s">
        <v>812</v>
      </c>
      <c r="C6" s="549" t="n">
        <v>3468</v>
      </c>
      <c r="D6" s="548" t="n">
        <v>54.8214285714286</v>
      </c>
    </row>
    <row r="7" customFormat="false" ht="15.75" hidden="false" customHeight="false" outlineLevel="0" collapsed="false">
      <c r="B7" s="67" t="s">
        <v>813</v>
      </c>
      <c r="C7" s="549" t="n">
        <v>349671</v>
      </c>
      <c r="D7" s="548" t="n">
        <v>-17.9549688639446</v>
      </c>
    </row>
    <row r="8" customFormat="false" ht="15.75" hidden="false" customHeight="false" outlineLevel="0" collapsed="false">
      <c r="B8" s="67" t="s">
        <v>814</v>
      </c>
      <c r="C8" s="549" t="n">
        <v>172688</v>
      </c>
      <c r="D8" s="548" t="n">
        <v>37.2184125420146</v>
      </c>
    </row>
    <row r="9" customFormat="false" ht="14.25" hidden="false" customHeight="false" outlineLevel="0" collapsed="false">
      <c r="B9" s="67" t="s">
        <v>815</v>
      </c>
      <c r="C9" s="79" t="n">
        <v>264178</v>
      </c>
      <c r="D9" s="548" t="n">
        <v>-6.30623601303736</v>
      </c>
    </row>
    <row r="10" customFormat="false" ht="15.75" hidden="false" customHeight="false" outlineLevel="0" collapsed="false">
      <c r="B10" s="77" t="s">
        <v>816</v>
      </c>
      <c r="C10" s="65" t="n">
        <v>747</v>
      </c>
      <c r="D10" s="548" t="n">
        <v>-98.5241529190951</v>
      </c>
    </row>
    <row r="11" customFormat="false" ht="15.75" hidden="false" customHeight="false" outlineLevel="0" collapsed="false">
      <c r="B11" s="77" t="s">
        <v>817</v>
      </c>
      <c r="C11" s="65" t="n">
        <v>13002</v>
      </c>
      <c r="D11" s="548" t="n">
        <v>4.93099830522152</v>
      </c>
    </row>
    <row r="12" customFormat="false" ht="15.75" hidden="false" customHeight="false" outlineLevel="0" collapsed="false">
      <c r="B12" s="77" t="s">
        <v>818</v>
      </c>
      <c r="C12" s="65" t="n">
        <v>47712</v>
      </c>
      <c r="D12" s="548" t="n">
        <v>29.5958279009126</v>
      </c>
    </row>
    <row r="13" customFormat="false" ht="15.75" hidden="false" customHeight="false" outlineLevel="0" collapsed="false">
      <c r="B13" s="77" t="s">
        <v>819</v>
      </c>
      <c r="C13" s="65" t="n">
        <v>82783</v>
      </c>
      <c r="D13" s="548" t="n">
        <v>14.2165316850398</v>
      </c>
    </row>
    <row r="14" customFormat="false" ht="15.75" hidden="false" customHeight="false" outlineLevel="0" collapsed="false">
      <c r="B14" s="77" t="s">
        <v>820</v>
      </c>
      <c r="C14" s="65" t="n">
        <v>12074</v>
      </c>
      <c r="D14" s="548" t="n">
        <v>15.1989313996756</v>
      </c>
    </row>
    <row r="15" customFormat="false" ht="15.75" hidden="false" customHeight="false" outlineLevel="0" collapsed="false">
      <c r="B15" s="77" t="s">
        <v>821</v>
      </c>
      <c r="C15" s="65" t="n">
        <v>14582</v>
      </c>
      <c r="D15" s="548" t="n">
        <v>10.5534495830174</v>
      </c>
    </row>
    <row r="16" customFormat="false" ht="15.75" hidden="false" customHeight="false" outlineLevel="0" collapsed="false">
      <c r="B16" s="77" t="s">
        <v>822</v>
      </c>
      <c r="C16" s="79" t="n">
        <v>22787</v>
      </c>
      <c r="D16" s="548" t="n">
        <v>45.2418892217477</v>
      </c>
    </row>
    <row r="17" customFormat="false" ht="15.75" hidden="false" customHeight="false" outlineLevel="0" collapsed="false">
      <c r="B17" s="77" t="s">
        <v>823</v>
      </c>
      <c r="C17" s="65" t="n">
        <v>1321</v>
      </c>
      <c r="D17" s="548" t="n">
        <v>35.2098259979529</v>
      </c>
    </row>
    <row r="18" customFormat="false" ht="15.75" hidden="false" customHeight="false" outlineLevel="0" collapsed="false">
      <c r="B18" s="550" t="s">
        <v>824</v>
      </c>
      <c r="C18" s="65" t="n">
        <v>33382</v>
      </c>
      <c r="D18" s="548" t="n">
        <v>-11.0003199317479</v>
      </c>
    </row>
    <row r="19" customFormat="false" ht="14.25" hidden="false" customHeight="false" outlineLevel="0" collapsed="false">
      <c r="B19" s="117" t="s">
        <v>825</v>
      </c>
      <c r="C19" s="65" t="n">
        <v>29748</v>
      </c>
      <c r="D19" s="548" t="n">
        <v>2.31470335339639</v>
      </c>
    </row>
    <row r="20" customFormat="false" ht="15.75" hidden="false" customHeight="false" outlineLevel="0" collapsed="false">
      <c r="B20" s="67" t="s">
        <v>826</v>
      </c>
      <c r="C20" s="65" t="n">
        <v>3400</v>
      </c>
      <c r="D20" s="548" t="n">
        <v>26.8656716417911</v>
      </c>
    </row>
    <row r="21" customFormat="false" ht="15.75" hidden="false" customHeight="false" outlineLevel="0" collapsed="false">
      <c r="B21" s="67" t="s">
        <v>827</v>
      </c>
      <c r="C21" s="65" t="n">
        <v>10833</v>
      </c>
      <c r="D21" s="548" t="n">
        <v>-4.18361931717672</v>
      </c>
    </row>
    <row r="22" customFormat="false" ht="15.75" hidden="false" customHeight="false" outlineLevel="0" collapsed="false">
      <c r="B22" s="67" t="s">
        <v>828</v>
      </c>
      <c r="C22" s="65" t="n">
        <v>15446</v>
      </c>
      <c r="D22" s="548" t="n">
        <v>2.36596195904302</v>
      </c>
    </row>
    <row r="23" s="158" customFormat="true" ht="15.75" hidden="false" customHeight="false" outlineLevel="0" collapsed="false">
      <c r="A23" s="157"/>
      <c r="B23" s="551" t="s">
        <v>829</v>
      </c>
      <c r="C23" s="65" t="n">
        <v>1660</v>
      </c>
      <c r="D23" s="548" t="n">
        <v>14.2463867859601</v>
      </c>
      <c r="E23" s="157"/>
    </row>
    <row r="24" customFormat="false" ht="14.25" hidden="false" customHeight="false" outlineLevel="0" collapsed="false">
      <c r="B24" s="67" t="s">
        <v>830</v>
      </c>
      <c r="C24" s="65" t="n">
        <v>350333</v>
      </c>
      <c r="D24" s="548" t="n">
        <v>0.662303033089295</v>
      </c>
    </row>
    <row r="25" customFormat="false" ht="14.25" hidden="false" customHeight="false" outlineLevel="0" collapsed="false">
      <c r="B25" s="117" t="s">
        <v>831</v>
      </c>
      <c r="C25" s="65" t="n">
        <v>32542</v>
      </c>
      <c r="D25" s="548" t="n">
        <v>5.05213545533783</v>
      </c>
    </row>
    <row r="26" customFormat="false" ht="14.25" hidden="false" customHeight="false" outlineLevel="0" collapsed="false">
      <c r="B26" s="117" t="s">
        <v>832</v>
      </c>
      <c r="C26" s="65" t="n">
        <v>298841</v>
      </c>
      <c r="D26" s="548" t="n">
        <v>-2.06429835485351</v>
      </c>
    </row>
    <row r="27" customFormat="false" ht="14.25" hidden="false" customHeight="false" outlineLevel="0" collapsed="false">
      <c r="B27" s="67" t="s">
        <v>833</v>
      </c>
      <c r="C27" s="65" t="n">
        <v>193988</v>
      </c>
      <c r="D27" s="548" t="n">
        <v>-2.05643715824922</v>
      </c>
    </row>
    <row r="28" customFormat="false" ht="14.25" hidden="false" customHeight="false" outlineLevel="0" collapsed="false">
      <c r="B28" s="67" t="s">
        <v>834</v>
      </c>
      <c r="C28" s="65" t="n">
        <v>6983</v>
      </c>
      <c r="D28" s="548" t="n">
        <v>-30.6002782746969</v>
      </c>
    </row>
    <row r="29" customFormat="false" ht="14.25" hidden="false" customHeight="false" outlineLevel="0" collapsed="false">
      <c r="B29" s="67" t="s">
        <v>835</v>
      </c>
      <c r="C29" s="65" t="n">
        <v>84262</v>
      </c>
      <c r="D29" s="548" t="n">
        <v>0.474577888009153</v>
      </c>
    </row>
    <row r="30" customFormat="false" ht="14.25" hidden="false" customHeight="false" outlineLevel="0" collapsed="false">
      <c r="B30" s="67" t="s">
        <v>836</v>
      </c>
      <c r="C30" s="65" t="n">
        <v>8227</v>
      </c>
      <c r="D30" s="548" t="n">
        <v>6.58116336312995</v>
      </c>
    </row>
    <row r="31" customFormat="false" ht="14.25" hidden="false" customHeight="false" outlineLevel="0" collapsed="false">
      <c r="B31" s="552" t="s">
        <v>837</v>
      </c>
      <c r="C31" s="65" t="n">
        <v>5381</v>
      </c>
      <c r="D31" s="548" t="n">
        <v>-0.975340449024664</v>
      </c>
    </row>
    <row r="32" customFormat="false" ht="15.75" hidden="false" customHeight="false" outlineLevel="0" collapsed="false">
      <c r="B32" s="77" t="s">
        <v>838</v>
      </c>
      <c r="C32" s="65" t="n">
        <v>-2</v>
      </c>
      <c r="D32" s="548" t="n">
        <v>-93.5483870967742</v>
      </c>
    </row>
    <row r="33" customFormat="false" ht="15.75" hidden="false" customHeight="false" outlineLevel="0" collapsed="false">
      <c r="B33" s="77" t="s">
        <v>839</v>
      </c>
      <c r="C33" s="65" t="n">
        <v>0</v>
      </c>
      <c r="D33" s="548"/>
    </row>
    <row r="34" customFormat="false" ht="15.75" hidden="false" customHeight="false" outlineLevel="0" collapsed="false">
      <c r="B34" s="77" t="s">
        <v>840</v>
      </c>
      <c r="C34" s="65" t="n">
        <v>0</v>
      </c>
      <c r="D34" s="548"/>
    </row>
    <row r="35" customFormat="false" ht="15.75" hidden="false" customHeight="false" outlineLevel="0" collapsed="false">
      <c r="B35" s="77" t="s">
        <v>841</v>
      </c>
      <c r="C35" s="65" t="n">
        <v>5657</v>
      </c>
      <c r="D35" s="548" t="n">
        <v>45.3120986385821</v>
      </c>
    </row>
    <row r="36" customFormat="false" ht="15.75" hidden="false" customHeight="false" outlineLevel="0" collapsed="false">
      <c r="B36" s="77" t="s">
        <v>842</v>
      </c>
      <c r="C36" s="65" t="n">
        <v>3109</v>
      </c>
      <c r="D36" s="548" t="n">
        <v>236.471861471861</v>
      </c>
    </row>
    <row r="37" customFormat="false" ht="15.75" hidden="false" customHeight="false" outlineLevel="0" collapsed="false">
      <c r="B37" s="77" t="s">
        <v>843</v>
      </c>
      <c r="C37" s="65" t="n">
        <v>9890</v>
      </c>
      <c r="D37" s="548" t="n">
        <v>44.5906432748538</v>
      </c>
    </row>
    <row r="38" customFormat="false" ht="15.75" hidden="false" customHeight="false" outlineLevel="0" collapsed="false">
      <c r="B38" s="77" t="s">
        <v>844</v>
      </c>
      <c r="C38" s="65" t="n">
        <v>288</v>
      </c>
      <c r="D38" s="548" t="n">
        <v>4.34782608695652</v>
      </c>
    </row>
    <row r="39" customFormat="false" ht="15.75" hidden="false" customHeight="false" outlineLevel="0" collapsed="false">
      <c r="B39" s="553" t="s">
        <v>845</v>
      </c>
      <c r="C39" s="65" t="n">
        <v>8</v>
      </c>
      <c r="D39" s="548" t="n">
        <v>-11.1111111111111</v>
      </c>
    </row>
    <row r="41" customFormat="false" ht="14.25" hidden="false" customHeight="false" outlineLevel="0" collapsed="false">
      <c r="B41" s="28" t="s">
        <v>846</v>
      </c>
    </row>
    <row r="42" customFormat="false" ht="14.25" hidden="false" customHeight="false" outlineLevel="0" collapsed="false">
      <c r="B42" s="51"/>
      <c r="C42" s="241"/>
      <c r="D42" s="242"/>
    </row>
  </sheetData>
  <mergeCells count="1">
    <mergeCell ref="B1:D1"/>
  </mergeCells>
  <printOptions headings="false" gridLines="false" gridLinesSet="true" horizontalCentered="false" verticalCentered="false"/>
  <pageMargins left="0.05" right="0.1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sheetData>
    <row r="7" customFormat="false" ht="14.25" hidden="false" customHeight="false" outlineLevel="0" collapsed="false">
      <c r="C7" s="7"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2" style="0" width="36.74"/>
    <col collapsed="false" customWidth="true" hidden="false" outlineLevel="0" max="3" min="3" style="0" width="22.24"/>
    <col collapsed="false" customWidth="false" hidden="false" outlineLevel="0" max="4" min="4" style="30" width="8.99"/>
  </cols>
  <sheetData>
    <row r="1" customFormat="false" ht="25.5" hidden="false" customHeight="false" outlineLevel="0" collapsed="false">
      <c r="B1" s="554" t="s">
        <v>847</v>
      </c>
    </row>
    <row r="2" customFormat="false" ht="25.5" hidden="false" customHeight="false" outlineLevel="0" collapsed="false">
      <c r="B2" s="554"/>
    </row>
    <row r="3" s="40" customFormat="true" ht="25.5" hidden="false" customHeight="true" outlineLevel="0" collapsed="false">
      <c r="C3" s="555" t="s">
        <v>368</v>
      </c>
      <c r="D3" s="39"/>
    </row>
    <row r="4" s="40" customFormat="true" ht="24" hidden="false" customHeight="true" outlineLevel="0" collapsed="false">
      <c r="B4" s="556"/>
      <c r="C4" s="557" t="s">
        <v>131</v>
      </c>
      <c r="D4" s="39"/>
    </row>
    <row r="5" s="35" customFormat="true" ht="24" hidden="false" customHeight="true" outlineLevel="0" collapsed="false">
      <c r="B5" s="558" t="s">
        <v>848</v>
      </c>
      <c r="C5" s="293" t="n">
        <v>8435268.78</v>
      </c>
      <c r="D5" s="34"/>
    </row>
    <row r="6" s="35" customFormat="true" ht="24" hidden="false" customHeight="true" outlineLevel="0" collapsed="false">
      <c r="B6" s="540" t="s">
        <v>849</v>
      </c>
      <c r="C6" s="118" t="n">
        <v>2864742</v>
      </c>
      <c r="D6" s="34"/>
    </row>
    <row r="7" s="35" customFormat="true" ht="24" hidden="false" customHeight="true" outlineLevel="0" collapsed="false">
      <c r="B7" s="540" t="s">
        <v>850</v>
      </c>
      <c r="C7" s="293" t="n">
        <v>345752.64</v>
      </c>
      <c r="D7" s="34"/>
    </row>
    <row r="8" s="35" customFormat="true" ht="24" hidden="false" customHeight="true" outlineLevel="0" collapsed="false">
      <c r="B8" s="540" t="s">
        <v>851</v>
      </c>
      <c r="C8" s="293" t="n">
        <v>4943110.8</v>
      </c>
      <c r="D8" s="34"/>
    </row>
    <row r="9" s="35" customFormat="true" ht="24" hidden="false" customHeight="true" outlineLevel="0" collapsed="false">
      <c r="B9" s="94" t="s">
        <v>852</v>
      </c>
      <c r="C9" s="293" t="n">
        <v>2538926.57</v>
      </c>
      <c r="D9" s="34"/>
    </row>
    <row r="10" s="35" customFormat="true" ht="24" hidden="false" customHeight="true" outlineLevel="0" collapsed="false">
      <c r="B10" s="540" t="s">
        <v>853</v>
      </c>
      <c r="C10" s="293" t="n">
        <v>147594.8</v>
      </c>
      <c r="D10" s="34"/>
    </row>
    <row r="11" s="35" customFormat="true" ht="24" hidden="false" customHeight="true" outlineLevel="0" collapsed="false">
      <c r="B11" s="558" t="s">
        <v>854</v>
      </c>
      <c r="C11" s="293" t="n">
        <v>10265027.35</v>
      </c>
      <c r="D11" s="34"/>
    </row>
    <row r="12" s="35" customFormat="true" ht="24" hidden="false" customHeight="true" outlineLevel="0" collapsed="false">
      <c r="B12" s="542" t="s">
        <v>855</v>
      </c>
      <c r="C12" s="293" t="n">
        <v>3663143.67</v>
      </c>
      <c r="D12" s="34"/>
    </row>
    <row r="13" s="35" customFormat="true" ht="24" hidden="false" customHeight="true" outlineLevel="0" collapsed="false">
      <c r="B13" s="94" t="s">
        <v>856</v>
      </c>
      <c r="C13" s="293" t="n">
        <v>184119.08</v>
      </c>
      <c r="D13" s="34"/>
    </row>
    <row r="14" s="35" customFormat="true" ht="24" hidden="false" customHeight="true" outlineLevel="0" collapsed="false">
      <c r="B14" s="540" t="s">
        <v>857</v>
      </c>
      <c r="C14" s="293" t="n">
        <v>4919779.68</v>
      </c>
      <c r="D14" s="34"/>
    </row>
    <row r="15" s="35" customFormat="true" ht="24" hidden="false" customHeight="true" outlineLevel="0" collapsed="false">
      <c r="B15" s="94" t="s">
        <v>858</v>
      </c>
      <c r="C15" s="293" t="n">
        <v>1896500.92</v>
      </c>
      <c r="D15" s="34"/>
    </row>
    <row r="16" s="35" customFormat="true" ht="24" hidden="false" customHeight="true" outlineLevel="0" collapsed="false">
      <c r="B16" s="540" t="s">
        <v>859</v>
      </c>
      <c r="C16" s="293" t="n">
        <v>113904</v>
      </c>
      <c r="D16" s="34"/>
    </row>
    <row r="17" s="35" customFormat="true" ht="24" hidden="false" customHeight="true" outlineLevel="0" collapsed="false">
      <c r="B17" s="94" t="s">
        <v>860</v>
      </c>
      <c r="C17" s="293" t="n">
        <v>76</v>
      </c>
      <c r="D17" s="34"/>
    </row>
    <row r="18" s="123" customFormat="true" ht="14.25" hidden="false" customHeight="false" outlineLevel="0" collapsed="false">
      <c r="B18" s="124"/>
      <c r="C18" s="124"/>
      <c r="D18" s="559"/>
    </row>
    <row r="19" customFormat="false" ht="14.25" hidden="false" customHeight="false" outlineLevel="0" collapsed="false">
      <c r="B19" s="28" t="s">
        <v>861</v>
      </c>
    </row>
  </sheetData>
  <mergeCells count="1">
    <mergeCell ref="B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609375" defaultRowHeight="14.25" zeroHeight="false" outlineLevelRow="0" outlineLevelCol="0"/>
  <cols>
    <col collapsed="false" customWidth="true" hidden="false" outlineLevel="0" max="1" min="1" style="0" width="56.62"/>
    <col collapsed="false" customWidth="true" hidden="false" outlineLevel="0" max="2" min="2" style="30" width="16.37"/>
    <col collapsed="false" customWidth="false" hidden="false" outlineLevel="0" max="3" min="3" style="30" width="8.99"/>
  </cols>
  <sheetData>
    <row r="1" customFormat="false" ht="25.5" hidden="false" customHeight="false" outlineLevel="0" collapsed="false">
      <c r="A1" s="24" t="s">
        <v>862</v>
      </c>
    </row>
    <row r="2" customFormat="false" ht="20.25" hidden="false" customHeight="true" outlineLevel="0" collapsed="false">
      <c r="A2" s="24"/>
    </row>
    <row r="3" s="40" customFormat="true" ht="22.5" hidden="false" customHeight="true" outlineLevel="0" collapsed="false">
      <c r="B3" s="555" t="s">
        <v>368</v>
      </c>
      <c r="C3" s="39"/>
    </row>
    <row r="4" s="40" customFormat="true" ht="21.95" hidden="false" customHeight="true" outlineLevel="0" collapsed="false">
      <c r="A4" s="94"/>
      <c r="B4" s="560" t="s">
        <v>131</v>
      </c>
      <c r="C4" s="39"/>
    </row>
    <row r="5" s="40" customFormat="true" ht="21.95" hidden="false" customHeight="true" outlineLevel="0" collapsed="false">
      <c r="A5" s="94" t="s">
        <v>863</v>
      </c>
      <c r="B5" s="561" t="n">
        <v>185</v>
      </c>
      <c r="C5" s="39"/>
    </row>
    <row r="6" s="40" customFormat="true" ht="21.95" hidden="false" customHeight="true" outlineLevel="0" collapsed="false">
      <c r="A6" s="94" t="s">
        <v>864</v>
      </c>
      <c r="B6" s="562" t="n">
        <v>4613558.68</v>
      </c>
      <c r="C6" s="39"/>
    </row>
    <row r="7" s="40" customFormat="true" ht="21.95" hidden="false" customHeight="true" outlineLevel="0" collapsed="false">
      <c r="A7" s="94" t="s">
        <v>865</v>
      </c>
      <c r="B7" s="562" t="n">
        <v>4219640.91</v>
      </c>
      <c r="C7" s="39"/>
    </row>
    <row r="8" s="40" customFormat="true" ht="21.95" hidden="false" customHeight="true" outlineLevel="0" collapsed="false">
      <c r="A8" s="94" t="s">
        <v>866</v>
      </c>
      <c r="B8" s="562" t="n">
        <v>45017.13</v>
      </c>
      <c r="C8" s="39"/>
    </row>
    <row r="9" s="40" customFormat="true" ht="21.95" hidden="false" customHeight="true" outlineLevel="0" collapsed="false">
      <c r="A9" s="94" t="s">
        <v>867</v>
      </c>
      <c r="B9" s="563" t="n">
        <v>4903.84</v>
      </c>
      <c r="C9" s="39"/>
    </row>
    <row r="10" s="40" customFormat="true" ht="21.95" hidden="false" customHeight="true" outlineLevel="0" collapsed="false">
      <c r="A10" s="94" t="s">
        <v>868</v>
      </c>
      <c r="B10" s="564" t="n">
        <v>3439963.8</v>
      </c>
      <c r="C10" s="39"/>
    </row>
    <row r="12" customFormat="false" ht="14.25" hidden="false" customHeight="false" outlineLevel="0" collapsed="false">
      <c r="A12" s="124"/>
      <c r="B12" s="124"/>
    </row>
    <row r="13" customFormat="false" ht="14.25" hidden="false" customHeight="false" outlineLevel="0" collapsed="false">
      <c r="A13" s="543"/>
    </row>
    <row r="15" customFormat="false" ht="14.25" hidden="false" customHeight="false" outlineLevel="0" collapsed="false">
      <c r="A15" s="565" t="s">
        <v>869</v>
      </c>
    </row>
  </sheetData>
  <mergeCells count="1">
    <mergeCell ref="A12:B12"/>
  </mergeCells>
  <printOptions headings="false" gridLines="false" gridLinesSet="true" horizontalCentered="true" verticalCentered="false"/>
  <pageMargins left="0.55" right="0.55" top="0.979861111111111" bottom="0.979861111111111"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0" width="27.5"/>
    <col collapsed="false" customWidth="true" hidden="false" outlineLevel="0" max="2" min="2" style="0" width="33.12"/>
    <col collapsed="false" customWidth="false" hidden="false" outlineLevel="0" max="3" min="3" style="30" width="8.99"/>
  </cols>
  <sheetData>
    <row r="1" customFormat="false" ht="26.25" hidden="false" customHeight="true" outlineLevel="0" collapsed="false">
      <c r="A1" s="566" t="s">
        <v>870</v>
      </c>
    </row>
    <row r="2" customFormat="false" ht="15" hidden="false" customHeight="true" outlineLevel="0" collapsed="false">
      <c r="A2" s="566"/>
    </row>
    <row r="3" customFormat="false" ht="23.1" hidden="false" customHeight="true" outlineLevel="0" collapsed="false">
      <c r="B3" s="555" t="s">
        <v>368</v>
      </c>
    </row>
    <row r="4" customFormat="false" ht="21.75" hidden="false" customHeight="true" outlineLevel="0" collapsed="false">
      <c r="A4" s="567" t="s">
        <v>871</v>
      </c>
      <c r="B4" s="568" t="s">
        <v>872</v>
      </c>
    </row>
    <row r="5" customFormat="false" ht="21.75" hidden="false" customHeight="true" outlineLevel="0" collapsed="false">
      <c r="A5" s="567"/>
      <c r="B5" s="568"/>
    </row>
    <row r="6" customFormat="false" ht="21.75" hidden="false" customHeight="true" outlineLevel="0" collapsed="false">
      <c r="A6" s="569" t="s">
        <v>873</v>
      </c>
      <c r="B6" s="570" t="n">
        <v>17666.7</v>
      </c>
    </row>
    <row r="7" customFormat="false" ht="21.75" hidden="false" customHeight="true" outlineLevel="0" collapsed="false">
      <c r="A7" s="67" t="s">
        <v>874</v>
      </c>
      <c r="B7" s="570" t="n">
        <v>13268.5</v>
      </c>
    </row>
    <row r="8" customFormat="false" ht="21.75" hidden="false" customHeight="true" outlineLevel="0" collapsed="false">
      <c r="A8" s="67" t="s">
        <v>875</v>
      </c>
      <c r="B8" s="570" t="n">
        <v>1648</v>
      </c>
    </row>
    <row r="9" customFormat="false" ht="21.75" hidden="false" customHeight="true" outlineLevel="0" collapsed="false">
      <c r="A9" s="67" t="s">
        <v>876</v>
      </c>
      <c r="B9" s="570" t="n">
        <v>7220</v>
      </c>
    </row>
    <row r="10" customFormat="false" ht="21.75" hidden="false" customHeight="true" outlineLevel="0" collapsed="false">
      <c r="A10" s="67" t="s">
        <v>877</v>
      </c>
      <c r="B10" s="570" t="n">
        <v>932</v>
      </c>
    </row>
    <row r="11" customFormat="false" ht="21.75" hidden="false" customHeight="true" outlineLevel="0" collapsed="false">
      <c r="A11" s="67" t="s">
        <v>878</v>
      </c>
      <c r="B11" s="570" t="n">
        <v>0.5</v>
      </c>
    </row>
    <row r="12" customFormat="false" ht="21.75" hidden="false" customHeight="true" outlineLevel="0" collapsed="false">
      <c r="A12" s="78" t="s">
        <v>879</v>
      </c>
      <c r="B12" s="570" t="n">
        <v>2707</v>
      </c>
    </row>
    <row r="13" customFormat="false" ht="21.75" hidden="false" customHeight="true" outlineLevel="0" collapsed="false">
      <c r="A13" s="67" t="s">
        <v>880</v>
      </c>
      <c r="B13" s="570" t="n">
        <v>678</v>
      </c>
    </row>
    <row r="14" customFormat="false" ht="21.75" hidden="false" customHeight="true" outlineLevel="0" collapsed="false">
      <c r="A14" s="67" t="s">
        <v>881</v>
      </c>
      <c r="B14" s="571" t="n">
        <v>4398.2</v>
      </c>
    </row>
    <row r="15" customFormat="false" ht="21.75" hidden="false" customHeight="true" outlineLevel="0" collapsed="false">
      <c r="A15" s="67" t="s">
        <v>882</v>
      </c>
      <c r="B15" s="571" t="n">
        <v>601</v>
      </c>
    </row>
    <row r="16" customFormat="false" ht="21.75" hidden="false" customHeight="true" outlineLevel="0" collapsed="false">
      <c r="A16" s="67" t="s">
        <v>883</v>
      </c>
      <c r="B16" s="571" t="n">
        <v>2817.2</v>
      </c>
    </row>
    <row r="17" customFormat="false" ht="21.75" hidden="false" customHeight="true" outlineLevel="0" collapsed="false">
      <c r="A17" s="67" t="s">
        <v>884</v>
      </c>
      <c r="B17" s="571" t="n">
        <v>510</v>
      </c>
    </row>
    <row r="18" customFormat="false" ht="21.75" hidden="false" customHeight="true" outlineLevel="0" collapsed="false">
      <c r="A18" s="67" t="s">
        <v>885</v>
      </c>
      <c r="B18" s="572" t="n">
        <v>368</v>
      </c>
    </row>
    <row r="19" customFormat="false" ht="21.75" hidden="false" customHeight="true" outlineLevel="0" collapsed="false">
      <c r="A19" s="67" t="s">
        <v>886</v>
      </c>
      <c r="B19" s="573" t="n">
        <v>102</v>
      </c>
    </row>
    <row r="20" customFormat="false" ht="21.75" hidden="false" customHeight="true" outlineLevel="0" collapsed="false">
      <c r="A20" s="80" t="s">
        <v>887</v>
      </c>
      <c r="B20" s="574" t="n">
        <v>414.44</v>
      </c>
    </row>
    <row r="21" customFormat="false" ht="21.75" hidden="false" customHeight="true" outlineLevel="0" collapsed="false">
      <c r="A21" s="67" t="s">
        <v>874</v>
      </c>
      <c r="B21" s="574" t="n">
        <v>311.27</v>
      </c>
    </row>
    <row r="22" customFormat="false" ht="21.75" hidden="false" customHeight="true" outlineLevel="0" collapsed="false">
      <c r="A22" s="67" t="s">
        <v>888</v>
      </c>
      <c r="B22" s="574" t="n">
        <v>103.17</v>
      </c>
    </row>
    <row r="23" customFormat="false" ht="21.75" hidden="false" customHeight="true" outlineLevel="0" collapsed="false">
      <c r="A23" s="80" t="s">
        <v>889</v>
      </c>
      <c r="B23" s="68" t="n">
        <v>0.34</v>
      </c>
    </row>
    <row r="24" customFormat="false" ht="21.75" hidden="false" customHeight="true" outlineLevel="0" collapsed="false">
      <c r="A24" s="80" t="s">
        <v>890</v>
      </c>
      <c r="B24" s="68" t="n">
        <v>6</v>
      </c>
    </row>
    <row r="26" customFormat="false" ht="14.25" hidden="false" customHeight="false" outlineLevel="0" collapsed="false">
      <c r="A26" s="124"/>
      <c r="B26" s="124"/>
    </row>
    <row r="27" customFormat="false" ht="14.25" hidden="false" customHeight="false" outlineLevel="0" collapsed="false">
      <c r="A27" s="543"/>
    </row>
    <row r="29" customFormat="false" ht="14.25" hidden="false" customHeight="false" outlineLevel="0" collapsed="false">
      <c r="A29" s="28" t="s">
        <v>891</v>
      </c>
      <c r="B29" s="28"/>
    </row>
  </sheetData>
  <mergeCells count="4">
    <mergeCell ref="A4:A5"/>
    <mergeCell ref="B4:B5"/>
    <mergeCell ref="A26:B26"/>
    <mergeCell ref="A29:B2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4.25" zeroHeight="false" outlineLevelRow="0" outlineLevelCol="0"/>
  <cols>
    <col collapsed="false" customWidth="true" hidden="false" outlineLevel="0" max="1" min="1" style="0" width="66.99"/>
    <col collapsed="false" customWidth="true" hidden="false" outlineLevel="0" max="4" min="3" style="0" width="12.62"/>
    <col collapsed="false" customWidth="true" hidden="false" outlineLevel="0" max="5" min="5" style="0" width="16.87"/>
  </cols>
  <sheetData>
    <row r="1" customFormat="false" ht="24" hidden="false" customHeight="true" outlineLevel="0" collapsed="false">
      <c r="A1" s="9" t="s">
        <v>12</v>
      </c>
    </row>
    <row r="2" s="11" customFormat="true" ht="28.5" hidden="false" customHeight="false" outlineLevel="0" collapsed="false">
      <c r="A2" s="10" t="s">
        <v>13</v>
      </c>
    </row>
    <row r="3" s="11" customFormat="true" ht="99.75" hidden="false" customHeight="false" outlineLevel="0" collapsed="false">
      <c r="A3" s="10" t="s">
        <v>14</v>
      </c>
    </row>
    <row r="4" s="11" customFormat="true" ht="28.5" hidden="false" customHeight="false" outlineLevel="0" collapsed="false">
      <c r="A4" s="10" t="s">
        <v>15</v>
      </c>
    </row>
    <row r="5" s="11" customFormat="true" ht="42.75" hidden="false" customHeight="false" outlineLevel="0" collapsed="false">
      <c r="A5" s="10" t="s">
        <v>16</v>
      </c>
    </row>
    <row r="6" s="11" customFormat="true" ht="14.25" hidden="false" customHeight="false" outlineLevel="0" collapsed="false"/>
    <row r="7" s="11" customFormat="true" ht="14.25" hidden="false" customHeight="false" outlineLevel="0" collapsed="false"/>
    <row r="16" customFormat="false" ht="14.25" hidden="false" customHeight="false" outlineLevel="0" collapsed="false">
      <c r="D16" s="5"/>
    </row>
    <row r="28" customFormat="false" ht="15.75" hidden="false" customHeight="false" outlineLevel="0" collapsed="false">
      <c r="A28"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sheetData>
    <row r="7" customFormat="false" ht="14.25" hidden="false" customHeight="false" outlineLevel="0" collapsed="false">
      <c r="C7" s="7"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371" width="29.24"/>
    <col collapsed="false" customWidth="true" hidden="false" outlineLevel="0" max="2" min="2" style="371" width="11.62"/>
    <col collapsed="false" customWidth="true" hidden="false" outlineLevel="0" max="3" min="3" style="371" width="19.37"/>
    <col collapsed="false" customWidth="true" hidden="false" outlineLevel="0" max="4" min="4" style="371" width="14.12"/>
    <col collapsed="false" customWidth="false" hidden="false" outlineLevel="0" max="257" min="5" style="371" width="8.99"/>
  </cols>
  <sheetData>
    <row r="1" customFormat="false" ht="25.5" hidden="false" customHeight="false" outlineLevel="0" collapsed="false">
      <c r="A1" s="439" t="s">
        <v>892</v>
      </c>
      <c r="B1" s="439"/>
      <c r="C1" s="439"/>
      <c r="D1" s="439"/>
    </row>
    <row r="2" customFormat="false" ht="18.75" hidden="false" customHeight="true" outlineLevel="0" collapsed="false">
      <c r="A2" s="575"/>
      <c r="B2" s="575"/>
      <c r="C2" s="575"/>
      <c r="D2" s="576"/>
    </row>
    <row r="3" customFormat="false" ht="20.1" hidden="false" customHeight="true" outlineLevel="0" collapsed="false">
      <c r="A3" s="577"/>
      <c r="B3" s="183" t="s">
        <v>893</v>
      </c>
      <c r="C3" s="183"/>
      <c r="D3" s="185" t="s">
        <v>894</v>
      </c>
    </row>
    <row r="4" customFormat="false" ht="20.1" hidden="false" customHeight="true" outlineLevel="0" collapsed="false">
      <c r="A4" s="578"/>
      <c r="B4" s="579" t="s">
        <v>895</v>
      </c>
      <c r="C4" s="579" t="s">
        <v>896</v>
      </c>
      <c r="D4" s="185" t="s">
        <v>897</v>
      </c>
    </row>
    <row r="5" customFormat="false" ht="20.1" hidden="false" customHeight="true" outlineLevel="0" collapsed="false">
      <c r="A5" s="186" t="s">
        <v>898</v>
      </c>
      <c r="B5" s="93" t="n">
        <v>244</v>
      </c>
      <c r="C5" s="93" t="n">
        <v>7917</v>
      </c>
      <c r="D5" s="580" t="n">
        <v>1027</v>
      </c>
    </row>
    <row r="6" customFormat="false" ht="20.1" hidden="false" customHeight="true" outlineLevel="0" collapsed="false">
      <c r="A6" s="581" t="s">
        <v>899</v>
      </c>
      <c r="B6" s="93" t="n">
        <v>1</v>
      </c>
      <c r="C6" s="93" t="n">
        <v>352</v>
      </c>
      <c r="D6" s="580" t="n">
        <v>9</v>
      </c>
    </row>
    <row r="7" customFormat="false" ht="20.1" hidden="false" customHeight="true" outlineLevel="0" collapsed="false">
      <c r="A7" s="581" t="s">
        <v>900</v>
      </c>
      <c r="B7" s="93" t="n">
        <v>10</v>
      </c>
      <c r="C7" s="93" t="n">
        <v>500</v>
      </c>
      <c r="D7" s="580" t="n">
        <v>10</v>
      </c>
    </row>
    <row r="8" customFormat="false" ht="20.1" hidden="false" customHeight="true" outlineLevel="0" collapsed="false">
      <c r="A8" s="581" t="s">
        <v>901</v>
      </c>
      <c r="B8" s="93" t="n">
        <v>1</v>
      </c>
      <c r="C8" s="93" t="n">
        <v>2000</v>
      </c>
      <c r="D8" s="580" t="n">
        <v>28</v>
      </c>
    </row>
    <row r="9" customFormat="false" ht="20.1" hidden="false" customHeight="true" outlineLevel="0" collapsed="false">
      <c r="A9" s="581" t="s">
        <v>902</v>
      </c>
      <c r="B9" s="93" t="n">
        <v>74</v>
      </c>
      <c r="C9" s="93" t="n">
        <v>1400</v>
      </c>
      <c r="D9" s="580" t="n">
        <v>210</v>
      </c>
    </row>
    <row r="10" customFormat="false" ht="20.1" hidden="false" customHeight="true" outlineLevel="0" collapsed="false">
      <c r="A10" s="581" t="s">
        <v>903</v>
      </c>
      <c r="B10" s="93" t="n">
        <v>9</v>
      </c>
      <c r="C10" s="93" t="n">
        <v>200</v>
      </c>
      <c r="D10" s="580" t="n">
        <v>50</v>
      </c>
    </row>
    <row r="11" customFormat="false" ht="20.1" hidden="false" customHeight="true" outlineLevel="0" collapsed="false">
      <c r="A11" s="581" t="s">
        <v>904</v>
      </c>
      <c r="B11" s="93" t="n">
        <v>49</v>
      </c>
      <c r="C11" s="93" t="n">
        <v>3000</v>
      </c>
      <c r="D11" s="580" t="n">
        <v>260</v>
      </c>
    </row>
    <row r="12" customFormat="false" ht="20.1" hidden="false" customHeight="true" outlineLevel="0" collapsed="false">
      <c r="A12" s="581" t="s">
        <v>905</v>
      </c>
      <c r="B12" s="93" t="n">
        <v>52</v>
      </c>
      <c r="C12" s="93" t="n">
        <v>80</v>
      </c>
      <c r="D12" s="580" t="n">
        <v>75</v>
      </c>
    </row>
    <row r="13" s="582" customFormat="true" ht="20.1" hidden="false" customHeight="true" outlineLevel="0" collapsed="false">
      <c r="A13" s="581" t="s">
        <v>906</v>
      </c>
      <c r="B13" s="93" t="n">
        <v>18</v>
      </c>
      <c r="C13" s="93" t="n">
        <v>350</v>
      </c>
      <c r="D13" s="580" t="n">
        <v>350</v>
      </c>
    </row>
    <row r="14" customFormat="false" ht="20.1" hidden="false" customHeight="true" outlineLevel="0" collapsed="false">
      <c r="A14" s="581" t="s">
        <v>907</v>
      </c>
      <c r="B14" s="93" t="n">
        <v>30</v>
      </c>
      <c r="C14" s="93" t="n">
        <v>35</v>
      </c>
      <c r="D14" s="580" t="n">
        <v>35</v>
      </c>
    </row>
    <row r="15" customFormat="false" ht="27.75" hidden="false" customHeight="true" outlineLevel="0" collapsed="false">
      <c r="A15" s="53"/>
      <c r="B15" s="241"/>
      <c r="C15" s="53"/>
    </row>
    <row r="16" customFormat="false" ht="14.25" hidden="false" customHeight="false" outlineLevel="0" collapsed="false">
      <c r="A16" s="583"/>
      <c r="B16" s="583"/>
      <c r="C16" s="584"/>
      <c r="D16" s="583"/>
    </row>
    <row r="17" customFormat="false" ht="14.25" hidden="false" customHeight="false" outlineLevel="0" collapsed="false">
      <c r="D17" s="585"/>
    </row>
    <row r="18" customFormat="false" ht="14.25" hidden="false" customHeight="false" outlineLevel="0" collapsed="false">
      <c r="A18" s="586" t="s">
        <v>908</v>
      </c>
      <c r="B18" s="193"/>
      <c r="C18" s="193"/>
    </row>
  </sheetData>
  <mergeCells count="3">
    <mergeCell ref="A1:D1"/>
    <mergeCell ref="B3:C3"/>
    <mergeCell ref="B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false" hidden="false" outlineLevel="0" max="1" min="1" style="371" width="8.99"/>
    <col collapsed="false" customWidth="true" hidden="false" outlineLevel="0" max="2" min="2" style="371" width="29.12"/>
    <col collapsed="false" customWidth="true" hidden="false" outlineLevel="0" max="3" min="3" style="371" width="13.24"/>
    <col collapsed="false" customWidth="true" hidden="false" outlineLevel="0" max="7" min="4" style="371" width="16.74"/>
    <col collapsed="false" customWidth="false" hidden="false" outlineLevel="0" max="257" min="8" style="371" width="8.99"/>
  </cols>
  <sheetData>
    <row r="1" customFormat="false" ht="25.5" hidden="false" customHeight="false" outlineLevel="0" collapsed="false">
      <c r="B1" s="439" t="s">
        <v>909</v>
      </c>
      <c r="C1" s="439"/>
      <c r="D1" s="439"/>
    </row>
    <row r="2" customFormat="false" ht="21.75" hidden="false" customHeight="true" outlineLevel="0" collapsed="false">
      <c r="B2" s="587"/>
    </row>
    <row r="3" customFormat="false" ht="21.95" hidden="false" customHeight="true" outlineLevel="0" collapsed="false">
      <c r="B3" s="588"/>
      <c r="C3" s="589" t="s">
        <v>434</v>
      </c>
      <c r="D3" s="590" t="s">
        <v>910</v>
      </c>
    </row>
    <row r="4" customFormat="false" ht="21.95" hidden="false" customHeight="true" outlineLevel="0" collapsed="false">
      <c r="B4" s="591" t="s">
        <v>911</v>
      </c>
      <c r="C4" s="592" t="s">
        <v>210</v>
      </c>
      <c r="D4" s="590" t="n">
        <v>1</v>
      </c>
    </row>
    <row r="5" customFormat="false" ht="21.95" hidden="false" customHeight="true" outlineLevel="0" collapsed="false">
      <c r="B5" s="591" t="s">
        <v>912</v>
      </c>
      <c r="C5" s="592" t="s">
        <v>195</v>
      </c>
      <c r="D5" s="590" t="n">
        <v>30.23</v>
      </c>
    </row>
    <row r="6" customFormat="false" ht="21.95" hidden="false" customHeight="true" outlineLevel="0" collapsed="false">
      <c r="B6" s="591" t="s">
        <v>913</v>
      </c>
      <c r="C6" s="592" t="s">
        <v>210</v>
      </c>
      <c r="D6" s="590" t="n">
        <v>555</v>
      </c>
    </row>
    <row r="7" customFormat="false" ht="21.95" hidden="false" customHeight="true" outlineLevel="0" collapsed="false">
      <c r="B7" s="591" t="s">
        <v>914</v>
      </c>
      <c r="C7" s="592" t="s">
        <v>219</v>
      </c>
      <c r="D7" s="590" t="n">
        <v>16.46</v>
      </c>
    </row>
    <row r="8" customFormat="false" ht="21.95" hidden="false" customHeight="true" outlineLevel="0" collapsed="false">
      <c r="B8" s="591" t="s">
        <v>915</v>
      </c>
      <c r="C8" s="592" t="s">
        <v>916</v>
      </c>
      <c r="D8" s="590" t="n">
        <v>23437</v>
      </c>
    </row>
    <row r="9" customFormat="false" ht="21.95" hidden="false" customHeight="true" outlineLevel="0" collapsed="false">
      <c r="B9" s="591" t="s">
        <v>917</v>
      </c>
      <c r="C9" s="592" t="s">
        <v>918</v>
      </c>
      <c r="D9" s="48" t="n">
        <v>3200</v>
      </c>
    </row>
    <row r="10" customFormat="false" ht="21.95" hidden="false" customHeight="true" outlineLevel="0" collapsed="false">
      <c r="B10" s="591" t="s">
        <v>919</v>
      </c>
      <c r="C10" s="592" t="s">
        <v>210</v>
      </c>
      <c r="D10" s="593" t="n">
        <v>352</v>
      </c>
    </row>
    <row r="11" customFormat="false" ht="21" hidden="false" customHeight="true" outlineLevel="0" collapsed="false"/>
    <row r="12" customFormat="false" ht="14.25" hidden="false" customHeight="false" outlineLevel="0" collapsed="false">
      <c r="B12" s="53"/>
      <c r="C12" s="241"/>
      <c r="D12" s="53"/>
    </row>
    <row r="14" customFormat="false" ht="14.25" hidden="false" customHeight="false" outlineLevel="0" collapsed="false">
      <c r="B14" s="586" t="s">
        <v>908</v>
      </c>
    </row>
  </sheetData>
  <mergeCells count="1">
    <mergeCell ref="B1:D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2" min="2" style="0" width="28.99"/>
    <col collapsed="false" customWidth="true" hidden="false" outlineLevel="0" max="4" min="3" style="0" width="15.87"/>
    <col collapsed="false" customWidth="false" hidden="false" outlineLevel="0" max="5" min="5" style="30" width="8.99"/>
  </cols>
  <sheetData>
    <row r="1" customFormat="false" ht="20.1" hidden="false" customHeight="true" outlineLevel="0" collapsed="false"/>
    <row r="2" customFormat="false" ht="30.75" hidden="false" customHeight="true" outlineLevel="0" collapsed="false">
      <c r="A2" s="594"/>
      <c r="B2" s="216" t="s">
        <v>920</v>
      </c>
      <c r="C2" s="216"/>
      <c r="D2" s="216"/>
    </row>
    <row r="3" customFormat="false" ht="20.1" hidden="false" customHeight="true" outlineLevel="0" collapsed="false"/>
    <row r="4" s="40" customFormat="true" ht="33" hidden="false" customHeight="true" outlineLevel="0" collapsed="false">
      <c r="B4" s="44" t="s">
        <v>921</v>
      </c>
      <c r="C4" s="595" t="s">
        <v>922</v>
      </c>
      <c r="D4" s="595" t="s">
        <v>923</v>
      </c>
      <c r="E4" s="39"/>
    </row>
    <row r="5" s="40" customFormat="true" ht="33" hidden="false" customHeight="true" outlineLevel="0" collapsed="false">
      <c r="B5" s="94" t="s">
        <v>924</v>
      </c>
      <c r="C5" s="91" t="n">
        <v>75</v>
      </c>
      <c r="D5" s="91" t="n">
        <v>81</v>
      </c>
      <c r="E5" s="39"/>
    </row>
    <row r="6" s="40" customFormat="true" ht="33" hidden="false" customHeight="true" outlineLevel="0" collapsed="false">
      <c r="B6" s="94" t="s">
        <v>925</v>
      </c>
      <c r="C6" s="91" t="n">
        <v>85</v>
      </c>
      <c r="D6" s="91" t="n">
        <v>87</v>
      </c>
      <c r="E6" s="39"/>
    </row>
    <row r="7" s="40" customFormat="true" ht="33" hidden="false" customHeight="true" outlineLevel="0" collapsed="false">
      <c r="B7" s="94" t="s">
        <v>926</v>
      </c>
      <c r="C7" s="91"/>
      <c r="D7" s="91"/>
      <c r="E7" s="39"/>
    </row>
    <row r="8" s="40" customFormat="true" ht="33" hidden="false" customHeight="true" outlineLevel="0" collapsed="false">
      <c r="B8" s="94" t="s">
        <v>927</v>
      </c>
      <c r="C8" s="91" t="n">
        <v>140</v>
      </c>
      <c r="D8" s="91" t="n">
        <v>140</v>
      </c>
      <c r="E8" s="39"/>
    </row>
    <row r="9" s="40" customFormat="true" ht="33" hidden="false" customHeight="true" outlineLevel="0" collapsed="false">
      <c r="B9" s="94" t="s">
        <v>928</v>
      </c>
      <c r="C9" s="91" t="n">
        <v>23.8</v>
      </c>
      <c r="D9" s="91" t="n">
        <v>23.9</v>
      </c>
      <c r="E9" s="39"/>
    </row>
    <row r="10" s="40" customFormat="true" ht="33" hidden="false" customHeight="true" outlineLevel="0" collapsed="false">
      <c r="B10" s="94" t="s">
        <v>929</v>
      </c>
      <c r="C10" s="91" t="n">
        <v>215</v>
      </c>
      <c r="D10" s="91" t="n">
        <v>215</v>
      </c>
      <c r="E10" s="39"/>
    </row>
    <row r="11" s="40" customFormat="true" ht="33" hidden="false" customHeight="true" outlineLevel="0" collapsed="false">
      <c r="B11" s="94" t="s">
        <v>930</v>
      </c>
      <c r="C11" s="91" t="n">
        <v>34737</v>
      </c>
      <c r="D11" s="91" t="n">
        <v>34737</v>
      </c>
      <c r="E11" s="39"/>
    </row>
    <row r="12" s="40" customFormat="true" ht="33" hidden="false" customHeight="true" outlineLevel="0" collapsed="false">
      <c r="B12" s="94" t="s">
        <v>931</v>
      </c>
      <c r="C12" s="91" t="n">
        <v>4.82</v>
      </c>
      <c r="D12" s="91" t="n">
        <v>4.82</v>
      </c>
      <c r="E12" s="39"/>
    </row>
    <row r="13" s="40" customFormat="true" ht="33" hidden="false" customHeight="true" outlineLevel="0" collapsed="false">
      <c r="B13" s="94" t="s">
        <v>932</v>
      </c>
      <c r="C13" s="91" t="n">
        <v>0.24</v>
      </c>
      <c r="D13" s="91" t="n">
        <v>0.24</v>
      </c>
      <c r="E13" s="39"/>
    </row>
    <row r="14" s="40" customFormat="true" ht="33" hidden="false" customHeight="true" outlineLevel="0" collapsed="false">
      <c r="B14" s="94" t="s">
        <v>933</v>
      </c>
      <c r="C14" s="91" t="n">
        <v>0.69</v>
      </c>
      <c r="D14" s="91" t="n">
        <v>0.34</v>
      </c>
      <c r="E14" s="39"/>
    </row>
    <row r="15" s="40" customFormat="true" ht="33" hidden="false" customHeight="true" outlineLevel="0" collapsed="false">
      <c r="B15" s="94" t="s">
        <v>934</v>
      </c>
      <c r="C15" s="91" t="n">
        <v>51</v>
      </c>
      <c r="D15" s="91" t="n">
        <v>5</v>
      </c>
      <c r="E15" s="39"/>
    </row>
    <row r="16" s="40" customFormat="true" ht="33" hidden="false" customHeight="true" outlineLevel="0" collapsed="false">
      <c r="B16" s="94" t="s">
        <v>935</v>
      </c>
      <c r="C16" s="91" t="n">
        <v>0.31</v>
      </c>
      <c r="D16" s="91" t="n">
        <v>0.2</v>
      </c>
      <c r="E16" s="39"/>
    </row>
    <row r="18" customFormat="false" ht="20.1" hidden="false" customHeight="true" outlineLevel="0" collapsed="false"/>
    <row r="20" customFormat="false" ht="14.25" hidden="false" customHeight="false" outlineLevel="0" collapsed="false">
      <c r="B20" s="7" t="s">
        <v>936</v>
      </c>
      <c r="C20" s="596"/>
      <c r="D20" s="596"/>
    </row>
    <row r="21" customFormat="false" ht="14.25" hidden="false" customHeight="false" outlineLevel="0" collapsed="false">
      <c r="B21" s="0" t="s">
        <v>937</v>
      </c>
    </row>
  </sheetData>
  <mergeCells count="1">
    <mergeCell ref="B2:D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371" width="6.87"/>
    <col collapsed="false" customWidth="true" hidden="false" outlineLevel="0" max="2" min="2" style="371" width="32.12"/>
    <col collapsed="false" customWidth="true" hidden="false" outlineLevel="0" max="3" min="3" style="371" width="10.62"/>
    <col collapsed="false" customWidth="true" hidden="false" outlineLevel="0" max="4" min="4" style="371" width="11.87"/>
    <col collapsed="false" customWidth="false" hidden="false" outlineLevel="0" max="257" min="5" style="371" width="8.99"/>
  </cols>
  <sheetData>
    <row r="1" customFormat="false" ht="25.5" hidden="false" customHeight="false" outlineLevel="0" collapsed="false">
      <c r="B1" s="439" t="s">
        <v>938</v>
      </c>
      <c r="C1" s="439"/>
      <c r="D1" s="439"/>
    </row>
    <row r="2" customFormat="false" ht="33" hidden="false" customHeight="true" outlineLevel="0" collapsed="false"/>
    <row r="3" customFormat="false" ht="19.5" hidden="false" customHeight="true" outlineLevel="0" collapsed="false">
      <c r="B3" s="591"/>
      <c r="C3" s="592" t="s">
        <v>434</v>
      </c>
      <c r="D3" s="48" t="s">
        <v>131</v>
      </c>
    </row>
    <row r="4" customFormat="false" ht="19.5" hidden="false" customHeight="true" outlineLevel="0" collapsed="false">
      <c r="B4" s="591" t="s">
        <v>939</v>
      </c>
      <c r="C4" s="592" t="s">
        <v>193</v>
      </c>
      <c r="D4" s="48" t="n">
        <v>0</v>
      </c>
    </row>
    <row r="5" customFormat="false" ht="19.5" hidden="false" customHeight="true" outlineLevel="0" collapsed="false">
      <c r="B5" s="591" t="s">
        <v>940</v>
      </c>
      <c r="C5" s="592" t="s">
        <v>941</v>
      </c>
      <c r="D5" s="48" t="n">
        <v>0</v>
      </c>
    </row>
    <row r="6" customFormat="false" ht="19.5" hidden="false" customHeight="true" outlineLevel="0" collapsed="false">
      <c r="B6" s="591" t="s">
        <v>942</v>
      </c>
      <c r="C6" s="592" t="s">
        <v>193</v>
      </c>
      <c r="D6" s="48" t="n">
        <v>25</v>
      </c>
    </row>
    <row r="7" customFormat="false" ht="19.5" hidden="false" customHeight="true" outlineLevel="0" collapsed="false">
      <c r="B7" s="591" t="s">
        <v>940</v>
      </c>
      <c r="C7" s="592" t="s">
        <v>941</v>
      </c>
      <c r="D7" s="48" t="n">
        <v>8000</v>
      </c>
    </row>
    <row r="8" customFormat="false" ht="19.5" hidden="false" customHeight="true" outlineLevel="0" collapsed="false">
      <c r="B8" s="591" t="s">
        <v>943</v>
      </c>
      <c r="C8" s="592" t="s">
        <v>193</v>
      </c>
      <c r="D8" s="48" t="n">
        <v>12</v>
      </c>
    </row>
    <row r="9" customFormat="false" ht="19.5" hidden="false" customHeight="true" outlineLevel="0" collapsed="false">
      <c r="B9" s="591" t="s">
        <v>940</v>
      </c>
      <c r="C9" s="592" t="s">
        <v>941</v>
      </c>
      <c r="D9" s="48" t="n">
        <v>360</v>
      </c>
    </row>
    <row r="10" customFormat="false" ht="19.5" hidden="false" customHeight="true" outlineLevel="0" collapsed="false">
      <c r="B10" s="591" t="s">
        <v>944</v>
      </c>
      <c r="C10" s="592" t="s">
        <v>945</v>
      </c>
      <c r="D10" s="48" t="n">
        <v>148</v>
      </c>
    </row>
    <row r="11" customFormat="false" ht="19.5" hidden="false" customHeight="true" outlineLevel="0" collapsed="false">
      <c r="B11" s="591" t="s">
        <v>946</v>
      </c>
      <c r="C11" s="592" t="s">
        <v>945</v>
      </c>
      <c r="D11" s="48" t="n">
        <v>51</v>
      </c>
    </row>
    <row r="12" customFormat="false" ht="19.5" hidden="false" customHeight="true" outlineLevel="0" collapsed="false">
      <c r="B12" s="591" t="s">
        <v>947</v>
      </c>
      <c r="C12" s="592" t="s">
        <v>945</v>
      </c>
      <c r="D12" s="48" t="n">
        <v>102</v>
      </c>
    </row>
    <row r="13" customFormat="false" ht="19.5" hidden="false" customHeight="true" outlineLevel="0" collapsed="false">
      <c r="B13" s="591" t="s">
        <v>948</v>
      </c>
      <c r="C13" s="592" t="s">
        <v>949</v>
      </c>
      <c r="D13" s="48" t="n">
        <v>1</v>
      </c>
    </row>
    <row r="14" customFormat="false" ht="19.5" hidden="false" customHeight="true" outlineLevel="0" collapsed="false">
      <c r="B14" s="591" t="s">
        <v>190</v>
      </c>
      <c r="C14" s="592" t="s">
        <v>136</v>
      </c>
      <c r="D14" s="48" t="n">
        <v>220</v>
      </c>
    </row>
    <row r="15" customFormat="false" ht="19.5" hidden="false" customHeight="true" outlineLevel="0" collapsed="false">
      <c r="B15" s="591" t="s">
        <v>950</v>
      </c>
      <c r="C15" s="592" t="s">
        <v>136</v>
      </c>
      <c r="D15" s="48" t="n">
        <v>80</v>
      </c>
    </row>
    <row r="16" customFormat="false" ht="19.5" hidden="false" customHeight="true" outlineLevel="0" collapsed="false">
      <c r="B16" s="591" t="s">
        <v>951</v>
      </c>
      <c r="C16" s="592" t="s">
        <v>136</v>
      </c>
      <c r="D16" s="48" t="n">
        <v>35</v>
      </c>
    </row>
    <row r="17" customFormat="false" ht="19.5" hidden="false" customHeight="true" outlineLevel="0" collapsed="false">
      <c r="B17" s="591" t="s">
        <v>952</v>
      </c>
      <c r="C17" s="592" t="s">
        <v>136</v>
      </c>
      <c r="D17" s="48" t="n">
        <v>20</v>
      </c>
    </row>
    <row r="18" customFormat="false" ht="19.5" hidden="false" customHeight="true" outlineLevel="0" collapsed="false">
      <c r="B18" s="591" t="s">
        <v>953</v>
      </c>
      <c r="C18" s="592" t="s">
        <v>136</v>
      </c>
      <c r="D18" s="48" t="n">
        <v>45</v>
      </c>
    </row>
    <row r="19" customFormat="false" ht="19.5" hidden="false" customHeight="true" outlineLevel="0" collapsed="false">
      <c r="B19" s="591" t="s">
        <v>954</v>
      </c>
      <c r="C19" s="592" t="s">
        <v>136</v>
      </c>
      <c r="D19" s="48" t="n">
        <v>40</v>
      </c>
    </row>
    <row r="20" customFormat="false" ht="19.5" hidden="false" customHeight="true" outlineLevel="0" collapsed="false">
      <c r="B20" s="591" t="s">
        <v>955</v>
      </c>
      <c r="C20" s="592" t="s">
        <v>136</v>
      </c>
      <c r="D20" s="48" t="n">
        <v>20</v>
      </c>
    </row>
    <row r="21" customFormat="false" ht="19.5" hidden="false" customHeight="true" outlineLevel="0" collapsed="false">
      <c r="B21" s="591" t="s">
        <v>956</v>
      </c>
      <c r="C21" s="592" t="s">
        <v>136</v>
      </c>
      <c r="D21" s="48" t="n">
        <v>6</v>
      </c>
    </row>
    <row r="22" customFormat="false" ht="19.5" hidden="false" customHeight="true" outlineLevel="0" collapsed="false">
      <c r="B22" s="591" t="s">
        <v>957</v>
      </c>
      <c r="C22" s="592" t="s">
        <v>136</v>
      </c>
      <c r="D22" s="48" t="n">
        <v>0</v>
      </c>
    </row>
    <row r="23" customFormat="false" ht="19.5" hidden="false" customHeight="true" outlineLevel="0" collapsed="false">
      <c r="B23" s="591" t="s">
        <v>958</v>
      </c>
      <c r="C23" s="592" t="s">
        <v>136</v>
      </c>
      <c r="D23" s="48" t="n">
        <v>9</v>
      </c>
    </row>
    <row r="24" customFormat="false" ht="19.5" hidden="false" customHeight="true" outlineLevel="0" collapsed="false"/>
    <row r="25" customFormat="false" ht="14.25" hidden="false" customHeight="false" outlineLevel="0" collapsed="false">
      <c r="B25" s="53"/>
      <c r="C25" s="241"/>
      <c r="D25" s="53"/>
    </row>
    <row r="26" customFormat="false" ht="14.25" hidden="false" customHeight="false" outlineLevel="0" collapsed="false">
      <c r="B26" s="125"/>
      <c r="C26" s="125"/>
    </row>
    <row r="27" customFormat="false" ht="14.25" hidden="false" customHeight="false" outlineLevel="0" collapsed="false">
      <c r="B27" s="586" t="s">
        <v>908</v>
      </c>
      <c r="C27" s="193"/>
      <c r="D27" s="193"/>
    </row>
  </sheetData>
  <mergeCells count="3">
    <mergeCell ref="B1:D1"/>
    <mergeCell ref="B26:C26"/>
    <mergeCell ref="C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609375" defaultRowHeight="14.25" zeroHeight="false" outlineLevelRow="0" outlineLevelCol="0"/>
  <cols>
    <col collapsed="false" customWidth="true" hidden="false" outlineLevel="0" max="1" min="1" style="30" width="4.62"/>
    <col collapsed="false" customWidth="true" hidden="false" outlineLevel="0" max="2" min="2" style="0" width="36.24"/>
    <col collapsed="false" customWidth="true" hidden="false" outlineLevel="0" max="3" min="3" style="0" width="14.5"/>
    <col collapsed="false" customWidth="true" hidden="false" outlineLevel="0" max="5" min="4" style="0" width="11.87"/>
    <col collapsed="false" customWidth="true" hidden="false" outlineLevel="0" max="6" min="6" style="30" width="11.87"/>
  </cols>
  <sheetData>
    <row r="1" customFormat="false" ht="25.5" hidden="false" customHeight="false" outlineLevel="0" collapsed="false">
      <c r="B1" s="597" t="s">
        <v>959</v>
      </c>
      <c r="C1" s="597"/>
      <c r="D1" s="597"/>
      <c r="E1" s="597"/>
    </row>
    <row r="2" customFormat="false" ht="21.75" hidden="false" customHeight="false" outlineLevel="0" collapsed="false">
      <c r="B2" s="598"/>
      <c r="C2" s="598"/>
    </row>
    <row r="3" customFormat="false" ht="20.1" hidden="false" customHeight="true" outlineLevel="0" collapsed="false">
      <c r="B3" s="117"/>
      <c r="C3" s="118" t="s">
        <v>434</v>
      </c>
      <c r="D3" s="119" t="n">
        <v>2016</v>
      </c>
      <c r="E3" s="119" t="n">
        <v>2017</v>
      </c>
    </row>
    <row r="4" customFormat="false" ht="20.1" hidden="false" customHeight="true" outlineLevel="0" collapsed="false">
      <c r="B4" s="94" t="s">
        <v>960</v>
      </c>
      <c r="C4" s="118" t="s">
        <v>210</v>
      </c>
      <c r="D4" s="314" t="n">
        <v>177</v>
      </c>
      <c r="E4" s="314" t="n">
        <v>179</v>
      </c>
    </row>
    <row r="5" customFormat="false" ht="20.1" hidden="false" customHeight="true" outlineLevel="0" collapsed="false">
      <c r="B5" s="94" t="s">
        <v>961</v>
      </c>
      <c r="C5" s="118" t="s">
        <v>136</v>
      </c>
      <c r="D5" s="48" t="n">
        <v>6616</v>
      </c>
      <c r="E5" s="314" t="n">
        <v>7874</v>
      </c>
    </row>
    <row r="6" customFormat="false" ht="20.1" hidden="false" customHeight="true" outlineLevel="0" collapsed="false">
      <c r="B6" s="94" t="s">
        <v>962</v>
      </c>
      <c r="C6" s="118" t="s">
        <v>136</v>
      </c>
      <c r="D6" s="48" t="n">
        <v>6023</v>
      </c>
      <c r="E6" s="314" t="n">
        <v>7158</v>
      </c>
    </row>
    <row r="7" customFormat="false" ht="20.1" hidden="false" customHeight="true" outlineLevel="0" collapsed="false">
      <c r="B7" s="94" t="s">
        <v>963</v>
      </c>
      <c r="C7" s="118" t="s">
        <v>136</v>
      </c>
      <c r="D7" s="48" t="n">
        <v>2059</v>
      </c>
      <c r="E7" s="314" t="n">
        <v>2410</v>
      </c>
    </row>
    <row r="8" customFormat="false" ht="20.1" hidden="false" customHeight="true" outlineLevel="0" collapsed="false">
      <c r="B8" s="94" t="s">
        <v>964</v>
      </c>
      <c r="C8" s="118" t="s">
        <v>136</v>
      </c>
      <c r="D8" s="48" t="n">
        <v>125</v>
      </c>
      <c r="E8" s="314" t="n">
        <v>156</v>
      </c>
    </row>
    <row r="9" customFormat="false" ht="20.1" hidden="false" customHeight="true" outlineLevel="0" collapsed="false">
      <c r="B9" s="94" t="s">
        <v>965</v>
      </c>
      <c r="C9" s="118" t="s">
        <v>136</v>
      </c>
      <c r="D9" s="48" t="n">
        <v>3129</v>
      </c>
      <c r="E9" s="314" t="n">
        <v>3785</v>
      </c>
    </row>
    <row r="10" customFormat="false" ht="20.1" hidden="false" customHeight="true" outlineLevel="0" collapsed="false">
      <c r="B10" s="94" t="s">
        <v>966</v>
      </c>
      <c r="C10" s="118" t="s">
        <v>136</v>
      </c>
      <c r="D10" s="48" t="n">
        <v>266</v>
      </c>
      <c r="E10" s="48" t="n">
        <v>263</v>
      </c>
    </row>
    <row r="11" customFormat="false" ht="20.1" hidden="false" customHeight="true" outlineLevel="0" collapsed="false">
      <c r="B11" s="94" t="s">
        <v>967</v>
      </c>
      <c r="C11" s="118" t="s">
        <v>136</v>
      </c>
      <c r="D11" s="48" t="n">
        <v>296</v>
      </c>
      <c r="E11" s="48" t="n">
        <v>294</v>
      </c>
    </row>
    <row r="12" customFormat="false" ht="20.1" hidden="false" customHeight="true" outlineLevel="0" collapsed="false">
      <c r="B12" s="94" t="s">
        <v>968</v>
      </c>
      <c r="C12" s="118" t="s">
        <v>136</v>
      </c>
      <c r="D12" s="48" t="n">
        <v>148</v>
      </c>
      <c r="E12" s="48" t="n">
        <v>250</v>
      </c>
    </row>
    <row r="13" customFormat="false" ht="20.1" hidden="false" customHeight="true" outlineLevel="0" collapsed="false">
      <c r="B13" s="94" t="s">
        <v>969</v>
      </c>
      <c r="C13" s="118" t="s">
        <v>136</v>
      </c>
      <c r="D13" s="48" t="n">
        <v>4924</v>
      </c>
      <c r="E13" s="48" t="n">
        <v>4973</v>
      </c>
    </row>
    <row r="14" customFormat="false" ht="20.1" hidden="false" customHeight="true" outlineLevel="0" collapsed="false">
      <c r="B14" s="94" t="s">
        <v>970</v>
      </c>
      <c r="C14" s="118" t="s">
        <v>219</v>
      </c>
      <c r="D14" s="599" t="n">
        <v>318.5</v>
      </c>
      <c r="E14" s="48" t="n">
        <v>309.17</v>
      </c>
    </row>
    <row r="15" customFormat="false" ht="20.1" hidden="false" customHeight="true" outlineLevel="0" collapsed="false">
      <c r="B15" s="94" t="s">
        <v>971</v>
      </c>
      <c r="C15" s="118" t="s">
        <v>219</v>
      </c>
      <c r="D15" s="48" t="n">
        <v>13.23</v>
      </c>
      <c r="E15" s="48" t="n">
        <v>13.22</v>
      </c>
    </row>
    <row r="16" customFormat="false" ht="20.1" hidden="false" customHeight="true" outlineLevel="0" collapsed="false"/>
    <row r="17" customFormat="false" ht="20.1" hidden="false" customHeight="true" outlineLevel="0" collapsed="false">
      <c r="B17" s="34"/>
    </row>
    <row r="18" customFormat="false" ht="20.1" hidden="false" customHeight="true" outlineLevel="0" collapsed="false">
      <c r="B18" s="600"/>
      <c r="C18" s="601"/>
    </row>
    <row r="20" customFormat="false" ht="14.25" hidden="false" customHeight="false" outlineLevel="0" collapsed="false">
      <c r="B20" s="212" t="s">
        <v>972</v>
      </c>
      <c r="C20" s="212"/>
      <c r="D20" s="200"/>
      <c r="E20" s="200"/>
    </row>
    <row r="21" customFormat="false" ht="15.75" hidden="false" customHeight="false" outlineLevel="0" collapsed="false">
      <c r="B21" s="600" t="s">
        <v>973</v>
      </c>
      <c r="D21" s="600"/>
      <c r="E21" s="600"/>
    </row>
  </sheetData>
  <mergeCells count="1">
    <mergeCell ref="B1:E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sheetData>
    <row r="7" customFormat="false" ht="14.25" hidden="false" customHeight="false" outlineLevel="0" collapsed="false">
      <c r="C7" s="7"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E1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45.99"/>
    <col collapsed="false" customWidth="true" hidden="false" outlineLevel="0" max="3" min="3" style="0" width="20.5"/>
    <col collapsed="false" customWidth="true" hidden="false" outlineLevel="0" max="4" min="4" style="0" width="19.87"/>
    <col collapsed="false" customWidth="true" hidden="false" outlineLevel="0" max="5" min="5" style="30" width="10.62"/>
  </cols>
  <sheetData>
    <row r="2" customFormat="false" ht="31.5" hidden="false" customHeight="false" outlineLevel="0" collapsed="false">
      <c r="B2" s="4" t="s">
        <v>974</v>
      </c>
      <c r="C2" s="4"/>
    </row>
    <row r="4" s="602" customFormat="true" ht="24.95" hidden="false" customHeight="true" outlineLevel="0" collapsed="false">
      <c r="B4" s="603"/>
      <c r="C4" s="604" t="s">
        <v>434</v>
      </c>
      <c r="D4" s="605" t="s">
        <v>975</v>
      </c>
      <c r="E4" s="606"/>
    </row>
    <row r="5" s="602" customFormat="true" ht="24.95" hidden="false" customHeight="true" outlineLevel="0" collapsed="false">
      <c r="B5" s="607" t="s">
        <v>976</v>
      </c>
      <c r="C5" s="608" t="s">
        <v>210</v>
      </c>
      <c r="D5" s="609" t="n">
        <v>19</v>
      </c>
      <c r="E5" s="606"/>
    </row>
    <row r="6" s="602" customFormat="true" ht="24.95" hidden="false" customHeight="true" outlineLevel="0" collapsed="false">
      <c r="B6" s="610" t="s">
        <v>977</v>
      </c>
      <c r="C6" s="608" t="s">
        <v>136</v>
      </c>
      <c r="D6" s="609" t="n">
        <v>4202</v>
      </c>
      <c r="E6" s="606"/>
    </row>
    <row r="7" s="602" customFormat="true" ht="24.95" hidden="false" customHeight="true" outlineLevel="0" collapsed="false">
      <c r="B7" s="610" t="s">
        <v>978</v>
      </c>
      <c r="C7" s="608" t="s">
        <v>162</v>
      </c>
      <c r="D7" s="609" t="n">
        <v>141125</v>
      </c>
      <c r="E7" s="606"/>
    </row>
    <row r="8" s="602" customFormat="true" ht="24.95" hidden="false" customHeight="true" outlineLevel="0" collapsed="false">
      <c r="B8" s="607" t="s">
        <v>979</v>
      </c>
      <c r="C8" s="608" t="s">
        <v>980</v>
      </c>
      <c r="D8" s="609" t="n">
        <v>235</v>
      </c>
      <c r="E8" s="606"/>
    </row>
    <row r="9" s="602" customFormat="true" ht="24.95" hidden="false" customHeight="true" outlineLevel="0" collapsed="false">
      <c r="B9" s="607" t="s">
        <v>981</v>
      </c>
      <c r="C9" s="608" t="s">
        <v>162</v>
      </c>
      <c r="D9" s="609" t="n">
        <v>105974</v>
      </c>
      <c r="E9" s="606"/>
    </row>
    <row r="10" s="602" customFormat="true" ht="24.95" hidden="false" customHeight="true" outlineLevel="0" collapsed="false">
      <c r="B10" s="607" t="s">
        <v>982</v>
      </c>
      <c r="C10" s="608" t="s">
        <v>162</v>
      </c>
      <c r="D10" s="609" t="n">
        <v>990439</v>
      </c>
      <c r="E10" s="606"/>
    </row>
    <row r="11" s="602" customFormat="true" ht="24.95" hidden="false" customHeight="true" outlineLevel="0" collapsed="false">
      <c r="B11" s="607" t="s">
        <v>983</v>
      </c>
      <c r="C11" s="608" t="s">
        <v>162</v>
      </c>
      <c r="D11" s="609" t="n">
        <v>1020079</v>
      </c>
      <c r="E11" s="606"/>
    </row>
    <row r="12" s="602" customFormat="true" ht="24.95" hidden="false" customHeight="true" outlineLevel="0" collapsed="false">
      <c r="B12" s="607" t="s">
        <v>984</v>
      </c>
      <c r="C12" s="604" t="s">
        <v>985</v>
      </c>
      <c r="D12" s="609" t="n">
        <v>615</v>
      </c>
      <c r="E12" s="606"/>
    </row>
    <row r="13" s="602" customFormat="true" ht="24.95" hidden="false" customHeight="true" outlineLevel="0" collapsed="false">
      <c r="B13" s="610" t="s">
        <v>986</v>
      </c>
      <c r="C13" s="604" t="s">
        <v>985</v>
      </c>
      <c r="D13" s="609" t="n">
        <v>376</v>
      </c>
      <c r="E13" s="606"/>
    </row>
    <row r="14" s="602" customFormat="true" ht="24.95" hidden="false" customHeight="true" outlineLevel="0" collapsed="false">
      <c r="B14" s="607" t="s">
        <v>987</v>
      </c>
      <c r="C14" s="611" t="s">
        <v>985</v>
      </c>
      <c r="D14" s="609" t="n">
        <v>1394</v>
      </c>
      <c r="E14" s="606"/>
    </row>
    <row r="15" customFormat="false" ht="18.75" hidden="false" customHeight="false" outlineLevel="0" collapsed="false">
      <c r="E15" s="606"/>
    </row>
    <row r="16" customFormat="false" ht="14.25" hidden="false" customHeight="false" outlineLevel="0" collapsed="false">
      <c r="B16" s="7" t="s">
        <v>988</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0" width="19.24"/>
    <col collapsed="false" customWidth="true" hidden="false" outlineLevel="0" max="2" min="2" style="0" width="12.24"/>
    <col collapsed="false" customWidth="true" hidden="false" outlineLevel="0" max="3" min="3" style="0" width="13.12"/>
    <col collapsed="false" customWidth="true" hidden="false" outlineLevel="0" max="4" min="4" style="0" width="11.62"/>
    <col collapsed="false" customWidth="true" hidden="false" outlineLevel="0" max="5" min="5" style="0" width="11.36"/>
    <col collapsed="false" customWidth="true" hidden="false" outlineLevel="0" max="6" min="6" style="0" width="14.36"/>
    <col collapsed="false" customWidth="true" hidden="false" outlineLevel="0" max="7" min="7" style="0" width="12.87"/>
    <col collapsed="false" customWidth="true" hidden="false" outlineLevel="0" max="8" min="8" style="0" width="16.12"/>
  </cols>
  <sheetData>
    <row r="2" customFormat="false" ht="25.5" hidden="false" customHeight="false" outlineLevel="0" collapsed="false">
      <c r="A2" s="216" t="s">
        <v>989</v>
      </c>
      <c r="B2" s="216"/>
      <c r="C2" s="216"/>
      <c r="D2" s="216"/>
      <c r="E2" s="216"/>
      <c r="F2" s="216"/>
      <c r="G2" s="216"/>
      <c r="H2" s="216"/>
    </row>
    <row r="3" s="15" customFormat="true" ht="18.75" hidden="false" customHeight="false" outlineLevel="0" collapsed="false">
      <c r="A3" s="612"/>
      <c r="B3" s="612"/>
      <c r="C3" s="612"/>
      <c r="D3" s="612"/>
      <c r="E3" s="612"/>
      <c r="F3" s="612"/>
      <c r="G3" s="612"/>
      <c r="H3" s="613"/>
    </row>
    <row r="4" customFormat="false" ht="24.95" hidden="false" customHeight="true" outlineLevel="0" collapsed="false">
      <c r="A4" s="614"/>
      <c r="B4" s="615" t="s">
        <v>990</v>
      </c>
      <c r="C4" s="615" t="s">
        <v>991</v>
      </c>
      <c r="D4" s="616" t="s">
        <v>992</v>
      </c>
      <c r="E4" s="616" t="s">
        <v>993</v>
      </c>
      <c r="F4" s="616" t="s">
        <v>994</v>
      </c>
      <c r="G4" s="617" t="s">
        <v>995</v>
      </c>
      <c r="H4" s="617"/>
    </row>
    <row r="5" customFormat="false" ht="24.95" hidden="false" customHeight="true" outlineLevel="0" collapsed="false">
      <c r="A5" s="618"/>
      <c r="B5" s="619" t="s">
        <v>996</v>
      </c>
      <c r="C5" s="619" t="s">
        <v>897</v>
      </c>
      <c r="D5" s="619" t="s">
        <v>897</v>
      </c>
      <c r="E5" s="619" t="s">
        <v>108</v>
      </c>
      <c r="F5" s="619" t="s">
        <v>897</v>
      </c>
      <c r="G5" s="619" t="s">
        <v>291</v>
      </c>
      <c r="H5" s="620" t="s">
        <v>997</v>
      </c>
    </row>
    <row r="6" customFormat="false" ht="24.95" hidden="false" customHeight="true" outlineLevel="0" collapsed="false">
      <c r="A6" s="621" t="s">
        <v>998</v>
      </c>
      <c r="B6" s="622" t="n">
        <v>24</v>
      </c>
      <c r="C6" s="623" t="n">
        <v>3999</v>
      </c>
      <c r="D6" s="623" t="n">
        <v>4701</v>
      </c>
      <c r="E6" s="623" t="n">
        <v>537</v>
      </c>
      <c r="F6" s="623" t="n">
        <v>26693</v>
      </c>
      <c r="G6" s="623" t="n">
        <v>1342</v>
      </c>
      <c r="H6" s="624" t="n">
        <v>1237</v>
      </c>
      <c r="I6" s="625"/>
      <c r="J6" s="625"/>
    </row>
    <row r="7" customFormat="false" ht="24.95" hidden="false" customHeight="true" outlineLevel="0" collapsed="false">
      <c r="A7" s="626" t="s">
        <v>999</v>
      </c>
      <c r="B7" s="622" t="n">
        <v>24</v>
      </c>
      <c r="C7" s="623" t="n">
        <v>3999</v>
      </c>
      <c r="D7" s="623" t="n">
        <v>4701</v>
      </c>
      <c r="E7" s="623" t="n">
        <v>537</v>
      </c>
      <c r="F7" s="623" t="n">
        <v>26693</v>
      </c>
      <c r="G7" s="623" t="n">
        <v>1342</v>
      </c>
      <c r="H7" s="624" t="n">
        <v>1237</v>
      </c>
      <c r="I7" s="625"/>
      <c r="J7" s="625"/>
    </row>
    <row r="8" customFormat="false" ht="24.95" hidden="false" customHeight="true" outlineLevel="0" collapsed="false">
      <c r="A8" s="627" t="s">
        <v>1000</v>
      </c>
      <c r="B8" s="627"/>
      <c r="C8" s="627"/>
      <c r="D8" s="627"/>
      <c r="E8" s="627"/>
      <c r="F8" s="627"/>
      <c r="G8" s="627"/>
      <c r="H8" s="627"/>
      <c r="I8" s="627"/>
      <c r="J8" s="627"/>
    </row>
    <row r="9" customFormat="false" ht="14.25" hidden="false" customHeight="false" outlineLevel="0" collapsed="false">
      <c r="A9" s="628"/>
      <c r="B9" s="629"/>
      <c r="C9" s="630" t="s">
        <v>1001</v>
      </c>
      <c r="D9" s="629"/>
      <c r="E9" s="629"/>
      <c r="F9" s="629"/>
      <c r="G9" s="629"/>
      <c r="H9" s="629"/>
      <c r="I9" s="625"/>
      <c r="J9" s="625"/>
    </row>
    <row r="10" s="8" customFormat="true" ht="14.25" hidden="false" customHeight="false" outlineLevel="0" collapsed="false">
      <c r="A10" s="631"/>
      <c r="B10" s="631"/>
      <c r="C10" s="631"/>
      <c r="D10" s="631"/>
      <c r="E10" s="631"/>
      <c r="F10" s="631"/>
      <c r="G10" s="631"/>
      <c r="H10" s="631"/>
      <c r="I10" s="625"/>
      <c r="J10" s="625"/>
    </row>
    <row r="11" customFormat="false" ht="14.25" hidden="false" customHeight="false" outlineLevel="0" collapsed="false">
      <c r="A11" s="632"/>
      <c r="B11" s="631"/>
      <c r="C11" s="631"/>
      <c r="D11" s="633"/>
      <c r="E11" s="633"/>
      <c r="F11" s="633"/>
      <c r="G11" s="633"/>
      <c r="H11" s="633"/>
      <c r="I11" s="625"/>
      <c r="J11" s="625"/>
    </row>
    <row r="12" customFormat="false" ht="14.25" hidden="false" customHeight="false" outlineLevel="0" collapsed="false">
      <c r="A12" s="559"/>
      <c r="B12" s="559"/>
      <c r="C12" s="634"/>
      <c r="D12" s="635"/>
      <c r="E12" s="178"/>
      <c r="F12" s="636"/>
      <c r="G12" s="178"/>
      <c r="H12" s="178"/>
    </row>
  </sheetData>
  <mergeCells count="6">
    <mergeCell ref="A2:H2"/>
    <mergeCell ref="G4:H4"/>
    <mergeCell ref="A8:J8"/>
    <mergeCell ref="A10:H10"/>
    <mergeCell ref="B11:C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K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30" width="9.24"/>
    <col collapsed="false" customWidth="true" hidden="false" outlineLevel="0" max="2" min="2" style="0" width="19.24"/>
    <col collapsed="false" customWidth="true" hidden="false" outlineLevel="0" max="3" min="3" style="0" width="9.24"/>
    <col collapsed="false" customWidth="true" hidden="false" outlineLevel="0" max="4" min="4" style="0" width="10.24"/>
    <col collapsed="false" customWidth="true" hidden="false" outlineLevel="0" max="5" min="5" style="0" width="10.37"/>
    <col collapsed="false" customWidth="true" hidden="false" outlineLevel="0" max="6" min="6" style="0" width="9.12"/>
    <col collapsed="false" customWidth="true" hidden="false" outlineLevel="0" max="7" min="7" style="0" width="9.36"/>
    <col collapsed="false" customWidth="true" hidden="false" outlineLevel="0" max="8" min="8" style="0" width="8.74"/>
    <col collapsed="false" customWidth="true" hidden="false" outlineLevel="0" max="9" min="9" style="0" width="7.99"/>
    <col collapsed="false" customWidth="true" hidden="false" outlineLevel="0" max="11" min="11" style="0" width="10.49"/>
  </cols>
  <sheetData>
    <row r="4" customFormat="false" ht="25.5" hidden="false" customHeight="false" outlineLevel="0" collapsed="false">
      <c r="B4" s="439" t="s">
        <v>1002</v>
      </c>
      <c r="C4" s="439"/>
      <c r="D4" s="439"/>
      <c r="E4" s="439"/>
      <c r="F4" s="439"/>
      <c r="G4" s="439"/>
      <c r="H4" s="439"/>
      <c r="I4" s="439"/>
      <c r="J4" s="439"/>
      <c r="K4" s="439"/>
    </row>
    <row r="5" customFormat="false" ht="18.75" hidden="false" customHeight="false" outlineLevel="0" collapsed="false">
      <c r="B5" s="576"/>
      <c r="C5" s="576"/>
      <c r="D5" s="576"/>
      <c r="E5" s="576"/>
      <c r="F5" s="576"/>
      <c r="G5" s="576"/>
      <c r="H5" s="576"/>
      <c r="I5" s="576"/>
      <c r="J5" s="576"/>
      <c r="K5" s="637"/>
    </row>
    <row r="6" customFormat="false" ht="14.25" hidden="false" customHeight="false" outlineLevel="0" collapsed="false">
      <c r="B6" s="638"/>
      <c r="C6" s="639" t="s">
        <v>990</v>
      </c>
      <c r="D6" s="639" t="s">
        <v>991</v>
      </c>
      <c r="E6" s="639" t="s">
        <v>992</v>
      </c>
      <c r="F6" s="640" t="s">
        <v>993</v>
      </c>
      <c r="G6" s="641" t="s">
        <v>1003</v>
      </c>
      <c r="H6" s="641"/>
      <c r="I6" s="641"/>
      <c r="J6" s="642" t="s">
        <v>995</v>
      </c>
      <c r="K6" s="642"/>
    </row>
    <row r="7" customFormat="false" ht="15.75" hidden="false" customHeight="false" outlineLevel="0" collapsed="false">
      <c r="B7" s="643"/>
      <c r="C7" s="644" t="s">
        <v>996</v>
      </c>
      <c r="D7" s="644" t="s">
        <v>897</v>
      </c>
      <c r="E7" s="644" t="s">
        <v>897</v>
      </c>
      <c r="F7" s="644" t="s">
        <v>108</v>
      </c>
      <c r="G7" s="644" t="s">
        <v>291</v>
      </c>
      <c r="H7" s="644" t="s">
        <v>1004</v>
      </c>
      <c r="I7" s="644" t="s">
        <v>1005</v>
      </c>
      <c r="J7" s="641" t="s">
        <v>291</v>
      </c>
      <c r="K7" s="645" t="s">
        <v>1006</v>
      </c>
    </row>
    <row r="8" customFormat="false" ht="15.75" hidden="false" customHeight="false" outlineLevel="0" collapsed="false">
      <c r="B8" s="646" t="s">
        <v>998</v>
      </c>
      <c r="C8" s="647" t="n">
        <v>23</v>
      </c>
      <c r="D8" s="647" t="n">
        <v>6123</v>
      </c>
      <c r="E8" s="647" t="n">
        <v>6331</v>
      </c>
      <c r="F8" s="647" t="n">
        <v>450</v>
      </c>
      <c r="G8" s="647" t="n">
        <v>18946</v>
      </c>
      <c r="H8" s="647" t="n">
        <v>12256</v>
      </c>
      <c r="I8" s="647" t="n">
        <v>6690</v>
      </c>
      <c r="J8" s="647" t="n">
        <v>1929</v>
      </c>
      <c r="K8" s="648" t="n">
        <v>1685</v>
      </c>
    </row>
    <row r="9" customFormat="false" ht="15.75" hidden="false" customHeight="false" outlineLevel="0" collapsed="false">
      <c r="B9" s="649" t="s">
        <v>999</v>
      </c>
      <c r="C9" s="647" t="n">
        <v>21</v>
      </c>
      <c r="D9" s="647" t="n">
        <v>5336</v>
      </c>
      <c r="E9" s="647" t="n">
        <v>5397</v>
      </c>
      <c r="F9" s="647" t="n">
        <v>398</v>
      </c>
      <c r="G9" s="647" t="n">
        <v>16625</v>
      </c>
      <c r="H9" s="647" t="n">
        <v>9935</v>
      </c>
      <c r="I9" s="647" t="n">
        <v>6298</v>
      </c>
      <c r="J9" s="647" t="n">
        <v>1792</v>
      </c>
      <c r="K9" s="648" t="n">
        <v>1563</v>
      </c>
    </row>
    <row r="10" customFormat="false" ht="15.75" hidden="false" customHeight="false" outlineLevel="0" collapsed="false">
      <c r="B10" s="649" t="s">
        <v>1007</v>
      </c>
      <c r="C10" s="647" t="n">
        <v>2</v>
      </c>
      <c r="D10" s="647" t="n">
        <v>787</v>
      </c>
      <c r="E10" s="647" t="n">
        <v>934</v>
      </c>
      <c r="F10" s="647" t="n">
        <v>52</v>
      </c>
      <c r="G10" s="647" t="n">
        <v>2321</v>
      </c>
      <c r="H10" s="647" t="n">
        <v>2321</v>
      </c>
      <c r="I10" s="647" t="n">
        <v>392</v>
      </c>
      <c r="J10" s="647" t="n">
        <v>137</v>
      </c>
      <c r="K10" s="648" t="n">
        <v>122</v>
      </c>
    </row>
    <row r="11" customFormat="false" ht="14.25" hidden="false" customHeight="false" outlineLevel="0" collapsed="false">
      <c r="B11" s="650"/>
      <c r="C11" s="650"/>
      <c r="D11" s="650"/>
      <c r="E11" s="650"/>
      <c r="F11" s="650"/>
      <c r="G11" s="650"/>
      <c r="H11" s="650"/>
      <c r="I11" s="650"/>
      <c r="J11" s="650"/>
      <c r="K11" s="650"/>
    </row>
    <row r="12" customFormat="false" ht="14.25" hidden="false" customHeight="false" outlineLevel="0" collapsed="false">
      <c r="B12" s="651"/>
      <c r="C12" s="651"/>
      <c r="D12" s="632"/>
      <c r="E12" s="632"/>
      <c r="F12" s="633"/>
      <c r="G12" s="632"/>
      <c r="H12" s="650"/>
      <c r="I12" s="650"/>
      <c r="J12" s="650"/>
      <c r="K12" s="650"/>
    </row>
    <row r="13" customFormat="false" ht="14.25" hidden="false" customHeight="false" outlineLevel="0" collapsed="false">
      <c r="B13" s="625"/>
      <c r="C13" s="652"/>
      <c r="D13" s="652"/>
      <c r="E13" s="625"/>
      <c r="F13" s="625"/>
      <c r="G13" s="625"/>
      <c r="H13" s="625"/>
      <c r="I13" s="625"/>
      <c r="J13" s="625"/>
      <c r="K13" s="625"/>
    </row>
    <row r="17" s="75" customFormat="true" ht="14.25" hidden="false" customHeight="false" outlineLevel="0" collapsed="false">
      <c r="A17" s="653"/>
    </row>
  </sheetData>
  <mergeCells count="5">
    <mergeCell ref="B4:K4"/>
    <mergeCell ref="G6:I6"/>
    <mergeCell ref="J6:K6"/>
    <mergeCell ref="B12:C12"/>
    <mergeCell ref="C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9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J9"/>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7.99"/>
    <col collapsed="false" customWidth="true" hidden="false" outlineLevel="0" max="3" min="3" style="0" width="34.99"/>
    <col collapsed="false" customWidth="true" hidden="false" outlineLevel="0" max="4" min="4" style="0" width="7.99"/>
    <col collapsed="false" customWidth="true" hidden="false" outlineLevel="0" max="5" min="5" style="0" width="6.99"/>
    <col collapsed="false" customWidth="true" hidden="false" outlineLevel="0" max="6" min="6" style="0" width="8.11"/>
    <col collapsed="false" customWidth="true" hidden="false" outlineLevel="0" max="7" min="7" style="0" width="5.62"/>
    <col collapsed="false" customWidth="true" hidden="false" outlineLevel="0" max="8" min="8" style="0" width="7.99"/>
    <col collapsed="false" customWidth="true" hidden="false" outlineLevel="0" max="9" min="9" style="0" width="3.87"/>
    <col collapsed="false" customWidth="true" hidden="false" outlineLevel="0" max="12" min="10" style="0" width="7.99"/>
    <col collapsed="false" customWidth="true" hidden="false" outlineLevel="0" max="13" min="13" style="0" width="6.99"/>
    <col collapsed="false" customWidth="true" hidden="false" outlineLevel="0" max="15" min="14" style="0" width="5.62"/>
    <col collapsed="false" customWidth="true" hidden="false" outlineLevel="0" max="16" min="16" style="0" width="7.99"/>
    <col collapsed="false" customWidth="true" hidden="false" outlineLevel="0" max="17" min="17" style="0" width="2.24"/>
    <col collapsed="false" customWidth="true" hidden="false" outlineLevel="0" max="18" min="18" style="0" width="7.24"/>
    <col collapsed="false" customWidth="true" hidden="false" outlineLevel="0" max="19" min="19" style="0" width="6.99"/>
    <col collapsed="false" customWidth="true" hidden="false" outlineLevel="0" max="20" min="20" style="0" width="7.99"/>
    <col collapsed="false" customWidth="true" hidden="false" outlineLevel="0" max="21" min="21" style="0" width="6.99"/>
    <col collapsed="false" customWidth="true" hidden="false" outlineLevel="0" max="24" min="22" style="0" width="5.5"/>
  </cols>
  <sheetData>
    <row r="1" customFormat="false" ht="20.1" hidden="false" customHeight="true" outlineLevel="0" collapsed="false"/>
    <row r="2" customFormat="false" ht="20.1" hidden="false" customHeight="true" outlineLevel="0" collapsed="false">
      <c r="A2" s="13" t="s">
        <v>17</v>
      </c>
      <c r="B2" s="13"/>
      <c r="C2" s="13"/>
      <c r="D2" s="13"/>
      <c r="E2" s="13"/>
      <c r="F2" s="13"/>
      <c r="G2" s="13"/>
      <c r="H2" s="13"/>
      <c r="I2" s="13"/>
      <c r="J2" s="13"/>
    </row>
    <row r="3" customFormat="false" ht="20.1" hidden="false" customHeight="true" outlineLevel="0" collapsed="false"/>
    <row r="4" customFormat="false" ht="20.1" hidden="false" customHeight="true" outlineLevel="0" collapsed="false"/>
    <row r="5" customFormat="false" ht="20.1" hidden="false" customHeight="true" outlineLevel="0" collapsed="false">
      <c r="B5" s="14" t="s">
        <v>18</v>
      </c>
    </row>
    <row r="6" customFormat="false" ht="20.1" hidden="false" customHeight="true" outlineLevel="0" collapsed="false">
      <c r="C6" s="15" t="s">
        <v>19</v>
      </c>
    </row>
    <row r="7" customFormat="false" ht="20.1" hidden="false" customHeight="true" outlineLevel="0" collapsed="false">
      <c r="A7" s="16" t="s">
        <v>20</v>
      </c>
      <c r="B7" s="16"/>
      <c r="C7" s="16"/>
      <c r="D7" s="16"/>
      <c r="E7" s="16"/>
      <c r="F7" s="16"/>
      <c r="G7" s="16"/>
      <c r="H7" s="16"/>
      <c r="I7" s="16"/>
      <c r="J7" s="16"/>
    </row>
    <row r="8" customFormat="false" ht="20.1" hidden="false" customHeight="true" outlineLevel="0" collapsed="false">
      <c r="A8" s="16" t="s">
        <v>21</v>
      </c>
      <c r="B8" s="16"/>
      <c r="C8" s="16"/>
      <c r="D8" s="16"/>
      <c r="E8" s="16"/>
      <c r="F8" s="16"/>
      <c r="G8" s="16"/>
      <c r="H8" s="16"/>
      <c r="I8" s="16"/>
      <c r="J8" s="16"/>
    </row>
    <row r="9" customFormat="false" ht="20.1" hidden="false" customHeight="true" outlineLevel="0" collapsed="false">
      <c r="A9" s="16" t="s">
        <v>22</v>
      </c>
      <c r="B9" s="16"/>
      <c r="C9" s="16"/>
      <c r="D9" s="16"/>
      <c r="E9" s="16"/>
      <c r="F9" s="16"/>
      <c r="G9" s="16"/>
      <c r="H9" s="16"/>
      <c r="I9" s="16"/>
      <c r="J9" s="16"/>
    </row>
    <row r="10" customFormat="false" ht="20.25" hidden="false" customHeight="true" outlineLevel="0" collapsed="false">
      <c r="C10" s="17" t="s">
        <v>23</v>
      </c>
    </row>
    <row r="11" customFormat="false" ht="20.1" hidden="false" customHeight="true" outlineLevel="0" collapsed="false">
      <c r="A11" s="16" t="s">
        <v>24</v>
      </c>
      <c r="B11" s="16"/>
      <c r="C11" s="16"/>
      <c r="D11" s="16"/>
      <c r="E11" s="16"/>
    </row>
    <row r="12" customFormat="false" ht="20.1" hidden="false" customHeight="true" outlineLevel="0" collapsed="false">
      <c r="A12" s="16" t="s">
        <v>25</v>
      </c>
      <c r="B12" s="16"/>
      <c r="C12" s="16"/>
      <c r="D12" s="16"/>
      <c r="E12" s="16"/>
      <c r="F12" s="16"/>
      <c r="G12" s="16"/>
      <c r="H12" s="16"/>
      <c r="I12" s="16"/>
      <c r="J12" s="16"/>
      <c r="K12" s="16"/>
      <c r="L12" s="16"/>
      <c r="M12" s="16"/>
    </row>
    <row r="13" customFormat="false" ht="20.1" hidden="false" customHeight="true" outlineLevel="0" collapsed="false">
      <c r="A13" s="16" t="s">
        <v>26</v>
      </c>
      <c r="B13" s="16"/>
      <c r="C13" s="16"/>
      <c r="D13" s="16"/>
      <c r="E13" s="16"/>
      <c r="F13" s="16"/>
      <c r="G13" s="16"/>
      <c r="H13" s="18"/>
      <c r="I13" s="18"/>
      <c r="J13" s="18"/>
      <c r="K13" s="18"/>
      <c r="L13" s="18"/>
      <c r="M13" s="18"/>
      <c r="Z13" s="8"/>
    </row>
    <row r="14" customFormat="false" ht="20.1" hidden="false" customHeight="true" outlineLevel="0" collapsed="false">
      <c r="A14" s="16" t="s">
        <v>27</v>
      </c>
      <c r="B14" s="16"/>
      <c r="C14" s="16"/>
      <c r="D14" s="16"/>
      <c r="E14" s="16"/>
      <c r="F14" s="16"/>
      <c r="G14" s="16"/>
      <c r="H14" s="16"/>
      <c r="I14" s="16"/>
      <c r="J14" s="16"/>
      <c r="K14" s="18"/>
      <c r="L14" s="18"/>
      <c r="M14" s="18"/>
    </row>
    <row r="15" customFormat="false" ht="20.1" hidden="false" customHeight="true" outlineLevel="0" collapsed="false">
      <c r="A15" s="16" t="s">
        <v>28</v>
      </c>
      <c r="B15" s="16"/>
      <c r="C15" s="16"/>
      <c r="D15" s="16"/>
      <c r="E15" s="16"/>
      <c r="F15" s="16"/>
      <c r="G15" s="16"/>
      <c r="H15" s="16"/>
      <c r="I15" s="16"/>
      <c r="J15" s="16"/>
      <c r="K15" s="18"/>
      <c r="L15" s="18"/>
      <c r="M15" s="18"/>
    </row>
    <row r="16" customFormat="false" ht="20.1" hidden="false" customHeight="true" outlineLevel="0" collapsed="false">
      <c r="A16" s="16" t="s">
        <v>29</v>
      </c>
      <c r="B16" s="16"/>
      <c r="C16" s="16"/>
      <c r="D16" s="16"/>
      <c r="E16" s="18"/>
      <c r="F16" s="18"/>
      <c r="G16" s="18"/>
      <c r="H16" s="18"/>
      <c r="I16" s="18"/>
      <c r="J16" s="18"/>
      <c r="K16" s="18"/>
      <c r="L16" s="18"/>
      <c r="M16" s="18"/>
    </row>
    <row r="17" customFormat="false" ht="20.1" hidden="false" customHeight="true" outlineLevel="0" collapsed="false">
      <c r="A17" s="16" t="s">
        <v>30</v>
      </c>
      <c r="B17" s="16"/>
      <c r="C17" s="16"/>
      <c r="D17" s="16"/>
      <c r="E17" s="16"/>
      <c r="F17" s="18"/>
      <c r="G17" s="18"/>
      <c r="H17" s="18"/>
      <c r="I17" s="18"/>
      <c r="J17" s="18"/>
      <c r="K17" s="18"/>
      <c r="L17" s="18"/>
      <c r="M17" s="18"/>
    </row>
    <row r="18" customFormat="false" ht="20.1" hidden="false" customHeight="true" outlineLevel="0" collapsed="false">
      <c r="A18" s="16" t="s">
        <v>31</v>
      </c>
      <c r="B18" s="16"/>
      <c r="C18" s="16"/>
      <c r="D18" s="16"/>
      <c r="E18" s="16"/>
      <c r="F18" s="16"/>
      <c r="G18" s="16"/>
      <c r="H18" s="18"/>
      <c r="I18" s="18"/>
      <c r="J18" s="18"/>
      <c r="K18" s="18"/>
      <c r="L18" s="18"/>
      <c r="M18" s="18"/>
    </row>
    <row r="19" customFormat="false" ht="20.1" hidden="false" customHeight="true" outlineLevel="0" collapsed="false">
      <c r="A19" s="16" t="s">
        <v>32</v>
      </c>
      <c r="B19" s="16"/>
      <c r="C19" s="16"/>
      <c r="D19" s="16"/>
      <c r="E19" s="16"/>
      <c r="F19" s="16"/>
      <c r="G19" s="16"/>
      <c r="H19" s="16"/>
      <c r="I19" s="16"/>
      <c r="J19" s="16"/>
      <c r="K19" s="18"/>
      <c r="L19" s="18"/>
      <c r="M19" s="18"/>
    </row>
    <row r="20" customFormat="false" ht="20.1" hidden="false" customHeight="true" outlineLevel="0" collapsed="false"/>
    <row r="21" customFormat="false" ht="20.1" hidden="false" customHeight="true" outlineLevel="0" collapsed="false">
      <c r="B21" s="8"/>
      <c r="C21" s="15" t="s">
        <v>33</v>
      </c>
      <c r="D21" s="8"/>
      <c r="E21" s="8"/>
      <c r="F21" s="8"/>
      <c r="G21" s="8"/>
    </row>
    <row r="22" customFormat="false" ht="20.1" hidden="false" customHeight="true" outlineLevel="0" collapsed="false">
      <c r="A22" s="16" t="s">
        <v>34</v>
      </c>
      <c r="B22" s="16"/>
      <c r="C22" s="16"/>
      <c r="D22" s="16"/>
      <c r="E22" s="16"/>
      <c r="F22" s="16"/>
      <c r="G22" s="16"/>
      <c r="H22" s="16"/>
      <c r="I22" s="16"/>
      <c r="J22" s="18"/>
      <c r="K22" s="18"/>
      <c r="L22" s="18"/>
      <c r="M22" s="18"/>
      <c r="N22" s="18"/>
      <c r="O22" s="18"/>
      <c r="P22" s="18"/>
      <c r="Q22" s="18"/>
      <c r="R22" s="18"/>
      <c r="S22" s="18"/>
      <c r="T22" s="18"/>
      <c r="U22" s="18"/>
      <c r="V22" s="18"/>
      <c r="W22" s="18"/>
      <c r="X22" s="18"/>
      <c r="Y22" s="18"/>
      <c r="Z22" s="18"/>
      <c r="AA22" s="18"/>
    </row>
    <row r="23" customFormat="false" ht="20.1" hidden="false" customHeight="true" outlineLevel="0" collapsed="false">
      <c r="A23" s="16" t="s">
        <v>35</v>
      </c>
      <c r="B23" s="16"/>
      <c r="C23" s="16"/>
      <c r="D23" s="16"/>
      <c r="E23" s="16"/>
      <c r="F23" s="16"/>
      <c r="G23" s="16"/>
      <c r="H23" s="16"/>
      <c r="I23" s="16"/>
      <c r="J23" s="18"/>
      <c r="K23" s="18"/>
      <c r="L23" s="18"/>
      <c r="M23" s="18"/>
      <c r="N23" s="18"/>
      <c r="O23" s="18"/>
      <c r="P23" s="18"/>
      <c r="Q23" s="18"/>
      <c r="R23" s="18"/>
      <c r="S23" s="18"/>
      <c r="T23" s="18"/>
      <c r="U23" s="18"/>
      <c r="V23" s="18"/>
      <c r="W23" s="18"/>
      <c r="X23" s="18"/>
      <c r="Y23" s="18"/>
      <c r="Z23" s="18"/>
      <c r="AA23" s="18"/>
    </row>
    <row r="24" customFormat="false" ht="20.1" hidden="false" customHeight="true" outlineLevel="0" collapsed="false">
      <c r="A24" s="16" t="s">
        <v>36</v>
      </c>
      <c r="B24" s="16"/>
      <c r="C24" s="16"/>
      <c r="D24" s="16"/>
      <c r="E24" s="16"/>
      <c r="F24" s="16"/>
      <c r="G24" s="16"/>
      <c r="H24" s="16"/>
      <c r="I24" s="16"/>
      <c r="J24" s="18"/>
      <c r="K24" s="18"/>
      <c r="L24" s="18"/>
      <c r="M24" s="18"/>
      <c r="N24" s="18"/>
      <c r="O24" s="18"/>
      <c r="P24" s="18"/>
      <c r="Q24" s="18"/>
      <c r="R24" s="18"/>
      <c r="S24" s="18"/>
      <c r="T24" s="18"/>
      <c r="U24" s="18"/>
      <c r="V24" s="18"/>
      <c r="W24" s="18"/>
      <c r="X24" s="18"/>
      <c r="Y24" s="18"/>
      <c r="Z24" s="18"/>
      <c r="AA24" s="18"/>
    </row>
    <row r="25" customFormat="false" ht="20.1" hidden="false" customHeight="true" outlineLevel="0" collapsed="false">
      <c r="A25" s="16" t="s">
        <v>37</v>
      </c>
      <c r="B25" s="16"/>
      <c r="C25" s="16"/>
      <c r="D25" s="16"/>
      <c r="E25" s="16"/>
      <c r="F25" s="16"/>
      <c r="G25" s="16"/>
      <c r="H25" s="16"/>
      <c r="I25" s="16"/>
      <c r="J25" s="16"/>
      <c r="K25" s="18"/>
      <c r="L25" s="18"/>
      <c r="M25" s="18"/>
      <c r="N25" s="18"/>
      <c r="O25" s="18"/>
      <c r="P25" s="18"/>
      <c r="Q25" s="18"/>
      <c r="R25" s="18"/>
      <c r="S25" s="18"/>
      <c r="T25" s="18"/>
      <c r="U25" s="18"/>
      <c r="V25" s="18"/>
      <c r="W25" s="18"/>
      <c r="X25" s="18"/>
      <c r="Y25" s="18"/>
      <c r="Z25" s="18"/>
      <c r="AA25" s="18"/>
    </row>
    <row r="26" customFormat="false" ht="20.1" hidden="false" customHeight="true" outlineLevel="0" collapsed="false">
      <c r="A26" s="16" t="s">
        <v>38</v>
      </c>
      <c r="B26" s="16"/>
      <c r="C26" s="16"/>
      <c r="D26" s="16"/>
      <c r="E26" s="16"/>
      <c r="F26" s="16"/>
      <c r="G26" s="16"/>
      <c r="H26" s="16"/>
      <c r="I26" s="16"/>
      <c r="J26" s="16"/>
      <c r="K26" s="16"/>
      <c r="L26" s="16"/>
      <c r="M26" s="18"/>
      <c r="N26" s="18"/>
      <c r="O26" s="18"/>
      <c r="P26" s="18"/>
      <c r="Q26" s="18"/>
      <c r="R26" s="18"/>
      <c r="S26" s="18"/>
      <c r="T26" s="18"/>
      <c r="U26" s="18"/>
      <c r="V26" s="18"/>
      <c r="W26" s="18"/>
      <c r="X26" s="18"/>
      <c r="Y26" s="18"/>
      <c r="Z26" s="18"/>
      <c r="AA26" s="18"/>
    </row>
    <row r="27" customFormat="false" ht="20.1" hidden="false" customHeight="true" outlineLevel="0" collapsed="false"/>
    <row r="28" customFormat="false" ht="20.1" hidden="false" customHeight="true" outlineLevel="0" collapsed="false">
      <c r="C28" s="15" t="s">
        <v>39</v>
      </c>
    </row>
    <row r="29" customFormat="false" ht="20.1" hidden="false" customHeight="true" outlineLevel="0" collapsed="false">
      <c r="A29" s="16" t="s">
        <v>40</v>
      </c>
      <c r="B29" s="16"/>
      <c r="C29" s="16"/>
      <c r="D29" s="16"/>
      <c r="E29" s="16"/>
      <c r="F29" s="16"/>
      <c r="G29" s="16"/>
      <c r="H29" s="16"/>
      <c r="I29" s="16"/>
      <c r="J29" s="16"/>
    </row>
    <row r="30" customFormat="false" ht="20.1" hidden="false" customHeight="true" outlineLevel="0" collapsed="false">
      <c r="A30" s="16" t="s">
        <v>41</v>
      </c>
      <c r="B30" s="16"/>
      <c r="C30" s="16"/>
      <c r="D30" s="16"/>
      <c r="E30" s="16"/>
      <c r="F30" s="16"/>
      <c r="G30" s="16"/>
      <c r="H30" s="16"/>
      <c r="I30" s="16"/>
      <c r="J30" s="16"/>
    </row>
    <row r="31" customFormat="false" ht="20.1" hidden="false" customHeight="true" outlineLevel="0" collapsed="false">
      <c r="A31" s="16" t="s">
        <v>42</v>
      </c>
      <c r="B31" s="16"/>
      <c r="C31" s="16"/>
      <c r="D31" s="16"/>
      <c r="E31" s="16"/>
      <c r="F31" s="16"/>
      <c r="G31" s="16"/>
      <c r="H31" s="16"/>
      <c r="I31" s="16"/>
      <c r="J31" s="16"/>
    </row>
    <row r="32" customFormat="false" ht="20.1" hidden="false" customHeight="true" outlineLevel="0" collapsed="false">
      <c r="A32" s="16" t="s">
        <v>43</v>
      </c>
      <c r="B32" s="16"/>
      <c r="C32" s="16"/>
      <c r="D32" s="16"/>
      <c r="E32" s="16"/>
      <c r="F32" s="16"/>
      <c r="G32" s="16"/>
      <c r="H32" s="16"/>
      <c r="I32" s="16"/>
      <c r="J32" s="16"/>
    </row>
    <row r="33" customFormat="false" ht="20.1" hidden="false" customHeight="true" outlineLevel="0" collapsed="false">
      <c r="C33" s="15" t="s">
        <v>44</v>
      </c>
    </row>
    <row r="34" customFormat="false" ht="20.1" hidden="false" customHeight="true" outlineLevel="0" collapsed="false">
      <c r="A34" s="16" t="s">
        <v>45</v>
      </c>
      <c r="B34" s="16"/>
      <c r="C34" s="16"/>
      <c r="D34" s="16"/>
      <c r="E34" s="16"/>
      <c r="F34" s="16"/>
      <c r="G34" s="16"/>
      <c r="H34" s="16"/>
      <c r="I34" s="16"/>
      <c r="J34" s="16"/>
    </row>
    <row r="35" customFormat="false" ht="20.1" hidden="false" customHeight="true" outlineLevel="0" collapsed="false">
      <c r="A35" s="16" t="s">
        <v>46</v>
      </c>
      <c r="B35" s="16"/>
      <c r="C35" s="16"/>
      <c r="D35" s="16"/>
      <c r="E35" s="16"/>
      <c r="F35" s="16"/>
      <c r="G35" s="16"/>
      <c r="H35" s="16"/>
      <c r="I35" s="16"/>
      <c r="J35" s="16"/>
    </row>
    <row r="36" customFormat="false" ht="20.1" hidden="false" customHeight="true" outlineLevel="0" collapsed="false">
      <c r="A36" s="16" t="s">
        <v>47</v>
      </c>
      <c r="B36" s="16"/>
      <c r="C36" s="16"/>
      <c r="D36" s="16"/>
      <c r="E36" s="16"/>
      <c r="F36" s="16"/>
      <c r="G36" s="16"/>
      <c r="H36" s="19"/>
    </row>
    <row r="37" customFormat="false" ht="20.1" hidden="false" customHeight="true" outlineLevel="0" collapsed="false">
      <c r="A37" s="20" t="s">
        <v>48</v>
      </c>
      <c r="B37" s="20"/>
      <c r="C37" s="20"/>
      <c r="D37" s="20"/>
      <c r="E37" s="21"/>
      <c r="F37" s="21"/>
      <c r="G37" s="21"/>
      <c r="H37" s="21"/>
      <c r="I37" s="5"/>
      <c r="J37" s="5"/>
    </row>
    <row r="38" customFormat="false" ht="20.1" hidden="false" customHeight="true" outlineLevel="0" collapsed="false">
      <c r="A38" s="20" t="s">
        <v>49</v>
      </c>
      <c r="B38" s="20"/>
      <c r="C38" s="20"/>
      <c r="D38" s="20"/>
      <c r="E38" s="20"/>
      <c r="F38" s="20"/>
      <c r="G38" s="20"/>
      <c r="H38" s="20"/>
      <c r="I38" s="20"/>
      <c r="J38" s="20"/>
    </row>
    <row r="39" customFormat="false" ht="20.1" hidden="false" customHeight="true" outlineLevel="0" collapsed="false">
      <c r="A39" s="20" t="s">
        <v>50</v>
      </c>
      <c r="B39" s="20"/>
      <c r="C39" s="20"/>
      <c r="D39" s="20"/>
      <c r="E39" s="20"/>
      <c r="F39" s="20"/>
      <c r="G39" s="20"/>
      <c r="H39" s="21"/>
      <c r="I39" s="5"/>
      <c r="J39" s="5"/>
    </row>
    <row r="40" customFormat="false" ht="20.1" hidden="false" customHeight="true" outlineLevel="0" collapsed="false">
      <c r="A40" s="20" t="s">
        <v>51</v>
      </c>
      <c r="B40" s="20"/>
      <c r="C40" s="20"/>
      <c r="D40" s="20"/>
      <c r="E40" s="20"/>
      <c r="F40" s="20"/>
      <c r="G40" s="20"/>
      <c r="H40" s="20"/>
      <c r="I40" s="5"/>
      <c r="J40" s="5"/>
    </row>
    <row r="41" customFormat="false" ht="20.1" hidden="false" customHeight="true" outlineLevel="0" collapsed="false">
      <c r="A41" s="5"/>
      <c r="B41" s="5"/>
      <c r="C41" s="5"/>
      <c r="D41" s="5"/>
      <c r="E41" s="5"/>
      <c r="F41" s="5"/>
      <c r="G41" s="5"/>
      <c r="H41" s="5"/>
      <c r="I41" s="5"/>
      <c r="J41" s="5"/>
    </row>
    <row r="42" customFormat="false" ht="20.1" hidden="false" customHeight="true" outlineLevel="0" collapsed="false">
      <c r="C42" s="15" t="s">
        <v>52</v>
      </c>
    </row>
    <row r="43" customFormat="false" ht="20.1" hidden="false" customHeight="true" outlineLevel="0" collapsed="false">
      <c r="A43" s="16" t="s">
        <v>53</v>
      </c>
      <c r="B43" s="16"/>
      <c r="C43" s="16"/>
      <c r="D43" s="16"/>
    </row>
    <row r="44" customFormat="false" ht="20.1" hidden="false" customHeight="true" outlineLevel="0" collapsed="false">
      <c r="A44" s="16" t="s">
        <v>54</v>
      </c>
      <c r="B44" s="16"/>
      <c r="C44" s="16"/>
      <c r="D44" s="16"/>
    </row>
    <row r="45" customFormat="false" ht="20.1" hidden="false" customHeight="true" outlineLevel="0" collapsed="false">
      <c r="A45" s="16" t="s">
        <v>55</v>
      </c>
      <c r="B45" s="16"/>
      <c r="C45" s="16"/>
      <c r="D45" s="16"/>
    </row>
    <row r="46" customFormat="false" ht="20.1" hidden="false" customHeight="true" outlineLevel="0" collapsed="false">
      <c r="A46" s="16" t="s">
        <v>56</v>
      </c>
      <c r="B46" s="16"/>
      <c r="C46" s="16"/>
      <c r="D46" s="16"/>
    </row>
    <row r="47" customFormat="false" ht="20.1" hidden="false" customHeight="true" outlineLevel="0" collapsed="false">
      <c r="A47" s="16"/>
      <c r="B47" s="16"/>
      <c r="C47" s="16"/>
      <c r="D47" s="16"/>
      <c r="E47" s="16"/>
      <c r="F47" s="16"/>
      <c r="G47" s="16"/>
      <c r="H47" s="16"/>
      <c r="I47" s="16"/>
      <c r="J47" s="16"/>
    </row>
    <row r="48" customFormat="false" ht="20.1" hidden="false" customHeight="true" outlineLevel="0" collapsed="false">
      <c r="C48" s="15" t="s">
        <v>57</v>
      </c>
    </row>
    <row r="49" customFormat="false" ht="20.1" hidden="false" customHeight="true" outlineLevel="0" collapsed="false">
      <c r="A49" s="22" t="s">
        <v>58</v>
      </c>
      <c r="B49" s="22"/>
      <c r="C49" s="19"/>
      <c r="D49" s="19"/>
      <c r="E49" s="19"/>
      <c r="F49" s="19"/>
      <c r="G49" s="19"/>
      <c r="H49" s="19"/>
    </row>
    <row r="50" customFormat="false" ht="20.1" hidden="false" customHeight="true" outlineLevel="0" collapsed="false">
      <c r="A50" s="22" t="s">
        <v>59</v>
      </c>
      <c r="B50" s="22"/>
      <c r="C50" s="19"/>
      <c r="D50" s="19"/>
      <c r="E50" s="19"/>
      <c r="F50" s="19"/>
      <c r="G50" s="19"/>
      <c r="H50" s="19"/>
    </row>
    <row r="51" customFormat="false" ht="20.1" hidden="false" customHeight="true" outlineLevel="0" collapsed="false">
      <c r="A51" s="23" t="s">
        <v>60</v>
      </c>
      <c r="B51" s="23"/>
      <c r="C51" s="23"/>
      <c r="D51" s="23"/>
      <c r="E51" s="23"/>
      <c r="F51" s="23"/>
      <c r="G51" s="23"/>
      <c r="H51" s="23"/>
    </row>
    <row r="52" customFormat="false" ht="20.1" hidden="false" customHeight="true" outlineLevel="0" collapsed="false"/>
    <row r="53" customFormat="false" ht="20.1" hidden="false" customHeight="true" outlineLevel="0" collapsed="false">
      <c r="C53" s="15" t="s">
        <v>61</v>
      </c>
    </row>
    <row r="54" customFormat="false" ht="20.1" hidden="false" customHeight="true" outlineLevel="0" collapsed="false">
      <c r="A54" s="16" t="s">
        <v>62</v>
      </c>
      <c r="B54" s="16"/>
      <c r="C54" s="16"/>
      <c r="D54" s="16"/>
      <c r="E54" s="19"/>
      <c r="F54" s="19"/>
      <c r="G54" s="19"/>
      <c r="H54" s="19"/>
      <c r="I54" s="19"/>
      <c r="J54" s="19"/>
      <c r="K54" s="19"/>
    </row>
    <row r="55" customFormat="false" ht="20.1" hidden="false" customHeight="true" outlineLevel="0" collapsed="false">
      <c r="A55" s="16" t="s">
        <v>63</v>
      </c>
      <c r="B55" s="16"/>
      <c r="C55" s="16"/>
      <c r="D55" s="19"/>
      <c r="E55" s="19"/>
      <c r="F55" s="19"/>
      <c r="G55" s="19"/>
      <c r="H55" s="19"/>
      <c r="I55" s="19"/>
      <c r="J55" s="19"/>
      <c r="K55" s="19"/>
    </row>
    <row r="56" customFormat="false" ht="20.1" hidden="false" customHeight="true" outlineLevel="0" collapsed="false">
      <c r="A56" s="16" t="s">
        <v>64</v>
      </c>
      <c r="B56" s="16"/>
      <c r="C56" s="16"/>
      <c r="D56" s="19"/>
      <c r="E56" s="19"/>
      <c r="F56" s="19"/>
      <c r="G56" s="19"/>
      <c r="H56" s="19"/>
      <c r="I56" s="19"/>
      <c r="J56" s="19"/>
      <c r="K56" s="19"/>
    </row>
    <row r="57" customFormat="false" ht="20.1" hidden="false" customHeight="true" outlineLevel="0" collapsed="false">
      <c r="A57" s="16" t="s">
        <v>65</v>
      </c>
      <c r="B57" s="16"/>
      <c r="C57" s="16"/>
      <c r="D57" s="19"/>
      <c r="E57" s="19"/>
      <c r="F57" s="19"/>
      <c r="G57" s="19"/>
      <c r="H57" s="19"/>
      <c r="I57" s="19"/>
      <c r="J57" s="19"/>
      <c r="K57" s="19"/>
    </row>
    <row r="58" customFormat="false" ht="20.1" hidden="false" customHeight="true" outlineLevel="0" collapsed="false">
      <c r="A58" s="16" t="s">
        <v>66</v>
      </c>
      <c r="B58" s="16"/>
      <c r="C58" s="16"/>
      <c r="D58" s="16"/>
      <c r="E58" s="16"/>
      <c r="F58" s="16"/>
      <c r="G58" s="16"/>
      <c r="H58" s="16"/>
      <c r="I58" s="16"/>
      <c r="J58" s="16"/>
      <c r="K58" s="18"/>
    </row>
    <row r="59" customFormat="false" ht="20.1" hidden="false" customHeight="true" outlineLevel="0" collapsed="false"/>
    <row r="60" customFormat="false" ht="20.1" hidden="false" customHeight="true" outlineLevel="0" collapsed="false">
      <c r="C60" s="15" t="s">
        <v>67</v>
      </c>
    </row>
    <row r="61" customFormat="false" ht="20.1" hidden="false" customHeight="true" outlineLevel="0" collapsed="false">
      <c r="A61" s="16" t="s">
        <v>68</v>
      </c>
      <c r="B61" s="16"/>
      <c r="C61" s="16"/>
      <c r="D61" s="16"/>
      <c r="E61" s="16"/>
      <c r="F61" s="16"/>
      <c r="G61" s="16"/>
      <c r="H61" s="16"/>
      <c r="I61" s="18"/>
      <c r="J61" s="18"/>
      <c r="K61" s="18"/>
    </row>
    <row r="62" customFormat="false" ht="20.1" hidden="false" customHeight="true" outlineLevel="0" collapsed="false">
      <c r="A62" s="16" t="s">
        <v>69</v>
      </c>
      <c r="B62" s="16"/>
      <c r="C62" s="16"/>
      <c r="D62" s="16"/>
      <c r="E62" s="16"/>
      <c r="F62" s="16"/>
      <c r="G62" s="16"/>
      <c r="H62" s="16"/>
      <c r="I62" s="18"/>
      <c r="J62" s="18"/>
      <c r="K62" s="18"/>
    </row>
    <row r="63" customFormat="false" ht="20.1" hidden="false" customHeight="true" outlineLevel="0" collapsed="false">
      <c r="A63" s="16" t="s">
        <v>70</v>
      </c>
      <c r="B63" s="16"/>
      <c r="C63" s="16"/>
      <c r="D63" s="16"/>
      <c r="E63" s="16"/>
      <c r="F63" s="16"/>
      <c r="G63" s="16"/>
      <c r="H63" s="16"/>
      <c r="I63" s="16"/>
      <c r="J63" s="16"/>
      <c r="K63" s="18"/>
    </row>
    <row r="64" customFormat="false" ht="20.1" hidden="false" customHeight="true" outlineLevel="0" collapsed="false">
      <c r="A64" s="16" t="s">
        <v>71</v>
      </c>
      <c r="B64" s="16"/>
      <c r="C64" s="16"/>
      <c r="D64" s="16"/>
      <c r="E64" s="16"/>
      <c r="F64" s="16"/>
      <c r="G64" s="16"/>
      <c r="H64" s="18"/>
      <c r="I64" s="18"/>
      <c r="J64" s="18"/>
      <c r="K64" s="18"/>
    </row>
    <row r="65" customFormat="false" ht="20.1" hidden="false" customHeight="true" outlineLevel="0" collapsed="false">
      <c r="A65" s="16" t="s">
        <v>72</v>
      </c>
      <c r="B65" s="16"/>
      <c r="C65" s="16"/>
      <c r="D65" s="16"/>
      <c r="E65" s="16"/>
      <c r="F65" s="16"/>
      <c r="G65" s="16"/>
      <c r="H65" s="16"/>
      <c r="I65" s="18"/>
      <c r="J65" s="18"/>
      <c r="K65" s="18"/>
    </row>
    <row r="66" customFormat="false" ht="20.1" hidden="false" customHeight="true" outlineLevel="0" collapsed="false">
      <c r="A66" s="16" t="s">
        <v>73</v>
      </c>
      <c r="B66" s="16"/>
      <c r="C66" s="16"/>
      <c r="D66" s="16"/>
      <c r="E66" s="16"/>
      <c r="F66" s="18"/>
      <c r="G66" s="18"/>
      <c r="H66" s="18"/>
      <c r="I66" s="18"/>
      <c r="J66" s="18"/>
      <c r="K66" s="18"/>
    </row>
    <row r="67" customFormat="false" ht="20.1" hidden="false" customHeight="true" outlineLevel="0" collapsed="false">
      <c r="A67" s="16" t="s">
        <v>74</v>
      </c>
      <c r="B67" s="16"/>
      <c r="C67" s="16"/>
      <c r="D67" s="16"/>
      <c r="E67" s="16"/>
      <c r="F67" s="18"/>
      <c r="G67" s="18"/>
      <c r="H67" s="18"/>
      <c r="I67" s="18"/>
      <c r="J67" s="18"/>
      <c r="K67" s="18"/>
    </row>
    <row r="68" customFormat="false" ht="20.1" hidden="false" customHeight="true" outlineLevel="0" collapsed="false">
      <c r="A68" s="16" t="s">
        <v>75</v>
      </c>
      <c r="B68" s="16"/>
      <c r="C68" s="16"/>
      <c r="D68" s="16"/>
      <c r="E68" s="16"/>
      <c r="F68" s="16"/>
      <c r="G68" s="16"/>
      <c r="H68" s="16"/>
      <c r="I68" s="16"/>
      <c r="J68" s="16"/>
      <c r="K68" s="18"/>
    </row>
    <row r="69" customFormat="false" ht="20.1" hidden="false" customHeight="true" outlineLevel="0" collapsed="false">
      <c r="A69" s="16" t="s">
        <v>76</v>
      </c>
      <c r="B69" s="16"/>
      <c r="C69" s="16"/>
      <c r="D69" s="16"/>
      <c r="E69" s="16"/>
      <c r="F69" s="16"/>
      <c r="G69" s="16"/>
      <c r="H69" s="16"/>
      <c r="I69" s="16"/>
      <c r="J69" s="18"/>
      <c r="K69" s="18"/>
    </row>
    <row r="70" customFormat="false" ht="20.1" hidden="false" customHeight="true" outlineLevel="0" collapsed="false"/>
    <row r="71" customFormat="false" ht="20.1" hidden="false" customHeight="true" outlineLevel="0" collapsed="false">
      <c r="C71" s="15" t="s">
        <v>77</v>
      </c>
    </row>
    <row r="72" customFormat="false" ht="20.1" hidden="false" customHeight="true" outlineLevel="0" collapsed="false">
      <c r="A72" s="16" t="s">
        <v>78</v>
      </c>
      <c r="B72" s="16"/>
      <c r="C72" s="19"/>
      <c r="D72" s="19"/>
      <c r="E72" s="19"/>
    </row>
    <row r="73" customFormat="false" ht="20.1" hidden="false" customHeight="true" outlineLevel="0" collapsed="false">
      <c r="A73" s="16" t="s">
        <v>79</v>
      </c>
      <c r="B73" s="16"/>
      <c r="C73" s="19"/>
      <c r="D73" s="19"/>
      <c r="E73" s="19"/>
    </row>
    <row r="74" customFormat="false" ht="20.1" hidden="false" customHeight="true" outlineLevel="0" collapsed="false">
      <c r="A74" s="16" t="s">
        <v>80</v>
      </c>
      <c r="B74" s="16"/>
      <c r="C74" s="16"/>
      <c r="D74" s="16"/>
      <c r="E74" s="16"/>
    </row>
    <row r="75" customFormat="false" ht="20.1" hidden="false" customHeight="true" outlineLevel="0" collapsed="false">
      <c r="A75" s="16" t="s">
        <v>81</v>
      </c>
      <c r="B75" s="16"/>
      <c r="C75" s="16"/>
      <c r="D75" s="16"/>
      <c r="E75" s="16"/>
    </row>
    <row r="76" customFormat="false" ht="20.1" hidden="false" customHeight="true" outlineLevel="0" collapsed="false">
      <c r="A76" s="16" t="s">
        <v>82</v>
      </c>
      <c r="B76" s="16"/>
      <c r="C76" s="16"/>
      <c r="D76" s="19"/>
      <c r="E76" s="19"/>
    </row>
    <row r="77" customFormat="false" ht="20.1" hidden="false" customHeight="true" outlineLevel="0" collapsed="false">
      <c r="A77" s="16" t="s">
        <v>83</v>
      </c>
      <c r="B77" s="16"/>
      <c r="C77" s="16"/>
      <c r="D77" s="19"/>
      <c r="E77" s="19"/>
    </row>
    <row r="78" customFormat="false" ht="20.1" hidden="false" customHeight="true" outlineLevel="0" collapsed="false">
      <c r="A78" s="24"/>
      <c r="B78" s="24"/>
      <c r="C78" s="24"/>
    </row>
    <row r="79" customFormat="false" ht="20.1" hidden="false" customHeight="true" outlineLevel="0" collapsed="false">
      <c r="A79" s="25"/>
      <c r="B79" s="24"/>
      <c r="C79" s="17" t="s">
        <v>84</v>
      </c>
    </row>
    <row r="80" customFormat="false" ht="20.1" hidden="false" customHeight="true" outlineLevel="0" collapsed="false">
      <c r="A80" s="16" t="s">
        <v>85</v>
      </c>
      <c r="B80" s="16"/>
      <c r="C80" s="16"/>
      <c r="D80" s="19"/>
      <c r="E80" s="19"/>
      <c r="F80" s="19"/>
      <c r="G80" s="19"/>
      <c r="H80" s="19"/>
    </row>
    <row r="81" customFormat="false" ht="20.1" hidden="false" customHeight="true" outlineLevel="0" collapsed="false">
      <c r="A81" s="16" t="s">
        <v>86</v>
      </c>
      <c r="B81" s="16"/>
      <c r="C81" s="16"/>
      <c r="D81" s="19"/>
      <c r="E81" s="19"/>
      <c r="F81" s="19"/>
      <c r="G81" s="19"/>
      <c r="H81" s="19"/>
    </row>
    <row r="82" customFormat="false" ht="20.1" hidden="false" customHeight="true" outlineLevel="0" collapsed="false">
      <c r="A82" s="16" t="s">
        <v>87</v>
      </c>
      <c r="B82" s="16"/>
      <c r="C82" s="16"/>
      <c r="D82" s="19"/>
      <c r="E82" s="19"/>
      <c r="F82" s="19"/>
      <c r="G82" s="19"/>
      <c r="H82" s="19"/>
    </row>
    <row r="83" customFormat="false" ht="20.1" hidden="false" customHeight="true" outlineLevel="0" collapsed="false">
      <c r="A83" s="16" t="s">
        <v>88</v>
      </c>
      <c r="B83" s="16"/>
      <c r="C83" s="16"/>
      <c r="D83" s="16"/>
      <c r="E83" s="16"/>
      <c r="F83" s="16"/>
      <c r="G83" s="16"/>
      <c r="H83" s="16"/>
      <c r="I83" s="16"/>
      <c r="J83" s="16"/>
    </row>
    <row r="84" customFormat="false" ht="20.1" hidden="false" customHeight="true" outlineLevel="0" collapsed="false"/>
    <row r="85" customFormat="false" ht="20.1" hidden="false" customHeight="true" outlineLevel="0" collapsed="false">
      <c r="C85" s="15" t="s">
        <v>89</v>
      </c>
    </row>
    <row r="86" customFormat="false" ht="20.1" hidden="false" customHeight="true" outlineLevel="0" collapsed="false">
      <c r="A86" s="26" t="s">
        <v>90</v>
      </c>
      <c r="B86" s="27"/>
      <c r="C86" s="27"/>
      <c r="D86" s="19"/>
      <c r="E86" s="19"/>
      <c r="F86" s="19"/>
      <c r="G86" s="19"/>
      <c r="H86" s="19"/>
      <c r="I86" s="19"/>
    </row>
    <row r="87" customFormat="false" ht="20.1" hidden="false" customHeight="true" outlineLevel="0" collapsed="false">
      <c r="A87" s="26" t="s">
        <v>91</v>
      </c>
      <c r="B87" s="27"/>
      <c r="C87" s="27"/>
      <c r="D87" s="19"/>
      <c r="E87" s="19"/>
      <c r="F87" s="19"/>
      <c r="G87" s="19"/>
      <c r="H87" s="19"/>
      <c r="I87" s="19"/>
    </row>
    <row r="88" customFormat="false" ht="20.1" hidden="false" customHeight="true" outlineLevel="0" collapsed="false">
      <c r="A88" s="26" t="s">
        <v>92</v>
      </c>
      <c r="B88" s="27"/>
      <c r="C88" s="27"/>
      <c r="D88" s="19"/>
      <c r="E88" s="19"/>
      <c r="F88" s="19"/>
      <c r="G88" s="19"/>
      <c r="H88" s="19"/>
      <c r="I88" s="19"/>
    </row>
    <row r="89" customFormat="false" ht="20.1" hidden="false" customHeight="true" outlineLevel="0" collapsed="false">
      <c r="A89" s="26"/>
      <c r="B89" s="27"/>
      <c r="C89" s="27"/>
      <c r="D89" s="19"/>
      <c r="E89" s="19"/>
      <c r="F89" s="19"/>
      <c r="G89" s="19"/>
      <c r="H89" s="19"/>
      <c r="I89" s="19"/>
    </row>
    <row r="90" customFormat="false" ht="20.1" hidden="false" customHeight="true" outlineLevel="0" collapsed="false">
      <c r="A90" s="28" t="s">
        <v>93</v>
      </c>
      <c r="B90" s="28"/>
      <c r="C90" s="28"/>
      <c r="D90" s="28"/>
      <c r="E90" s="28"/>
      <c r="F90" s="28"/>
      <c r="G90" s="28"/>
      <c r="H90" s="28"/>
      <c r="I90" s="28"/>
    </row>
    <row r="92" customFormat="false" ht="18.75" hidden="false" customHeight="false" outlineLevel="0" collapsed="false">
      <c r="B92" s="14" t="s">
        <v>94</v>
      </c>
      <c r="C92" s="15"/>
      <c r="D92" s="15"/>
      <c r="E92" s="15"/>
      <c r="F92" s="15"/>
    </row>
    <row r="93" customFormat="false" ht="14.25" hidden="false" customHeight="false" outlineLevel="0" collapsed="false">
      <c r="A93" s="29"/>
    </row>
    <row r="94" customFormat="false" ht="14.25" hidden="false" customHeight="false" outlineLevel="0" collapsed="false">
      <c r="A94" s="16"/>
      <c r="B94" s="16"/>
      <c r="C94" s="16"/>
      <c r="D94" s="16"/>
      <c r="E94" s="16"/>
      <c r="F94" s="16"/>
      <c r="G94" s="16"/>
      <c r="H94" s="16"/>
      <c r="I94" s="16"/>
      <c r="J94" s="16"/>
    </row>
    <row r="95" customFormat="false" ht="14.25" hidden="false" customHeight="false" outlineLevel="0" collapsed="false">
      <c r="A95" s="16" t="s">
        <v>95</v>
      </c>
      <c r="B95" s="16"/>
      <c r="C95" s="16"/>
      <c r="D95" s="16"/>
      <c r="E95" s="16"/>
      <c r="F95" s="16"/>
      <c r="G95" s="16"/>
      <c r="H95" s="16"/>
      <c r="I95" s="16"/>
      <c r="J95" s="16"/>
    </row>
    <row r="96" customFormat="false" ht="14.25" hidden="false" customHeight="false" outlineLevel="0" collapsed="false">
      <c r="A96" s="16" t="s">
        <v>96</v>
      </c>
      <c r="B96" s="16"/>
      <c r="C96" s="16"/>
      <c r="D96" s="16"/>
      <c r="E96" s="16"/>
      <c r="F96" s="16"/>
      <c r="G96" s="16"/>
      <c r="H96" s="16"/>
      <c r="I96" s="16"/>
      <c r="J96" s="16"/>
    </row>
    <row r="97" customFormat="false" ht="14.25" hidden="false" customHeight="false" outlineLevel="0" collapsed="false">
      <c r="A97" s="16" t="s">
        <v>97</v>
      </c>
      <c r="B97" s="16"/>
      <c r="C97" s="16"/>
      <c r="D97" s="16"/>
      <c r="E97" s="16"/>
      <c r="F97" s="16"/>
      <c r="G97" s="16"/>
      <c r="H97" s="16"/>
      <c r="I97" s="16"/>
      <c r="J97" s="16"/>
    </row>
  </sheetData>
  <mergeCells count="65">
    <mergeCell ref="A2:J2"/>
    <mergeCell ref="A7:J7"/>
    <mergeCell ref="A8:J8"/>
    <mergeCell ref="A9:J9"/>
    <mergeCell ref="A11:E11"/>
    <mergeCell ref="A12:J12"/>
    <mergeCell ref="K12:M12"/>
    <mergeCell ref="A13:G13"/>
    <mergeCell ref="A14:J14"/>
    <mergeCell ref="A15:J15"/>
    <mergeCell ref="A16:D16"/>
    <mergeCell ref="A17:E17"/>
    <mergeCell ref="A18:G18"/>
    <mergeCell ref="A19:J19"/>
    <mergeCell ref="A22:I22"/>
    <mergeCell ref="A23:I23"/>
    <mergeCell ref="A24:I24"/>
    <mergeCell ref="A25:J25"/>
    <mergeCell ref="A26:L26"/>
    <mergeCell ref="A29:J29"/>
    <mergeCell ref="A30:J30"/>
    <mergeCell ref="A31:J31"/>
    <mergeCell ref="A32:J32"/>
    <mergeCell ref="A34:J34"/>
    <mergeCell ref="A35:J35"/>
    <mergeCell ref="A36:G36"/>
    <mergeCell ref="A37:D37"/>
    <mergeCell ref="A38:J38"/>
    <mergeCell ref="A39:G39"/>
    <mergeCell ref="A40:H40"/>
    <mergeCell ref="A43:D43"/>
    <mergeCell ref="A44:D44"/>
    <mergeCell ref="A45:D45"/>
    <mergeCell ref="A46:D46"/>
    <mergeCell ref="A47:J47"/>
    <mergeCell ref="A51:H51"/>
    <mergeCell ref="A54:D54"/>
    <mergeCell ref="A55:C55"/>
    <mergeCell ref="A56:C56"/>
    <mergeCell ref="A57:C57"/>
    <mergeCell ref="A58:J58"/>
    <mergeCell ref="A61:H61"/>
    <mergeCell ref="A62:H62"/>
    <mergeCell ref="A63:J63"/>
    <mergeCell ref="A64:G64"/>
    <mergeCell ref="A65:H65"/>
    <mergeCell ref="A66:E66"/>
    <mergeCell ref="A67:E67"/>
    <mergeCell ref="A68:J68"/>
    <mergeCell ref="A69:I69"/>
    <mergeCell ref="A72:B72"/>
    <mergeCell ref="A73:B73"/>
    <mergeCell ref="A74:E74"/>
    <mergeCell ref="A75:E75"/>
    <mergeCell ref="A76:C76"/>
    <mergeCell ref="A77:C77"/>
    <mergeCell ref="A80:C80"/>
    <mergeCell ref="A81:C81"/>
    <mergeCell ref="A82:C82"/>
    <mergeCell ref="A83:J83"/>
    <mergeCell ref="A90:I90"/>
    <mergeCell ref="A94:J94"/>
    <mergeCell ref="A95:J95"/>
    <mergeCell ref="A96:J96"/>
    <mergeCell ref="A97:J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G18"/>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0" width="19.24"/>
    <col collapsed="false" customWidth="true" hidden="false" outlineLevel="0" max="2" min="2" style="0" width="13.74"/>
    <col collapsed="false" customWidth="true" hidden="false" outlineLevel="0" max="3" min="3" style="0" width="12.36"/>
    <col collapsed="false" customWidth="true" hidden="false" outlineLevel="0" max="4" min="4" style="0" width="12.87"/>
    <col collapsed="false" customWidth="true" hidden="false" outlineLevel="0" max="5" min="5" style="0" width="13.49"/>
    <col collapsed="false" customWidth="true" hidden="false" outlineLevel="0" max="6" min="6" style="0" width="11.87"/>
    <col collapsed="false" customWidth="true" hidden="false" outlineLevel="0" max="7" min="7" style="0" width="12.75"/>
    <col collapsed="false" customWidth="true" hidden="false" outlineLevel="0" max="12" min="12" style="0" width="9.5"/>
  </cols>
  <sheetData>
    <row r="4" customFormat="false" ht="25.5" hidden="false" customHeight="false" outlineLevel="0" collapsed="false">
      <c r="A4" s="439" t="s">
        <v>1008</v>
      </c>
      <c r="B4" s="439"/>
      <c r="C4" s="439"/>
      <c r="D4" s="439"/>
      <c r="E4" s="439"/>
      <c r="F4" s="439"/>
      <c r="G4" s="439"/>
    </row>
    <row r="5" customFormat="false" ht="18.75" hidden="false" customHeight="false" outlineLevel="0" collapsed="false">
      <c r="A5" s="576"/>
      <c r="B5" s="576"/>
      <c r="C5" s="576"/>
      <c r="D5" s="576"/>
      <c r="E5" s="576"/>
      <c r="F5" s="576"/>
      <c r="G5" s="637"/>
    </row>
    <row r="6" customFormat="false" ht="14.25" hidden="false" customHeight="false" outlineLevel="0" collapsed="false">
      <c r="A6" s="654"/>
      <c r="B6" s="655" t="s">
        <v>990</v>
      </c>
      <c r="C6" s="655" t="s">
        <v>991</v>
      </c>
      <c r="D6" s="656" t="s">
        <v>992</v>
      </c>
      <c r="E6" s="656" t="s">
        <v>994</v>
      </c>
      <c r="F6" s="657" t="s">
        <v>995</v>
      </c>
      <c r="G6" s="657"/>
    </row>
    <row r="7" customFormat="false" ht="15.75" hidden="false" customHeight="false" outlineLevel="0" collapsed="false">
      <c r="A7" s="658"/>
      <c r="B7" s="659" t="s">
        <v>996</v>
      </c>
      <c r="C7" s="659" t="s">
        <v>897</v>
      </c>
      <c r="D7" s="659" t="s">
        <v>897</v>
      </c>
      <c r="E7" s="659" t="s">
        <v>897</v>
      </c>
      <c r="F7" s="660" t="s">
        <v>291</v>
      </c>
      <c r="G7" s="661" t="s">
        <v>1006</v>
      </c>
    </row>
    <row r="8" customFormat="false" ht="15.75" hidden="false" customHeight="false" outlineLevel="0" collapsed="false">
      <c r="A8" s="662" t="s">
        <v>998</v>
      </c>
      <c r="B8" s="660" t="n">
        <v>2</v>
      </c>
      <c r="C8" s="660" t="n">
        <v>771</v>
      </c>
      <c r="D8" s="660" t="n">
        <v>737</v>
      </c>
      <c r="E8" s="660" t="n">
        <v>2401</v>
      </c>
      <c r="F8" s="660" t="n">
        <v>212</v>
      </c>
      <c r="G8" s="663" t="n">
        <v>174</v>
      </c>
    </row>
    <row r="9" customFormat="false" ht="15.75" hidden="false" customHeight="false" outlineLevel="0" collapsed="false">
      <c r="A9" s="664" t="s">
        <v>999</v>
      </c>
      <c r="B9" s="660" t="n">
        <v>1</v>
      </c>
      <c r="C9" s="660" t="n">
        <v>195</v>
      </c>
      <c r="D9" s="660" t="n">
        <v>216</v>
      </c>
      <c r="E9" s="660" t="n">
        <v>617</v>
      </c>
      <c r="F9" s="660" t="n">
        <v>72</v>
      </c>
      <c r="G9" s="665" t="n">
        <v>56</v>
      </c>
    </row>
    <row r="10" customFormat="false" ht="15.75" hidden="false" customHeight="false" outlineLevel="0" collapsed="false">
      <c r="A10" s="664" t="s">
        <v>1009</v>
      </c>
      <c r="B10" s="666" t="n">
        <v>1</v>
      </c>
      <c r="C10" s="660" t="n">
        <v>576</v>
      </c>
      <c r="D10" s="660" t="n">
        <v>521</v>
      </c>
      <c r="E10" s="660" t="n">
        <v>1784</v>
      </c>
      <c r="F10" s="660" t="n">
        <v>140</v>
      </c>
      <c r="G10" s="665" t="n">
        <v>118</v>
      </c>
    </row>
    <row r="11" customFormat="false" ht="14.25" hidden="false" customHeight="false" outlineLevel="0" collapsed="false">
      <c r="A11" s="667"/>
      <c r="B11" s="668"/>
      <c r="C11" s="668"/>
      <c r="D11" s="668"/>
      <c r="E11" s="668"/>
      <c r="F11" s="668"/>
      <c r="G11" s="668"/>
    </row>
    <row r="12" customFormat="false" ht="14.25" hidden="false" customHeight="false" outlineLevel="0" collapsed="false">
      <c r="A12" s="625"/>
      <c r="B12" s="625"/>
      <c r="C12" s="632"/>
      <c r="D12" s="632"/>
      <c r="E12" s="632"/>
      <c r="F12" s="669"/>
      <c r="G12" s="668"/>
    </row>
    <row r="13" customFormat="false" ht="14.25" hidden="false" customHeight="false" outlineLevel="0" collapsed="false">
      <c r="A13" s="625"/>
      <c r="B13" s="625"/>
      <c r="C13" s="625"/>
      <c r="D13" s="625"/>
      <c r="E13" s="625"/>
      <c r="F13" s="625"/>
      <c r="G13" s="625"/>
    </row>
    <row r="14" customFormat="false" ht="14.25" hidden="false" customHeight="false" outlineLevel="0" collapsed="false">
      <c r="A14" s="625"/>
      <c r="B14" s="652"/>
      <c r="C14" s="652"/>
      <c r="D14" s="625"/>
      <c r="E14" s="625"/>
      <c r="F14" s="625"/>
      <c r="G14" s="625"/>
    </row>
    <row r="18" s="75" customFormat="true" ht="14.25" hidden="false" customHeight="false" outlineLevel="0" collapsed="false"/>
  </sheetData>
  <mergeCells count="3">
    <mergeCell ref="A4:G4"/>
    <mergeCell ref="F6:G6"/>
    <mergeCell ref="B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5:J1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0.99"/>
    <col collapsed="false" customWidth="true" hidden="false" outlineLevel="0" max="3" min="3" style="0" width="12.5"/>
    <col collapsed="false" customWidth="true" hidden="false" outlineLevel="0" max="4" min="4" style="0" width="14.62"/>
    <col collapsed="false" customWidth="true" hidden="false" outlineLevel="0" max="5" min="5" style="0" width="12.5"/>
    <col collapsed="false" customWidth="true" hidden="false" outlineLevel="0" max="6" min="6" style="0" width="10.12"/>
    <col collapsed="false" customWidth="true" hidden="false" outlineLevel="0" max="7" min="7" style="0" width="11.62"/>
    <col collapsed="false" customWidth="true" hidden="false" outlineLevel="0" max="9" min="9" style="0" width="10.49"/>
  </cols>
  <sheetData>
    <row r="5" customFormat="false" ht="25.5" hidden="false" customHeight="false" outlineLevel="0" collapsed="false">
      <c r="B5" s="439" t="s">
        <v>1010</v>
      </c>
      <c r="C5" s="439"/>
      <c r="D5" s="439"/>
      <c r="E5" s="439"/>
      <c r="F5" s="439"/>
      <c r="G5" s="439"/>
      <c r="H5" s="439"/>
      <c r="I5" s="439"/>
      <c r="J5" s="625"/>
    </row>
    <row r="6" customFormat="false" ht="18.75" hidden="false" customHeight="false" outlineLevel="0" collapsed="false">
      <c r="B6" s="576"/>
      <c r="C6" s="576"/>
      <c r="D6" s="576"/>
      <c r="E6" s="576"/>
      <c r="F6" s="576"/>
      <c r="G6" s="576"/>
      <c r="H6" s="576"/>
      <c r="I6" s="576"/>
      <c r="J6" s="637"/>
    </row>
    <row r="7" customFormat="false" ht="14.25" hidden="false" customHeight="false" outlineLevel="0" collapsed="false">
      <c r="B7" s="670"/>
      <c r="C7" s="671" t="s">
        <v>1011</v>
      </c>
      <c r="D7" s="671" t="s">
        <v>1012</v>
      </c>
      <c r="E7" s="672" t="s">
        <v>1013</v>
      </c>
      <c r="F7" s="672" t="s">
        <v>993</v>
      </c>
      <c r="G7" s="672" t="s">
        <v>1014</v>
      </c>
      <c r="H7" s="673" t="s">
        <v>995</v>
      </c>
      <c r="I7" s="673"/>
      <c r="J7" s="673"/>
    </row>
    <row r="8" customFormat="false" ht="15.75" hidden="false" customHeight="false" outlineLevel="0" collapsed="false">
      <c r="B8" s="674"/>
      <c r="C8" s="675" t="s">
        <v>996</v>
      </c>
      <c r="D8" s="675" t="s">
        <v>897</v>
      </c>
      <c r="E8" s="675" t="s">
        <v>897</v>
      </c>
      <c r="F8" s="675" t="s">
        <v>108</v>
      </c>
      <c r="G8" s="675" t="s">
        <v>897</v>
      </c>
      <c r="H8" s="676" t="s">
        <v>291</v>
      </c>
      <c r="I8" s="677" t="s">
        <v>1006</v>
      </c>
      <c r="J8" s="678" t="s">
        <v>1015</v>
      </c>
    </row>
    <row r="9" customFormat="false" ht="15.75" hidden="false" customHeight="false" outlineLevel="0" collapsed="false">
      <c r="B9" s="679" t="s">
        <v>998</v>
      </c>
      <c r="C9" s="676" t="n">
        <v>56</v>
      </c>
      <c r="D9" s="676" t="n">
        <v>3512</v>
      </c>
      <c r="E9" s="676" t="n">
        <v>3626</v>
      </c>
      <c r="F9" s="676" t="n">
        <v>405</v>
      </c>
      <c r="G9" s="676" t="n">
        <v>11774</v>
      </c>
      <c r="H9" s="676" t="n">
        <v>1872</v>
      </c>
      <c r="I9" s="676" t="n">
        <v>887</v>
      </c>
      <c r="J9" s="680" t="n">
        <v>432</v>
      </c>
    </row>
    <row r="10" customFormat="false" ht="15.75" hidden="false" customHeight="false" outlineLevel="0" collapsed="false">
      <c r="B10" s="681" t="s">
        <v>999</v>
      </c>
      <c r="C10" s="676" t="n">
        <v>7</v>
      </c>
      <c r="D10" s="676" t="n">
        <v>486</v>
      </c>
      <c r="E10" s="676" t="n">
        <v>468</v>
      </c>
      <c r="F10" s="676" t="n">
        <v>46</v>
      </c>
      <c r="G10" s="676" t="n">
        <v>1437</v>
      </c>
      <c r="H10" s="676" t="n">
        <v>243</v>
      </c>
      <c r="I10" s="676" t="n">
        <v>115</v>
      </c>
      <c r="J10" s="680" t="n">
        <v>47</v>
      </c>
    </row>
    <row r="11" customFormat="false" ht="15.75" hidden="false" customHeight="false" outlineLevel="0" collapsed="false">
      <c r="B11" s="681" t="s">
        <v>1009</v>
      </c>
      <c r="C11" s="676" t="n">
        <v>12</v>
      </c>
      <c r="D11" s="676" t="n">
        <v>804</v>
      </c>
      <c r="E11" s="676" t="n">
        <v>629</v>
      </c>
      <c r="F11" s="676" t="n">
        <v>76</v>
      </c>
      <c r="G11" s="676" t="n">
        <v>2410</v>
      </c>
      <c r="H11" s="676" t="n">
        <v>368</v>
      </c>
      <c r="I11" s="676" t="n">
        <v>160</v>
      </c>
      <c r="J11" s="680" t="n">
        <v>91</v>
      </c>
    </row>
    <row r="12" customFormat="false" ht="15.75" hidden="false" customHeight="false" outlineLevel="0" collapsed="false">
      <c r="B12" s="681" t="s">
        <v>1007</v>
      </c>
      <c r="C12" s="676" t="n">
        <v>37</v>
      </c>
      <c r="D12" s="676" t="n">
        <v>2222</v>
      </c>
      <c r="E12" s="676" t="n">
        <v>2529</v>
      </c>
      <c r="F12" s="676" t="n">
        <v>283</v>
      </c>
      <c r="G12" s="676" t="n">
        <v>7927</v>
      </c>
      <c r="H12" s="676" t="n">
        <v>1261</v>
      </c>
      <c r="I12" s="676" t="n">
        <v>612</v>
      </c>
      <c r="J12" s="680" t="n">
        <v>294</v>
      </c>
    </row>
    <row r="13" customFormat="false" ht="14.25" hidden="false" customHeight="false" outlineLevel="0" collapsed="false">
      <c r="B13" s="682"/>
      <c r="C13" s="682"/>
      <c r="D13" s="682"/>
      <c r="E13" s="682"/>
      <c r="F13" s="682"/>
      <c r="G13" s="682"/>
      <c r="H13" s="682"/>
      <c r="I13" s="682"/>
      <c r="J13" s="682"/>
    </row>
    <row r="14" customFormat="false" ht="14.25" hidden="false" customHeight="false" outlineLevel="0" collapsed="false">
      <c r="B14" s="651"/>
      <c r="C14" s="651"/>
      <c r="D14" s="632"/>
      <c r="E14" s="632"/>
      <c r="F14" s="633"/>
      <c r="G14" s="632"/>
      <c r="H14" s="682"/>
      <c r="I14" s="682"/>
      <c r="J14" s="682"/>
    </row>
    <row r="15" customFormat="false" ht="14.25" hidden="false" customHeight="false" outlineLevel="0" collapsed="false">
      <c r="B15" s="652"/>
      <c r="C15" s="652"/>
      <c r="D15" s="652"/>
      <c r="E15" s="652"/>
      <c r="F15" s="652"/>
      <c r="G15" s="652"/>
      <c r="H15" s="652"/>
      <c r="I15" s="652"/>
      <c r="J15" s="652"/>
    </row>
    <row r="16" customFormat="false" ht="14.25" hidden="false" customHeight="false" outlineLevel="0" collapsed="false">
      <c r="B16" s="625"/>
      <c r="C16" s="625"/>
      <c r="D16" s="625"/>
      <c r="E16" s="625"/>
      <c r="F16" s="625"/>
      <c r="G16" s="625"/>
      <c r="H16" s="625"/>
      <c r="I16" s="625"/>
      <c r="J16" s="625"/>
    </row>
  </sheetData>
  <mergeCells count="4">
    <mergeCell ref="B5:I5"/>
    <mergeCell ref="H7:J7"/>
    <mergeCell ref="B14:C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0" width="23.99"/>
    <col collapsed="false" customWidth="true" hidden="false" outlineLevel="0" max="5" min="2" style="0" width="24.62"/>
    <col collapsed="false" customWidth="true" hidden="false" outlineLevel="0" max="6" min="6" style="0" width="21.24"/>
    <col collapsed="false" customWidth="true" hidden="false" outlineLevel="0" max="7" min="7" style="0" width="14.87"/>
    <col collapsed="false" customWidth="true" hidden="false" outlineLevel="0" max="8" min="8" style="0" width="17.5"/>
  </cols>
  <sheetData>
    <row r="1" customFormat="false" ht="39.75" hidden="false" customHeight="true" outlineLevel="0" collapsed="false">
      <c r="A1" s="429" t="s">
        <v>1016</v>
      </c>
      <c r="B1" s="429"/>
      <c r="C1" s="429"/>
      <c r="D1" s="429"/>
      <c r="E1" s="429"/>
    </row>
    <row r="2" customFormat="false" ht="24" hidden="false" customHeight="true" outlineLevel="0" collapsed="false">
      <c r="A2" s="683"/>
      <c r="B2" s="434"/>
      <c r="C2" s="434"/>
      <c r="D2" s="684" t="s">
        <v>1017</v>
      </c>
      <c r="E2" s="684"/>
    </row>
    <row r="3" customFormat="false" ht="19.5" hidden="false" customHeight="true" outlineLevel="0" collapsed="false">
      <c r="A3" s="685" t="s">
        <v>1018</v>
      </c>
      <c r="B3" s="686" t="s">
        <v>610</v>
      </c>
      <c r="C3" s="686"/>
      <c r="D3" s="686"/>
      <c r="E3" s="686"/>
    </row>
    <row r="4" customFormat="false" ht="14.25" hidden="false" customHeight="false" outlineLevel="0" collapsed="false">
      <c r="A4" s="685"/>
      <c r="B4" s="687" t="s">
        <v>1019</v>
      </c>
      <c r="C4" s="687" t="s">
        <v>1020</v>
      </c>
      <c r="D4" s="688" t="s">
        <v>1021</v>
      </c>
      <c r="E4" s="688" t="s">
        <v>1022</v>
      </c>
    </row>
    <row r="5" customFormat="false" ht="14.25" hidden="false" customHeight="false" outlineLevel="0" collapsed="false">
      <c r="A5" s="685"/>
      <c r="B5" s="687"/>
      <c r="C5" s="687" t="s">
        <v>1023</v>
      </c>
      <c r="D5" s="688"/>
      <c r="E5" s="688"/>
    </row>
    <row r="6" customFormat="false" ht="18" hidden="false" customHeight="true" outlineLevel="0" collapsed="false">
      <c r="A6" s="689" t="s">
        <v>1024</v>
      </c>
      <c r="B6" s="690" t="n">
        <v>404206.64</v>
      </c>
      <c r="C6" s="691" t="n">
        <v>52576</v>
      </c>
      <c r="D6" s="692" t="n">
        <v>233895.5</v>
      </c>
      <c r="E6" s="692" t="n">
        <v>150542.6</v>
      </c>
    </row>
    <row r="7" customFormat="false" ht="18" hidden="false" customHeight="true" outlineLevel="0" collapsed="false">
      <c r="A7" s="689" t="s">
        <v>1025</v>
      </c>
      <c r="B7" s="691" t="n">
        <v>255467.5</v>
      </c>
      <c r="C7" s="691" t="n">
        <v>49547.69</v>
      </c>
      <c r="D7" s="692" t="n">
        <v>144883.01</v>
      </c>
      <c r="E7" s="692" t="n">
        <v>109042.78</v>
      </c>
    </row>
    <row r="8" customFormat="false" ht="18" hidden="false" customHeight="true" outlineLevel="0" collapsed="false">
      <c r="A8" s="689" t="s">
        <v>1026</v>
      </c>
      <c r="B8" s="691" t="n">
        <v>104431</v>
      </c>
      <c r="C8" s="691" t="n">
        <v>30728.47</v>
      </c>
      <c r="D8" s="692" t="n">
        <v>68103.8</v>
      </c>
      <c r="E8" s="692" t="n">
        <v>72423.37</v>
      </c>
    </row>
    <row r="9" customFormat="false" ht="18" hidden="false" customHeight="true" outlineLevel="0" collapsed="false">
      <c r="A9" s="689" t="s">
        <v>1027</v>
      </c>
      <c r="B9" s="691" t="n">
        <v>58437</v>
      </c>
      <c r="C9" s="691" t="n">
        <v>14598.29</v>
      </c>
      <c r="D9" s="692" t="n">
        <v>52448.6</v>
      </c>
      <c r="E9" s="693" t="n">
        <v>40112.58</v>
      </c>
    </row>
    <row r="10" customFormat="false" ht="18" hidden="false" customHeight="true" outlineLevel="0" collapsed="false">
      <c r="A10" s="689" t="s">
        <v>1028</v>
      </c>
      <c r="B10" s="691" t="n">
        <v>25306.6</v>
      </c>
      <c r="C10" s="691" t="n">
        <v>14737.18</v>
      </c>
      <c r="D10" s="692" t="n">
        <v>5074.4</v>
      </c>
      <c r="E10" s="693" t="n">
        <v>0</v>
      </c>
    </row>
    <row r="11" customFormat="false" ht="18" hidden="false" customHeight="true" outlineLevel="0" collapsed="false">
      <c r="A11" s="689" t="s">
        <v>1029</v>
      </c>
      <c r="B11" s="691" t="n">
        <v>11174.4</v>
      </c>
      <c r="C11" s="691" t="n">
        <v>400</v>
      </c>
      <c r="D11" s="692" t="n">
        <v>4082.4</v>
      </c>
      <c r="E11" s="693" t="n">
        <v>2516.54</v>
      </c>
    </row>
    <row r="12" customFormat="false" ht="18" hidden="false" customHeight="true" outlineLevel="0" collapsed="false">
      <c r="A12" s="689" t="s">
        <v>1030</v>
      </c>
      <c r="B12" s="691" t="n">
        <v>5292</v>
      </c>
      <c r="C12" s="691" t="n">
        <v>0</v>
      </c>
      <c r="D12" s="692" t="n">
        <v>4416.4</v>
      </c>
      <c r="E12" s="693" t="n">
        <v>0</v>
      </c>
    </row>
    <row r="13" customFormat="false" ht="18" hidden="false" customHeight="true" outlineLevel="0" collapsed="false">
      <c r="A13" s="689" t="s">
        <v>1031</v>
      </c>
      <c r="B13" s="691" t="n">
        <v>1126</v>
      </c>
      <c r="C13" s="691" t="n">
        <v>0</v>
      </c>
      <c r="D13" s="692" t="n">
        <v>823</v>
      </c>
      <c r="E13" s="693" t="n">
        <v>0</v>
      </c>
    </row>
    <row r="14" customFormat="false" ht="18" hidden="false" customHeight="true" outlineLevel="0" collapsed="false">
      <c r="A14" s="689" t="s">
        <v>1032</v>
      </c>
      <c r="B14" s="691" t="n">
        <v>43717</v>
      </c>
      <c r="C14" s="691" t="n">
        <v>3955.17</v>
      </c>
      <c r="D14" s="692" t="n">
        <v>21551.3</v>
      </c>
      <c r="E14" s="692" t="n">
        <v>7133.07</v>
      </c>
    </row>
    <row r="15" customFormat="false" ht="18" hidden="false" customHeight="true" outlineLevel="0" collapsed="false">
      <c r="A15" s="689" t="s">
        <v>1033</v>
      </c>
      <c r="B15" s="691" t="n">
        <v>47815</v>
      </c>
      <c r="C15" s="691" t="n">
        <v>14777.86</v>
      </c>
      <c r="D15" s="692" t="n">
        <v>17115.63</v>
      </c>
      <c r="E15" s="692" t="n">
        <v>12155.95</v>
      </c>
    </row>
    <row r="16" customFormat="false" ht="18" hidden="false" customHeight="true" outlineLevel="0" collapsed="false">
      <c r="A16" s="689" t="s">
        <v>1034</v>
      </c>
      <c r="B16" s="691" t="n">
        <v>59504.5</v>
      </c>
      <c r="C16" s="691" t="n">
        <v>0</v>
      </c>
      <c r="D16" s="692" t="n">
        <v>38112.28</v>
      </c>
      <c r="E16" s="692" t="n">
        <v>17330.39</v>
      </c>
    </row>
    <row r="17" customFormat="false" ht="18" hidden="false" customHeight="true" outlineLevel="0" collapsed="false">
      <c r="A17" s="689" t="s">
        <v>1035</v>
      </c>
      <c r="B17" s="691" t="n">
        <v>105</v>
      </c>
      <c r="C17" s="691" t="n">
        <v>0</v>
      </c>
      <c r="D17" s="692" t="n">
        <v>0</v>
      </c>
      <c r="E17" s="692" t="n">
        <v>0</v>
      </c>
    </row>
    <row r="18" s="158" customFormat="true" ht="18" hidden="false" customHeight="true" outlineLevel="0" collapsed="false">
      <c r="A18" s="694" t="s">
        <v>1036</v>
      </c>
      <c r="B18" s="695" t="n">
        <v>138520.4</v>
      </c>
      <c r="C18" s="695" t="n">
        <v>14200</v>
      </c>
      <c r="D18" s="696" t="n">
        <v>90307</v>
      </c>
      <c r="E18" s="696" t="n">
        <v>42823.28</v>
      </c>
    </row>
    <row r="19" customFormat="false" ht="18" hidden="false" customHeight="true" outlineLevel="0" collapsed="false">
      <c r="A19" s="689" t="s">
        <v>1037</v>
      </c>
      <c r="B19" s="697" t="n">
        <v>3577</v>
      </c>
      <c r="C19" s="697" t="n">
        <v>1441</v>
      </c>
      <c r="D19" s="698" t="n">
        <v>3936</v>
      </c>
      <c r="E19" s="698"/>
    </row>
    <row r="20" customFormat="false" ht="18" hidden="false" customHeight="true" outlineLevel="0" collapsed="false">
      <c r="A20" s="689" t="s">
        <v>1038</v>
      </c>
      <c r="B20" s="697" t="n">
        <v>711815</v>
      </c>
      <c r="C20" s="697" t="n">
        <v>164623</v>
      </c>
      <c r="D20" s="698" t="n">
        <v>817096</v>
      </c>
      <c r="E20" s="698" t="n">
        <v>101922</v>
      </c>
    </row>
    <row r="21" customFormat="false" ht="18" hidden="false" customHeight="true" outlineLevel="0" collapsed="false">
      <c r="A21" s="689" t="s">
        <v>1039</v>
      </c>
      <c r="B21" s="699" t="n">
        <v>45710</v>
      </c>
      <c r="C21" s="699" t="n">
        <v>4000</v>
      </c>
      <c r="D21" s="700" t="n">
        <v>153619</v>
      </c>
      <c r="E21" s="700" t="n">
        <v>4867</v>
      </c>
    </row>
    <row r="22" customFormat="false" ht="14.25" hidden="false" customHeight="false" outlineLevel="0" collapsed="false">
      <c r="A22" s="701"/>
      <c r="B22" s="701"/>
      <c r="C22" s="701"/>
      <c r="D22" s="701"/>
      <c r="E22" s="702"/>
    </row>
    <row r="23" customFormat="false" ht="14.25" hidden="false" customHeight="false" outlineLevel="0" collapsed="false">
      <c r="A23" s="559"/>
      <c r="B23" s="559"/>
      <c r="C23" s="634"/>
      <c r="D23" s="635"/>
      <c r="E23" s="636"/>
    </row>
    <row r="24" customFormat="false" ht="14.25" hidden="false" customHeight="false" outlineLevel="0" collapsed="false">
      <c r="A24" s="652"/>
      <c r="B24" s="652"/>
      <c r="C24" s="652"/>
      <c r="D24" s="652"/>
      <c r="E24" s="652"/>
    </row>
  </sheetData>
  <mergeCells count="10">
    <mergeCell ref="A1:E1"/>
    <mergeCell ref="D2:E2"/>
    <mergeCell ref="A3:A5"/>
    <mergeCell ref="B3:E3"/>
    <mergeCell ref="B4:B5"/>
    <mergeCell ref="C4:C5"/>
    <mergeCell ref="D4:D5"/>
    <mergeCell ref="E4:E5"/>
    <mergeCell ref="A23:B23"/>
    <mergeCell ref="A24:E24"/>
  </mergeCells>
  <printOptions headings="false" gridLines="false" gridLinesSet="true" horizontalCentered="false" verticalCentered="false"/>
  <pageMargins left="0.509722222222222" right="0.75" top="0.8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5"/>
    </sheetView>
  </sheetViews>
  <sheetFormatPr defaultColWidth="8.99609375" defaultRowHeight="14.25" zeroHeight="false" outlineLevelRow="0" outlineLevelCol="0"/>
  <cols>
    <col collapsed="false" customWidth="true" hidden="false" outlineLevel="0" max="1" min="1" style="0" width="15.24"/>
    <col collapsed="false" customWidth="true" hidden="false" outlineLevel="0" max="2" min="2" style="0" width="23.87"/>
    <col collapsed="false" customWidth="true" hidden="false" outlineLevel="0" max="3" min="3" style="0" width="18.5"/>
    <col collapsed="false" customWidth="true" hidden="false" outlineLevel="0" max="4" min="4" style="0" width="18.62"/>
    <col collapsed="false" customWidth="true" hidden="false" outlineLevel="0" max="5" min="5" style="0" width="17.74"/>
  </cols>
  <sheetData>
    <row r="1" customFormat="false" ht="25.5" hidden="false" customHeight="false" outlineLevel="0" collapsed="false">
      <c r="A1" s="439" t="s">
        <v>1040</v>
      </c>
      <c r="B1" s="439"/>
      <c r="C1" s="439"/>
      <c r="D1" s="439"/>
      <c r="E1" s="439"/>
    </row>
    <row r="2" customFormat="false" ht="25.5" hidden="false" customHeight="false" outlineLevel="0" collapsed="false">
      <c r="A2" s="439"/>
      <c r="B2" s="439"/>
      <c r="C2" s="439"/>
      <c r="D2" s="439"/>
      <c r="E2" s="439"/>
    </row>
    <row r="3" customFormat="false" ht="14.25" hidden="false" customHeight="false" outlineLevel="0" collapsed="false">
      <c r="A3" s="576"/>
      <c r="B3" s="480"/>
      <c r="C3" s="480"/>
      <c r="D3" s="703" t="s">
        <v>252</v>
      </c>
      <c r="E3" s="703"/>
    </row>
    <row r="4" customFormat="false" ht="14.25" hidden="false" customHeight="false" outlineLevel="0" collapsed="false">
      <c r="A4" s="704"/>
      <c r="B4" s="705" t="s">
        <v>1019</v>
      </c>
      <c r="C4" s="706" t="s">
        <v>1041</v>
      </c>
      <c r="D4" s="707" t="s">
        <v>1021</v>
      </c>
      <c r="E4" s="708" t="s">
        <v>1022</v>
      </c>
    </row>
    <row r="5" customFormat="false" ht="15.75" hidden="false" customHeight="false" outlineLevel="0" collapsed="false">
      <c r="A5" s="709" t="s">
        <v>1042</v>
      </c>
      <c r="B5" s="705" t="n">
        <v>1685</v>
      </c>
      <c r="C5" s="705" t="n">
        <v>174</v>
      </c>
      <c r="D5" s="706" t="n">
        <v>1237</v>
      </c>
      <c r="E5" s="710" t="n">
        <v>881</v>
      </c>
    </row>
    <row r="6" customFormat="false" ht="15.75" hidden="false" customHeight="false" outlineLevel="0" collapsed="false">
      <c r="A6" s="711" t="s">
        <v>1043</v>
      </c>
      <c r="B6" s="705" t="n">
        <v>168</v>
      </c>
      <c r="C6" s="705" t="n">
        <v>26</v>
      </c>
      <c r="D6" s="706" t="n">
        <v>30</v>
      </c>
      <c r="E6" s="712" t="n">
        <v>3</v>
      </c>
    </row>
    <row r="7" customFormat="false" ht="15.75" hidden="false" customHeight="false" outlineLevel="0" collapsed="false">
      <c r="A7" s="711" t="s">
        <v>1044</v>
      </c>
      <c r="B7" s="705" t="n">
        <v>1452</v>
      </c>
      <c r="C7" s="705" t="n">
        <v>133</v>
      </c>
      <c r="D7" s="706" t="n">
        <v>841</v>
      </c>
      <c r="E7" s="712" t="n">
        <v>242</v>
      </c>
    </row>
    <row r="8" customFormat="false" ht="15.75" hidden="false" customHeight="false" outlineLevel="0" collapsed="false">
      <c r="A8" s="711" t="s">
        <v>1045</v>
      </c>
      <c r="B8" s="705" t="n">
        <v>65</v>
      </c>
      <c r="C8" s="705" t="n">
        <v>15</v>
      </c>
      <c r="D8" s="706" t="n">
        <v>326</v>
      </c>
      <c r="E8" s="712" t="n">
        <v>557</v>
      </c>
    </row>
    <row r="9" customFormat="false" ht="15.75" hidden="false" customHeight="false" outlineLevel="0" collapsed="false">
      <c r="A9" s="711" t="s">
        <v>1046</v>
      </c>
      <c r="B9" s="705" t="n">
        <v>0</v>
      </c>
      <c r="C9" s="705" t="n">
        <v>0</v>
      </c>
      <c r="D9" s="706" t="n">
        <v>40</v>
      </c>
      <c r="E9" s="712" t="n">
        <v>79</v>
      </c>
    </row>
    <row r="10" customFormat="false" ht="14.25" hidden="false" customHeight="false" outlineLevel="0" collapsed="false">
      <c r="A10" s="625"/>
      <c r="B10" s="713"/>
      <c r="C10" s="713"/>
      <c r="D10" s="713"/>
      <c r="E10" s="713"/>
    </row>
    <row r="11" customFormat="false" ht="14.25" hidden="false" customHeight="false" outlineLevel="0" collapsed="false">
      <c r="A11" s="625"/>
      <c r="B11" s="651"/>
      <c r="C11" s="651"/>
      <c r="D11" s="632"/>
      <c r="E11" s="632"/>
    </row>
    <row r="12" customFormat="false" ht="14.25" hidden="false" customHeight="false" outlineLevel="0" collapsed="false">
      <c r="A12" s="714"/>
      <c r="B12" s="625"/>
      <c r="C12" s="340"/>
      <c r="D12" s="625"/>
      <c r="E12" s="625"/>
    </row>
  </sheetData>
  <mergeCells count="3">
    <mergeCell ref="A1:E1"/>
    <mergeCell ref="D3:E3"/>
    <mergeCell ref="B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609375" defaultRowHeight="14.25" zeroHeight="false" outlineLevelRow="0" outlineLevelCol="0"/>
  <cols>
    <col collapsed="false" customWidth="true" hidden="false" outlineLevel="0" max="1" min="1" style="8" width="15.37"/>
    <col collapsed="false" customWidth="false" hidden="false" outlineLevel="0" max="2" min="2" style="8" width="8.99"/>
    <col collapsed="false" customWidth="true" hidden="false" outlineLevel="0" max="3" min="3" style="8" width="11.62"/>
    <col collapsed="false" customWidth="false" hidden="false" outlineLevel="0" max="5" min="4" style="8" width="8.99"/>
    <col collapsed="false" customWidth="true" hidden="false" outlineLevel="0" max="6" min="6" style="8" width="9.5"/>
    <col collapsed="false" customWidth="false" hidden="false" outlineLevel="0" max="10" min="7" style="8" width="8.99"/>
    <col collapsed="false" customWidth="true" hidden="false" outlineLevel="0" max="11" min="11" style="8" width="12.24"/>
    <col collapsed="false" customWidth="true" hidden="false" outlineLevel="0" max="12" min="12" style="54" width="11.5"/>
    <col collapsed="false" customWidth="false" hidden="false" outlineLevel="0" max="13" min="13" style="54" width="8.99"/>
    <col collapsed="false" customWidth="false" hidden="false" outlineLevel="0" max="257" min="14" style="8" width="8.99"/>
  </cols>
  <sheetData>
    <row r="1" customFormat="false" ht="14.25" hidden="false" customHeight="false" outlineLevel="0" collapsed="false">
      <c r="L1" s="8"/>
    </row>
    <row r="2" customFormat="false" ht="14.25" hidden="false" customHeight="false" outlineLevel="0" collapsed="false">
      <c r="L2" s="8"/>
    </row>
    <row r="3" customFormat="false" ht="20.25" hidden="false" customHeight="false" outlineLevel="0" collapsed="false">
      <c r="A3" s="715" t="s">
        <v>1047</v>
      </c>
      <c r="B3" s="715"/>
      <c r="C3" s="715"/>
      <c r="D3" s="715"/>
      <c r="E3" s="715"/>
      <c r="F3" s="715"/>
      <c r="G3" s="715"/>
      <c r="H3" s="715"/>
      <c r="I3" s="715"/>
      <c r="J3" s="715"/>
      <c r="K3" s="715"/>
      <c r="L3" s="625"/>
    </row>
    <row r="4" customFormat="false" ht="14.25" hidden="false" customHeight="false" outlineLevel="0" collapsed="false">
      <c r="A4" s="480"/>
      <c r="B4" s="480"/>
      <c r="C4" s="480"/>
      <c r="D4" s="480"/>
      <c r="E4" s="480"/>
      <c r="F4" s="480"/>
      <c r="G4" s="480"/>
      <c r="H4" s="480"/>
      <c r="I4" s="480"/>
      <c r="J4" s="703" t="s">
        <v>252</v>
      </c>
      <c r="K4" s="703"/>
      <c r="L4" s="480"/>
    </row>
    <row r="5" customFormat="false" ht="15.75" hidden="false" customHeight="false" outlineLevel="0" collapsed="false">
      <c r="A5" s="716"/>
      <c r="B5" s="717" t="s">
        <v>291</v>
      </c>
      <c r="C5" s="718" t="s">
        <v>1048</v>
      </c>
      <c r="D5" s="719" t="s">
        <v>1049</v>
      </c>
      <c r="E5" s="719" t="s">
        <v>1050</v>
      </c>
      <c r="F5" s="719" t="s">
        <v>1051</v>
      </c>
      <c r="G5" s="719" t="s">
        <v>1052</v>
      </c>
      <c r="H5" s="719" t="s">
        <v>1053</v>
      </c>
      <c r="I5" s="719" t="s">
        <v>1054</v>
      </c>
      <c r="J5" s="720" t="s">
        <v>1055</v>
      </c>
      <c r="K5" s="719" t="s">
        <v>1056</v>
      </c>
      <c r="L5" s="721" t="s">
        <v>1057</v>
      </c>
    </row>
    <row r="6" customFormat="false" ht="15.75" hidden="false" customHeight="false" outlineLevel="0" collapsed="false">
      <c r="A6" s="722" t="s">
        <v>1058</v>
      </c>
      <c r="B6" s="723" t="n">
        <v>1683</v>
      </c>
      <c r="C6" s="723" t="n">
        <v>1003</v>
      </c>
      <c r="D6" s="723" t="n">
        <v>39</v>
      </c>
      <c r="E6" s="723" t="n">
        <v>89</v>
      </c>
      <c r="F6" s="723" t="n">
        <v>169</v>
      </c>
      <c r="G6" s="723" t="n">
        <v>321</v>
      </c>
      <c r="H6" s="723" t="n">
        <v>384</v>
      </c>
      <c r="I6" s="723" t="n">
        <v>405</v>
      </c>
      <c r="J6" s="723" t="n">
        <v>215</v>
      </c>
      <c r="K6" s="723" t="n">
        <v>56</v>
      </c>
      <c r="L6" s="724" t="n">
        <v>5</v>
      </c>
    </row>
    <row r="7" customFormat="false" ht="15.75" hidden="false" customHeight="false" outlineLevel="0" collapsed="false">
      <c r="A7" s="725" t="s">
        <v>1059</v>
      </c>
      <c r="B7" s="723" t="n">
        <v>952</v>
      </c>
      <c r="C7" s="723" t="n">
        <v>601</v>
      </c>
      <c r="D7" s="723" t="n">
        <v>28</v>
      </c>
      <c r="E7" s="723" t="n">
        <v>58</v>
      </c>
      <c r="F7" s="723" t="n">
        <v>79</v>
      </c>
      <c r="G7" s="723" t="n">
        <v>166</v>
      </c>
      <c r="H7" s="723" t="n">
        <v>215</v>
      </c>
      <c r="I7" s="723" t="n">
        <v>238</v>
      </c>
      <c r="J7" s="723" t="n">
        <v>122</v>
      </c>
      <c r="K7" s="724" t="n">
        <v>44</v>
      </c>
      <c r="L7" s="726" t="n">
        <v>2</v>
      </c>
    </row>
    <row r="8" customFormat="false" ht="15.75" hidden="false" customHeight="false" outlineLevel="0" collapsed="false">
      <c r="A8" s="727" t="s">
        <v>1060</v>
      </c>
      <c r="B8" s="723" t="n">
        <v>601</v>
      </c>
      <c r="C8" s="723"/>
      <c r="D8" s="723" t="n">
        <v>26</v>
      </c>
      <c r="E8" s="723" t="n">
        <v>44</v>
      </c>
      <c r="F8" s="723" t="n">
        <v>62</v>
      </c>
      <c r="G8" s="723" t="n">
        <v>130</v>
      </c>
      <c r="H8" s="728" t="n">
        <v>149</v>
      </c>
      <c r="I8" s="723" t="n">
        <v>130</v>
      </c>
      <c r="J8" s="723" t="n">
        <v>59</v>
      </c>
      <c r="K8" s="724"/>
      <c r="L8" s="726" t="n">
        <v>1</v>
      </c>
    </row>
    <row r="9" customFormat="false" ht="15.75" hidden="false" customHeight="false" outlineLevel="0" collapsed="false">
      <c r="A9" s="727" t="s">
        <v>1061</v>
      </c>
      <c r="B9" s="723" t="n">
        <v>315</v>
      </c>
      <c r="C9" s="723" t="n">
        <v>169</v>
      </c>
      <c r="D9" s="723"/>
      <c r="E9" s="723"/>
      <c r="F9" s="723"/>
      <c r="G9" s="723" t="n">
        <v>11</v>
      </c>
      <c r="H9" s="723" t="n">
        <v>68</v>
      </c>
      <c r="I9" s="723" t="n">
        <v>121</v>
      </c>
      <c r="J9" s="723" t="n">
        <v>87</v>
      </c>
      <c r="K9" s="724" t="n">
        <v>26</v>
      </c>
      <c r="L9" s="726" t="n">
        <v>2</v>
      </c>
    </row>
    <row r="10" customFormat="false" ht="15.75" hidden="false" customHeight="false" outlineLevel="0" collapsed="false">
      <c r="A10" s="727" t="s">
        <v>1062</v>
      </c>
      <c r="B10" s="723" t="n">
        <v>374</v>
      </c>
      <c r="C10" s="723" t="n">
        <v>219</v>
      </c>
      <c r="D10" s="723"/>
      <c r="E10" s="723"/>
      <c r="F10" s="723" t="n">
        <v>22</v>
      </c>
      <c r="G10" s="723" t="n">
        <v>80</v>
      </c>
      <c r="H10" s="723" t="n">
        <v>129</v>
      </c>
      <c r="I10" s="723" t="n">
        <v>97</v>
      </c>
      <c r="J10" s="723" t="n">
        <v>30</v>
      </c>
      <c r="K10" s="724" t="n">
        <v>16</v>
      </c>
      <c r="L10" s="726"/>
    </row>
    <row r="11" customFormat="false" ht="15.75" hidden="false" customHeight="false" outlineLevel="0" collapsed="false">
      <c r="A11" s="727" t="s">
        <v>1063</v>
      </c>
      <c r="B11" s="723" t="n">
        <v>226</v>
      </c>
      <c r="C11" s="723" t="n">
        <v>182</v>
      </c>
      <c r="D11" s="723" t="n">
        <v>15</v>
      </c>
      <c r="E11" s="723" t="n">
        <v>43</v>
      </c>
      <c r="F11" s="723" t="n">
        <v>51</v>
      </c>
      <c r="G11" s="723" t="n">
        <v>74</v>
      </c>
      <c r="H11" s="723" t="n">
        <v>18</v>
      </c>
      <c r="I11" s="723" t="n">
        <v>18</v>
      </c>
      <c r="J11" s="723" t="n">
        <v>5</v>
      </c>
      <c r="K11" s="724" t="n">
        <v>2</v>
      </c>
      <c r="L11" s="726"/>
    </row>
    <row r="12" customFormat="false" ht="15.75" hidden="false" customHeight="false" outlineLevel="0" collapsed="false">
      <c r="A12" s="727" t="s">
        <v>1064</v>
      </c>
      <c r="B12" s="723" t="n">
        <v>2</v>
      </c>
      <c r="C12" s="723" t="n">
        <v>2</v>
      </c>
      <c r="D12" s="723"/>
      <c r="E12" s="723"/>
      <c r="F12" s="723"/>
      <c r="G12" s="723"/>
      <c r="H12" s="723"/>
      <c r="I12" s="723"/>
      <c r="J12" s="723"/>
      <c r="K12" s="724"/>
      <c r="L12" s="726"/>
    </row>
    <row r="13" customFormat="false" ht="15.75" hidden="false" customHeight="false" outlineLevel="0" collapsed="false">
      <c r="A13" s="727" t="s">
        <v>1065</v>
      </c>
      <c r="B13" s="723" t="n">
        <v>37</v>
      </c>
      <c r="C13" s="723" t="n">
        <v>29</v>
      </c>
      <c r="D13" s="723" t="n">
        <v>13</v>
      </c>
      <c r="E13" s="723" t="n">
        <v>15</v>
      </c>
      <c r="F13" s="723" t="n">
        <v>6</v>
      </c>
      <c r="G13" s="723" t="n">
        <v>1</v>
      </c>
      <c r="H13" s="723"/>
      <c r="I13" s="723" t="n">
        <v>2</v>
      </c>
      <c r="J13" s="723"/>
      <c r="K13" s="724"/>
      <c r="L13" s="726"/>
    </row>
    <row r="14" customFormat="false" ht="15.75" hidden="false" customHeight="false" outlineLevel="0" collapsed="false">
      <c r="A14" s="725" t="s">
        <v>1066</v>
      </c>
      <c r="B14" s="723" t="n">
        <v>731</v>
      </c>
      <c r="C14" s="723" t="n">
        <v>402</v>
      </c>
      <c r="D14" s="723" t="n">
        <v>11</v>
      </c>
      <c r="E14" s="723" t="n">
        <v>31</v>
      </c>
      <c r="F14" s="723" t="n">
        <v>90</v>
      </c>
      <c r="G14" s="723" t="n">
        <v>155</v>
      </c>
      <c r="H14" s="723" t="n">
        <v>169</v>
      </c>
      <c r="I14" s="723" t="n">
        <v>167</v>
      </c>
      <c r="J14" s="723" t="n">
        <v>93</v>
      </c>
      <c r="K14" s="724" t="n">
        <v>12</v>
      </c>
      <c r="L14" s="726" t="n">
        <v>3</v>
      </c>
    </row>
    <row r="15" customFormat="false" ht="15.75" hidden="false" customHeight="false" outlineLevel="0" collapsed="false">
      <c r="A15" s="727" t="s">
        <v>1060</v>
      </c>
      <c r="B15" s="723" t="n">
        <v>402</v>
      </c>
      <c r="C15" s="723"/>
      <c r="D15" s="723" t="n">
        <v>9</v>
      </c>
      <c r="E15" s="723" t="n">
        <v>22</v>
      </c>
      <c r="F15" s="723" t="n">
        <v>71</v>
      </c>
      <c r="G15" s="723" t="n">
        <v>110</v>
      </c>
      <c r="H15" s="723" t="n">
        <v>79</v>
      </c>
      <c r="I15" s="723" t="n">
        <v>75</v>
      </c>
      <c r="J15" s="723" t="n">
        <v>33</v>
      </c>
      <c r="K15" s="724" t="n">
        <v>1</v>
      </c>
      <c r="L15" s="726" t="n">
        <v>2</v>
      </c>
    </row>
    <row r="16" customFormat="false" ht="15.75" hidden="false" customHeight="false" outlineLevel="0" collapsed="false">
      <c r="A16" s="727" t="s">
        <v>1061</v>
      </c>
      <c r="B16" s="723" t="n">
        <v>371</v>
      </c>
      <c r="C16" s="723" t="n">
        <v>165</v>
      </c>
      <c r="D16" s="723"/>
      <c r="E16" s="723"/>
      <c r="F16" s="723"/>
      <c r="G16" s="723" t="n">
        <v>20</v>
      </c>
      <c r="H16" s="723" t="n">
        <v>103</v>
      </c>
      <c r="I16" s="723" t="n">
        <v>146</v>
      </c>
      <c r="J16" s="723" t="n">
        <v>88</v>
      </c>
      <c r="K16" s="724" t="n">
        <v>11</v>
      </c>
      <c r="L16" s="726" t="n">
        <v>3</v>
      </c>
    </row>
    <row r="17" customFormat="false" ht="15.75" hidden="false" customHeight="false" outlineLevel="0" collapsed="false">
      <c r="A17" s="727" t="s">
        <v>1062</v>
      </c>
      <c r="B17" s="723" t="n">
        <v>213</v>
      </c>
      <c r="C17" s="723" t="n">
        <v>127</v>
      </c>
      <c r="D17" s="723"/>
      <c r="E17" s="723" t="n">
        <v>2</v>
      </c>
      <c r="F17" s="723" t="n">
        <v>35</v>
      </c>
      <c r="G17" s="723" t="n">
        <v>85</v>
      </c>
      <c r="H17" s="723" t="n">
        <v>65</v>
      </c>
      <c r="I17" s="723" t="n">
        <v>20</v>
      </c>
      <c r="J17" s="723" t="n">
        <v>5</v>
      </c>
      <c r="K17" s="724" t="n">
        <v>1</v>
      </c>
      <c r="L17" s="726"/>
    </row>
    <row r="18" customFormat="false" ht="15.75" hidden="false" customHeight="false" outlineLevel="0" collapsed="false">
      <c r="A18" s="727" t="s">
        <v>1063</v>
      </c>
      <c r="B18" s="723" t="n">
        <v>138</v>
      </c>
      <c r="C18" s="723" t="n">
        <v>103</v>
      </c>
      <c r="D18" s="723" t="n">
        <v>5</v>
      </c>
      <c r="E18" s="723" t="n">
        <v>26</v>
      </c>
      <c r="F18" s="723" t="n">
        <v>55</v>
      </c>
      <c r="G18" s="723" t="n">
        <v>50</v>
      </c>
      <c r="H18" s="723" t="n">
        <v>1</v>
      </c>
      <c r="I18" s="723" t="n">
        <v>1</v>
      </c>
      <c r="J18" s="723"/>
      <c r="K18" s="724"/>
      <c r="L18" s="726"/>
    </row>
    <row r="19" customFormat="false" ht="15.75" hidden="false" customHeight="false" outlineLevel="0" collapsed="false">
      <c r="A19" s="727" t="s">
        <v>1064</v>
      </c>
      <c r="B19" s="723"/>
      <c r="C19" s="723"/>
      <c r="D19" s="723"/>
      <c r="E19" s="723"/>
      <c r="F19" s="723"/>
      <c r="G19" s="723"/>
      <c r="H19" s="723"/>
      <c r="I19" s="723"/>
      <c r="J19" s="723"/>
      <c r="K19" s="724"/>
      <c r="L19" s="726"/>
    </row>
    <row r="20" customFormat="false" ht="15.75" hidden="false" customHeight="false" outlineLevel="0" collapsed="false">
      <c r="A20" s="727" t="s">
        <v>1065</v>
      </c>
      <c r="B20" s="723" t="n">
        <v>9</v>
      </c>
      <c r="C20" s="723" t="n">
        <v>7</v>
      </c>
      <c r="D20" s="723" t="n">
        <v>6</v>
      </c>
      <c r="E20" s="723" t="n">
        <v>3</v>
      </c>
      <c r="F20" s="723"/>
      <c r="G20" s="723"/>
      <c r="H20" s="723"/>
      <c r="I20" s="723"/>
      <c r="J20" s="723"/>
      <c r="K20" s="724"/>
      <c r="L20" s="726"/>
    </row>
    <row r="21" customFormat="false" ht="14.25" hidden="false" customHeight="false" outlineLevel="0" collapsed="false">
      <c r="A21" s="722" t="s">
        <v>1067</v>
      </c>
      <c r="B21" s="723" t="n">
        <v>1237</v>
      </c>
      <c r="C21" s="723" t="n">
        <v>1051</v>
      </c>
      <c r="D21" s="723" t="n">
        <v>42</v>
      </c>
      <c r="E21" s="723" t="n">
        <v>67</v>
      </c>
      <c r="F21" s="723" t="n">
        <v>16</v>
      </c>
      <c r="G21" s="723" t="n">
        <v>287</v>
      </c>
      <c r="H21" s="723" t="n">
        <v>316</v>
      </c>
      <c r="I21" s="723" t="n">
        <v>334</v>
      </c>
      <c r="J21" s="729" t="n">
        <v>149</v>
      </c>
      <c r="K21" s="724" t="n">
        <v>26</v>
      </c>
      <c r="L21" s="726"/>
    </row>
    <row r="22" customFormat="false" ht="15.75" hidden="false" customHeight="false" outlineLevel="0" collapsed="false">
      <c r="A22" s="727" t="s">
        <v>1060</v>
      </c>
      <c r="B22" s="723" t="n">
        <v>1051</v>
      </c>
      <c r="C22" s="723"/>
      <c r="D22" s="723" t="n">
        <v>37</v>
      </c>
      <c r="E22" s="723" t="n">
        <v>65</v>
      </c>
      <c r="F22" s="730" t="n">
        <v>15</v>
      </c>
      <c r="G22" s="723" t="n">
        <v>272</v>
      </c>
      <c r="H22" s="723" t="n">
        <v>273</v>
      </c>
      <c r="I22" s="723" t="n">
        <v>268</v>
      </c>
      <c r="J22" s="723" t="n">
        <v>121</v>
      </c>
      <c r="K22" s="724"/>
      <c r="L22" s="726"/>
    </row>
    <row r="23" customFormat="false" ht="15.75" hidden="false" customHeight="false" outlineLevel="0" collapsed="false">
      <c r="A23" s="727" t="s">
        <v>1068</v>
      </c>
      <c r="B23" s="723" t="n">
        <v>15</v>
      </c>
      <c r="C23" s="723" t="n">
        <v>11</v>
      </c>
      <c r="D23" s="723"/>
      <c r="E23" s="723"/>
      <c r="F23" s="723"/>
      <c r="G23" s="723" t="n">
        <v>2</v>
      </c>
      <c r="H23" s="723" t="n">
        <v>6</v>
      </c>
      <c r="I23" s="723" t="n">
        <v>5</v>
      </c>
      <c r="J23" s="723" t="n">
        <v>2</v>
      </c>
      <c r="K23" s="724"/>
      <c r="L23" s="726"/>
    </row>
    <row r="24" customFormat="false" ht="15.75" hidden="false" customHeight="false" outlineLevel="0" collapsed="false">
      <c r="A24" s="727" t="s">
        <v>1069</v>
      </c>
      <c r="B24" s="723" t="n">
        <v>847</v>
      </c>
      <c r="C24" s="723" t="n">
        <v>703</v>
      </c>
      <c r="D24" s="731"/>
      <c r="E24" s="723"/>
      <c r="F24" s="723"/>
      <c r="G24" s="723" t="n">
        <v>147</v>
      </c>
      <c r="H24" s="723" t="n">
        <v>242</v>
      </c>
      <c r="I24" s="723" t="n">
        <v>305</v>
      </c>
      <c r="J24" s="723" t="n">
        <v>129</v>
      </c>
      <c r="K24" s="724" t="n">
        <v>24</v>
      </c>
      <c r="L24" s="726"/>
    </row>
    <row r="25" customFormat="false" ht="15.75" hidden="false" customHeight="false" outlineLevel="0" collapsed="false">
      <c r="A25" s="727" t="s">
        <v>1070</v>
      </c>
      <c r="B25" s="723" t="n">
        <v>327</v>
      </c>
      <c r="C25" s="723" t="n">
        <v>297</v>
      </c>
      <c r="D25" s="723" t="n">
        <v>11</v>
      </c>
      <c r="E25" s="723" t="n">
        <v>55</v>
      </c>
      <c r="F25" s="723" t="n">
        <v>15</v>
      </c>
      <c r="G25" s="723" t="n">
        <v>137</v>
      </c>
      <c r="H25" s="723" t="n">
        <v>68</v>
      </c>
      <c r="I25" s="723" t="n">
        <v>23</v>
      </c>
      <c r="J25" s="723" t="n">
        <v>16</v>
      </c>
      <c r="K25" s="724" t="n">
        <v>2</v>
      </c>
      <c r="L25" s="726"/>
    </row>
    <row r="26" customFormat="false" ht="15.75" hidden="false" customHeight="false" outlineLevel="0" collapsed="false">
      <c r="A26" s="727" t="s">
        <v>1071</v>
      </c>
      <c r="B26" s="723" t="n">
        <v>5</v>
      </c>
      <c r="C26" s="723" t="n">
        <v>2</v>
      </c>
      <c r="D26" s="723"/>
      <c r="E26" s="723" t="n">
        <v>1</v>
      </c>
      <c r="F26" s="723"/>
      <c r="G26" s="723" t="n">
        <v>1</v>
      </c>
      <c r="H26" s="723"/>
      <c r="I26" s="723" t="n">
        <v>1</v>
      </c>
      <c r="J26" s="723" t="n">
        <v>2</v>
      </c>
      <c r="K26" s="724"/>
      <c r="L26" s="726"/>
    </row>
    <row r="27" customFormat="false" ht="15.75" hidden="false" customHeight="false" outlineLevel="0" collapsed="false">
      <c r="A27" s="727" t="s">
        <v>1065</v>
      </c>
      <c r="B27" s="723" t="n">
        <v>43</v>
      </c>
      <c r="C27" s="723" t="n">
        <v>38</v>
      </c>
      <c r="D27" s="723" t="n">
        <v>31</v>
      </c>
      <c r="E27" s="723" t="n">
        <v>11</v>
      </c>
      <c r="F27" s="723" t="n">
        <v>1</v>
      </c>
      <c r="G27" s="723"/>
      <c r="H27" s="723"/>
      <c r="I27" s="723"/>
      <c r="J27" s="723"/>
      <c r="K27" s="724"/>
      <c r="L27" s="726"/>
    </row>
    <row r="28" customFormat="false" ht="14.25" hidden="false" customHeight="false" outlineLevel="0" collapsed="false">
      <c r="A28" s="625"/>
      <c r="B28" s="625"/>
      <c r="C28" s="625"/>
      <c r="D28" s="625"/>
      <c r="E28" s="625"/>
      <c r="F28" s="625"/>
      <c r="G28" s="625"/>
      <c r="H28" s="625"/>
      <c r="I28" s="625"/>
      <c r="J28" s="625"/>
      <c r="K28" s="625"/>
      <c r="L28" s="625"/>
    </row>
    <row r="29" customFormat="false" ht="14.25" hidden="false" customHeight="false" outlineLevel="0" collapsed="false">
      <c r="A29" s="625"/>
      <c r="B29" s="625"/>
      <c r="C29" s="625"/>
      <c r="D29" s="625"/>
      <c r="E29" s="625"/>
      <c r="F29" s="625"/>
      <c r="G29" s="625"/>
      <c r="H29" s="625"/>
      <c r="I29" s="625"/>
      <c r="J29" s="625"/>
      <c r="K29" s="625"/>
      <c r="L29" s="625"/>
    </row>
    <row r="30" customFormat="false" ht="14.25" hidden="false" customHeight="false" outlineLevel="0" collapsed="false">
      <c r="A30" s="732"/>
      <c r="B30" s="625"/>
      <c r="C30" s="625"/>
      <c r="D30" s="625"/>
      <c r="E30" s="625"/>
      <c r="F30" s="625"/>
      <c r="G30" s="625"/>
      <c r="H30" s="625"/>
      <c r="I30" s="625"/>
      <c r="J30" s="625"/>
      <c r="K30" s="625"/>
      <c r="L30" s="625"/>
      <c r="M30" s="625"/>
    </row>
    <row r="31" customFormat="false" ht="15.75" hidden="false" customHeight="false" outlineLevel="0" collapsed="false">
      <c r="A31" s="733"/>
      <c r="B31" s="733"/>
      <c r="C31" s="733"/>
      <c r="D31" s="733"/>
      <c r="E31" s="733"/>
      <c r="F31" s="733"/>
      <c r="G31" s="733"/>
      <c r="H31" s="733"/>
      <c r="I31" s="733"/>
      <c r="J31" s="733"/>
      <c r="K31" s="625"/>
      <c r="L31" s="625"/>
    </row>
  </sheetData>
  <mergeCells count="2">
    <mergeCell ref="A3:K3"/>
    <mergeCell ref="J4:K4"/>
  </mergeCells>
  <printOptions headings="false" gridLines="false" gridLinesSet="true" horizontalCentered="false" verticalCentered="false"/>
  <pageMargins left="0.75" right="0.4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F12"/>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18.12"/>
    <col collapsed="false" customWidth="true" hidden="false" outlineLevel="0" max="2" min="2" style="0" width="14.62"/>
    <col collapsed="false" customWidth="true" hidden="false" outlineLevel="0" max="3" min="3" style="0" width="15.87"/>
    <col collapsed="false" customWidth="true" hidden="false" outlineLevel="0" max="4" min="4" style="0" width="19.74"/>
    <col collapsed="false" customWidth="true" hidden="false" outlineLevel="0" max="5" min="5" style="0" width="19.24"/>
    <col collapsed="false" customWidth="true" hidden="false" outlineLevel="0" max="6" min="6" style="0" width="20.5"/>
  </cols>
  <sheetData>
    <row r="3" customFormat="false" ht="22.5" hidden="false" customHeight="false" outlineLevel="0" collapsed="false">
      <c r="B3" s="378" t="s">
        <v>1072</v>
      </c>
      <c r="C3" s="378"/>
      <c r="D3" s="378"/>
      <c r="E3" s="378"/>
      <c r="F3" s="378"/>
    </row>
    <row r="4" customFormat="false" ht="18.75" hidden="false" customHeight="false" outlineLevel="0" collapsed="false">
      <c r="B4" s="734"/>
      <c r="C4" s="734"/>
      <c r="D4" s="734"/>
      <c r="E4" s="734"/>
      <c r="F4" s="734"/>
    </row>
    <row r="5" customFormat="false" ht="18.75" hidden="false" customHeight="false" outlineLevel="0" collapsed="false">
      <c r="B5" s="735"/>
      <c r="C5" s="736" t="s">
        <v>1073</v>
      </c>
      <c r="D5" s="736" t="s">
        <v>1074</v>
      </c>
      <c r="E5" s="737" t="s">
        <v>1075</v>
      </c>
      <c r="F5" s="736" t="s">
        <v>1076</v>
      </c>
    </row>
    <row r="6" customFormat="false" ht="18.75" hidden="false" customHeight="false" outlineLevel="0" collapsed="false">
      <c r="B6" s="738" t="s">
        <v>291</v>
      </c>
      <c r="C6" s="735" t="n">
        <v>157</v>
      </c>
      <c r="D6" s="735" t="n">
        <v>6298</v>
      </c>
      <c r="E6" s="735" t="n">
        <v>809</v>
      </c>
      <c r="F6" s="739" t="n">
        <v>704</v>
      </c>
    </row>
    <row r="7" customFormat="false" ht="18.75" hidden="false" customHeight="false" outlineLevel="0" collapsed="false">
      <c r="B7" s="740" t="s">
        <v>1077</v>
      </c>
      <c r="C7" s="741" t="n">
        <v>49</v>
      </c>
      <c r="D7" s="741" t="n">
        <v>1874</v>
      </c>
      <c r="E7" s="742" t="n">
        <v>237</v>
      </c>
      <c r="F7" s="736" t="n">
        <v>207</v>
      </c>
    </row>
    <row r="8" customFormat="false" ht="18.75" hidden="false" customHeight="false" outlineLevel="0" collapsed="false">
      <c r="B8" s="740" t="s">
        <v>1078</v>
      </c>
      <c r="C8" s="741" t="n">
        <v>33</v>
      </c>
      <c r="D8" s="741" t="n">
        <v>1488</v>
      </c>
      <c r="E8" s="742" t="n">
        <v>164</v>
      </c>
      <c r="F8" s="736" t="n">
        <v>142</v>
      </c>
    </row>
    <row r="9" customFormat="false" ht="18.75" hidden="false" customHeight="false" outlineLevel="0" collapsed="false">
      <c r="B9" s="740" t="s">
        <v>1079</v>
      </c>
      <c r="C9" s="741" t="n">
        <v>27</v>
      </c>
      <c r="D9" s="741" t="n">
        <v>1096</v>
      </c>
      <c r="E9" s="742" t="n">
        <v>136</v>
      </c>
      <c r="F9" s="736" t="n">
        <v>122</v>
      </c>
    </row>
    <row r="10" customFormat="false" ht="18.75" hidden="false" customHeight="false" outlineLevel="0" collapsed="false">
      <c r="B10" s="738" t="s">
        <v>1080</v>
      </c>
      <c r="C10" s="739" t="n">
        <v>24</v>
      </c>
      <c r="D10" s="739" t="n">
        <v>964</v>
      </c>
      <c r="E10" s="743" t="n">
        <v>129</v>
      </c>
      <c r="F10" s="736" t="n">
        <v>104</v>
      </c>
    </row>
    <row r="11" customFormat="false" ht="18.75" hidden="false" customHeight="false" outlineLevel="0" collapsed="false">
      <c r="B11" s="740" t="s">
        <v>1081</v>
      </c>
      <c r="C11" s="741" t="n">
        <v>24</v>
      </c>
      <c r="D11" s="741" t="n">
        <v>876</v>
      </c>
      <c r="E11" s="742" t="n">
        <v>143</v>
      </c>
      <c r="F11" s="736" t="n">
        <v>129</v>
      </c>
    </row>
    <row r="12" customFormat="false" ht="18.75" hidden="false" customHeight="false" outlineLevel="0" collapsed="false">
      <c r="B12" s="738" t="s">
        <v>1082</v>
      </c>
      <c r="C12" s="739" t="n">
        <v>0</v>
      </c>
      <c r="D12" s="739" t="n">
        <v>0</v>
      </c>
      <c r="E12" s="743" t="n">
        <v>0</v>
      </c>
      <c r="F12" s="736" t="n">
        <v>0</v>
      </c>
    </row>
  </sheetData>
  <mergeCells count="1">
    <mergeCell ref="B3:F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sheetData>
    <row r="8" customFormat="false" ht="14.25" hidden="false" customHeight="false" outlineLevel="0" collapsed="false">
      <c r="C8" s="7"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31.36"/>
    <col collapsed="false" customWidth="true" hidden="false" outlineLevel="0" max="4" min="3" style="0" width="13.74"/>
    <col collapsed="false" customWidth="true" hidden="false" outlineLevel="0" max="5" min="5" style="30" width="10.74"/>
    <col collapsed="false" customWidth="true" hidden="false" outlineLevel="0" max="6" min="6" style="0" width="13.49"/>
  </cols>
  <sheetData>
    <row r="3" customFormat="false" ht="21.75" hidden="false" customHeight="true" outlineLevel="0" collapsed="false">
      <c r="B3" s="744" t="s">
        <v>1083</v>
      </c>
    </row>
    <row r="5" s="40" customFormat="true" ht="24.95" hidden="false" customHeight="true" outlineLevel="0" collapsed="false">
      <c r="B5" s="94"/>
      <c r="C5" s="745" t="s">
        <v>1084</v>
      </c>
      <c r="D5" s="745" t="s">
        <v>610</v>
      </c>
      <c r="E5" s="39"/>
    </row>
    <row r="6" s="40" customFormat="true" ht="24.95" hidden="false" customHeight="true" outlineLevel="0" collapsed="false">
      <c r="B6" s="419" t="s">
        <v>1085</v>
      </c>
      <c r="C6" s="91" t="n">
        <v>4000</v>
      </c>
      <c r="D6" s="91" t="n">
        <v>4027</v>
      </c>
      <c r="E6" s="39"/>
    </row>
    <row r="7" s="40" customFormat="true" ht="24.95" hidden="false" customHeight="true" outlineLevel="0" collapsed="false">
      <c r="B7" s="746" t="s">
        <v>1086</v>
      </c>
      <c r="C7" s="47" t="n">
        <v>525</v>
      </c>
      <c r="D7" s="47" t="n">
        <v>573</v>
      </c>
      <c r="E7" s="39"/>
    </row>
    <row r="8" s="40" customFormat="true" ht="24.95" hidden="false" customHeight="true" outlineLevel="0" collapsed="false">
      <c r="B8" s="44" t="s">
        <v>1087</v>
      </c>
      <c r="C8" s="48" t="s">
        <v>1088</v>
      </c>
      <c r="D8" s="48" t="s">
        <v>1089</v>
      </c>
      <c r="E8" s="39"/>
    </row>
    <row r="9" s="40" customFormat="true" ht="24.95" hidden="false" customHeight="true" outlineLevel="0" collapsed="false">
      <c r="B9" s="44" t="s">
        <v>1090</v>
      </c>
      <c r="C9" s="48" t="s">
        <v>1091</v>
      </c>
      <c r="D9" s="48" t="s">
        <v>1092</v>
      </c>
      <c r="E9" s="39"/>
    </row>
    <row r="10" s="40" customFormat="true" ht="24.95" hidden="false" customHeight="true" outlineLevel="0" collapsed="false">
      <c r="B10" s="94" t="s">
        <v>1093</v>
      </c>
      <c r="C10" s="91" t="n">
        <v>2093</v>
      </c>
      <c r="D10" s="91" t="n">
        <v>2403</v>
      </c>
      <c r="E10" s="39"/>
    </row>
    <row r="11" s="40" customFormat="true" ht="24.95" hidden="false" customHeight="true" outlineLevel="0" collapsed="false">
      <c r="B11" s="542" t="s">
        <v>1094</v>
      </c>
      <c r="C11" s="91" t="n">
        <v>166</v>
      </c>
      <c r="D11" s="91" t="n">
        <v>187</v>
      </c>
      <c r="E11" s="39"/>
    </row>
    <row r="12" s="40" customFormat="true" ht="24.95" hidden="false" customHeight="true" outlineLevel="0" collapsed="false">
      <c r="B12" s="94" t="s">
        <v>1095</v>
      </c>
      <c r="C12" s="91" t="n">
        <f aca="false">C10-C11</f>
        <v>1927</v>
      </c>
      <c r="D12" s="91" t="n">
        <f aca="false">D10-D11</f>
        <v>2216</v>
      </c>
      <c r="E12" s="39"/>
    </row>
    <row r="13" customFormat="false" ht="21.95" hidden="false" customHeight="true" outlineLevel="0" collapsed="false"/>
    <row r="14" customFormat="false" ht="20.1" hidden="false" customHeight="true" outlineLevel="0" collapsed="false"/>
    <row r="15" customFormat="false" ht="20.1" hidden="false" customHeight="true" outlineLevel="0" collapsed="false"/>
    <row r="16" customFormat="false" ht="14.25" hidden="false" customHeight="false" outlineLevel="0" collapsed="false">
      <c r="B16" s="747" t="s">
        <v>1096</v>
      </c>
      <c r="C16" s="96"/>
      <c r="D16" s="96"/>
    </row>
    <row r="17" customFormat="false" ht="14.25" hidden="false" customHeight="false" outlineLevel="0" collapsed="false">
      <c r="B17" s="7" t="s">
        <v>10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0" width="1.5"/>
    <col collapsed="false" customWidth="true" hidden="false" outlineLevel="0" max="2" min="2" style="0" width="40.12"/>
    <col collapsed="false" customWidth="true" hidden="false" outlineLevel="0" max="3" min="3" style="0" width="9.99"/>
    <col collapsed="false" customWidth="true" hidden="false" outlineLevel="0" max="5" min="4" style="0" width="15.75"/>
    <col collapsed="false" customWidth="false" hidden="false" outlineLevel="0" max="6" min="6" style="30" width="8.99"/>
  </cols>
  <sheetData>
    <row r="1" customFormat="false" ht="24" hidden="false" customHeight="true" outlineLevel="0" collapsed="false">
      <c r="B1" s="748" t="s">
        <v>1098</v>
      </c>
      <c r="C1" s="748"/>
      <c r="D1" s="748"/>
      <c r="E1" s="748"/>
    </row>
    <row r="2" customFormat="false" ht="20.25" hidden="false" customHeight="true" outlineLevel="0" collapsed="false">
      <c r="B2" s="8"/>
      <c r="C2" s="8"/>
      <c r="D2" s="749"/>
      <c r="E2" s="749"/>
    </row>
    <row r="3" customFormat="false" ht="27" hidden="false" customHeight="true" outlineLevel="0" collapsed="false">
      <c r="B3" s="750"/>
      <c r="C3" s="751" t="s">
        <v>434</v>
      </c>
      <c r="D3" s="752" t="s">
        <v>1084</v>
      </c>
      <c r="E3" s="752" t="s">
        <v>610</v>
      </c>
    </row>
    <row r="4" s="40" customFormat="true" ht="21.95" hidden="false" customHeight="true" outlineLevel="0" collapsed="false">
      <c r="B4" s="94" t="s">
        <v>1099</v>
      </c>
      <c r="C4" s="119" t="s">
        <v>162</v>
      </c>
      <c r="D4" s="92" t="n">
        <v>9143.98</v>
      </c>
      <c r="E4" s="92" t="n">
        <v>8522.6</v>
      </c>
      <c r="F4" s="753"/>
    </row>
    <row r="5" s="40" customFormat="true" ht="21.95" hidden="false" customHeight="true" outlineLevel="0" collapsed="false">
      <c r="B5" s="542" t="s">
        <v>1100</v>
      </c>
      <c r="C5" s="119" t="s">
        <v>162</v>
      </c>
      <c r="D5" s="92" t="n">
        <v>2719.29</v>
      </c>
      <c r="E5" s="92" t="n">
        <v>2550.82</v>
      </c>
      <c r="F5" s="753"/>
      <c r="G5" s="39"/>
    </row>
    <row r="6" s="40" customFormat="true" ht="21.95" hidden="false" customHeight="true" outlineLevel="0" collapsed="false">
      <c r="B6" s="542" t="s">
        <v>1101</v>
      </c>
      <c r="C6" s="119" t="s">
        <v>162</v>
      </c>
      <c r="D6" s="92" t="n">
        <v>6.65</v>
      </c>
      <c r="E6" s="92" t="n">
        <v>4.81</v>
      </c>
      <c r="F6" s="753"/>
    </row>
    <row r="7" s="40" customFormat="true" ht="21.95" hidden="false" customHeight="true" outlineLevel="0" collapsed="false">
      <c r="B7" s="94" t="s">
        <v>1102</v>
      </c>
      <c r="C7" s="119" t="s">
        <v>162</v>
      </c>
      <c r="D7" s="92" t="n">
        <v>539.8</v>
      </c>
      <c r="E7" s="92" t="n">
        <v>690.94</v>
      </c>
      <c r="F7" s="753"/>
    </row>
    <row r="8" s="40" customFormat="true" ht="21.95" hidden="false" customHeight="true" outlineLevel="0" collapsed="false">
      <c r="B8" s="94" t="s">
        <v>1103</v>
      </c>
      <c r="C8" s="119" t="s">
        <v>162</v>
      </c>
      <c r="D8" s="92" t="n">
        <v>131.44</v>
      </c>
      <c r="E8" s="92" t="n">
        <v>132.75</v>
      </c>
      <c r="F8" s="753"/>
    </row>
    <row r="9" s="40" customFormat="true" ht="21.95" hidden="false" customHeight="true" outlineLevel="0" collapsed="false">
      <c r="B9" s="94" t="s">
        <v>1104</v>
      </c>
      <c r="C9" s="119" t="s">
        <v>162</v>
      </c>
      <c r="D9" s="92" t="n">
        <v>1231.42</v>
      </c>
      <c r="E9" s="92" t="n">
        <v>1402.11</v>
      </c>
      <c r="F9" s="753"/>
    </row>
    <row r="10" s="40" customFormat="true" ht="21.95" hidden="false" customHeight="true" outlineLevel="0" collapsed="false">
      <c r="B10" s="94" t="s">
        <v>1105</v>
      </c>
      <c r="C10" s="119" t="s">
        <v>162</v>
      </c>
      <c r="D10" s="92" t="n">
        <v>809.98</v>
      </c>
      <c r="E10" s="92" t="n">
        <v>320.21</v>
      </c>
      <c r="F10" s="753"/>
    </row>
    <row r="11" s="40" customFormat="true" ht="21.95" hidden="false" customHeight="true" outlineLevel="0" collapsed="false">
      <c r="B11" s="542" t="s">
        <v>1106</v>
      </c>
      <c r="C11" s="119" t="s">
        <v>162</v>
      </c>
      <c r="D11" s="92" t="n">
        <v>178.19</v>
      </c>
      <c r="E11" s="92" t="n">
        <v>171.74</v>
      </c>
      <c r="F11" s="753"/>
    </row>
    <row r="12" s="40" customFormat="true" ht="21.95" hidden="false" customHeight="true" outlineLevel="0" collapsed="false">
      <c r="B12" s="542" t="s">
        <v>1107</v>
      </c>
      <c r="C12" s="119" t="s">
        <v>162</v>
      </c>
      <c r="D12" s="92" t="n">
        <v>178.19</v>
      </c>
      <c r="E12" s="92" t="n">
        <v>171.74</v>
      </c>
      <c r="F12" s="753"/>
    </row>
    <row r="13" s="40" customFormat="true" ht="21.95" hidden="false" customHeight="true" outlineLevel="0" collapsed="false">
      <c r="B13" s="542" t="s">
        <v>1108</v>
      </c>
      <c r="C13" s="119" t="s">
        <v>162</v>
      </c>
      <c r="D13" s="92" t="n">
        <v>5985.55</v>
      </c>
      <c r="E13" s="92" t="n">
        <v>5473.96</v>
      </c>
      <c r="F13" s="753"/>
    </row>
    <row r="14" s="458" customFormat="true" ht="21.95" hidden="false" customHeight="true" outlineLevel="0" collapsed="false">
      <c r="B14" s="754" t="s">
        <v>1109</v>
      </c>
      <c r="C14" s="184" t="s">
        <v>162</v>
      </c>
      <c r="D14" s="92" t="n">
        <v>115.58</v>
      </c>
      <c r="E14" s="92" t="n">
        <v>173.49</v>
      </c>
      <c r="F14" s="753"/>
    </row>
    <row r="15" s="458" customFormat="true" ht="21.95" hidden="false" customHeight="true" outlineLevel="0" collapsed="false">
      <c r="B15" s="754" t="s">
        <v>1110</v>
      </c>
      <c r="C15" s="184" t="s">
        <v>162</v>
      </c>
      <c r="D15" s="92" t="n">
        <v>113.03</v>
      </c>
      <c r="E15" s="92" t="n">
        <v>173.45</v>
      </c>
      <c r="F15" s="753"/>
    </row>
    <row r="16" s="40" customFormat="true" ht="21.95" hidden="false" customHeight="true" outlineLevel="0" collapsed="false">
      <c r="B16" s="542" t="s">
        <v>1111</v>
      </c>
      <c r="C16" s="119" t="s">
        <v>162</v>
      </c>
      <c r="D16" s="92" t="n">
        <v>145.37</v>
      </c>
      <c r="E16" s="92" t="n">
        <v>152.59</v>
      </c>
      <c r="F16" s="755"/>
      <c r="G16" s="756"/>
      <c r="H16" s="39"/>
      <c r="I16" s="39"/>
      <c r="J16" s="39"/>
    </row>
    <row r="17" s="35" customFormat="true" ht="21.95" hidden="false" customHeight="true" outlineLevel="0" collapsed="false">
      <c r="B17" s="542" t="s">
        <v>1112</v>
      </c>
      <c r="C17" s="119" t="s">
        <v>162</v>
      </c>
      <c r="D17" s="757" t="n">
        <v>145.37</v>
      </c>
      <c r="E17" s="757" t="n">
        <v>152.59</v>
      </c>
      <c r="F17" s="212"/>
    </row>
    <row r="18" s="40" customFormat="true" ht="21.95" hidden="false" customHeight="true" outlineLevel="0" collapsed="false">
      <c r="B18" s="758" t="s">
        <v>1113</v>
      </c>
      <c r="C18" s="759" t="s">
        <v>941</v>
      </c>
      <c r="D18" s="760" t="n">
        <v>113656</v>
      </c>
      <c r="E18" s="760" t="n">
        <v>91915</v>
      </c>
      <c r="F18" s="753"/>
    </row>
    <row r="19" s="40" customFormat="true" ht="56.25" hidden="false" customHeight="true" outlineLevel="0" collapsed="false">
      <c r="B19" s="758" t="s">
        <v>1114</v>
      </c>
      <c r="C19" s="761" t="s">
        <v>1115</v>
      </c>
      <c r="D19" s="760" t="n">
        <v>600</v>
      </c>
      <c r="E19" s="760" t="n">
        <v>670</v>
      </c>
      <c r="F19" s="753"/>
    </row>
    <row r="20" customFormat="false" ht="14.25" hidden="false" customHeight="false" outlineLevel="0" collapsed="false">
      <c r="B20" s="30"/>
      <c r="C20" s="559"/>
    </row>
    <row r="21" customFormat="false" ht="18.75" hidden="false" customHeight="true" outlineLevel="0" collapsed="false">
      <c r="B21" s="762" t="s">
        <v>1116</v>
      </c>
      <c r="C21" s="19"/>
    </row>
    <row r="23" customFormat="false" ht="14.25" hidden="false" customHeight="false" outlineLevel="0" collapsed="false">
      <c r="B23" s="54"/>
      <c r="C23" s="96"/>
    </row>
  </sheetData>
  <mergeCells count="1">
    <mergeCell ref="B1:E1"/>
  </mergeCells>
  <printOptions headings="false" gridLines="false" gridLinesSet="true" horizontalCentered="false" verticalCentered="false"/>
  <pageMargins left="0.490277777777778"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2" min="1" style="0" width="15.62"/>
    <col collapsed="false" customWidth="true" hidden="false" outlineLevel="0" max="3" min="3" style="0" width="12.62"/>
    <col collapsed="false" customWidth="true" hidden="false" outlineLevel="0" max="5" min="4" style="0" width="15.62"/>
  </cols>
  <sheetData>
    <row r="1" customFormat="false" ht="17.25" hidden="false" customHeight="true" outlineLevel="0" collapsed="false">
      <c r="A1" s="434"/>
      <c r="B1" s="434"/>
      <c r="C1" s="434"/>
      <c r="D1" s="434"/>
      <c r="E1" s="434"/>
      <c r="F1" s="759"/>
      <c r="G1" s="434"/>
    </row>
    <row r="2" customFormat="false" ht="17.25" hidden="false" customHeight="true" outlineLevel="0" collapsed="false">
      <c r="A2" s="434"/>
      <c r="B2" s="434"/>
      <c r="C2" s="434"/>
      <c r="D2" s="434"/>
      <c r="E2" s="434"/>
      <c r="F2" s="434"/>
      <c r="G2" s="434"/>
    </row>
    <row r="4" customFormat="false" ht="25.5" hidden="false" customHeight="false" outlineLevel="0" collapsed="false">
      <c r="A4" s="216" t="s">
        <v>1117</v>
      </c>
      <c r="B4" s="216"/>
      <c r="C4" s="216"/>
      <c r="D4" s="216"/>
      <c r="E4" s="216"/>
    </row>
    <row r="5" customFormat="false" ht="25.5" hidden="false" customHeight="false" outlineLevel="0" collapsed="false">
      <c r="A5" s="24"/>
      <c r="B5" s="24"/>
      <c r="C5" s="24"/>
      <c r="D5" s="24"/>
      <c r="E5" s="129"/>
    </row>
    <row r="6" customFormat="false" ht="14.25" hidden="false" customHeight="false" outlineLevel="0" collapsed="false">
      <c r="A6" s="36"/>
      <c r="B6" s="37" t="s">
        <v>434</v>
      </c>
      <c r="C6" s="119" t="s">
        <v>291</v>
      </c>
      <c r="D6" s="119" t="s">
        <v>1118</v>
      </c>
      <c r="E6" s="119" t="s">
        <v>1119</v>
      </c>
    </row>
    <row r="7" customFormat="false" ht="14.25" hidden="false" customHeight="false" outlineLevel="0" collapsed="false">
      <c r="A7" s="44" t="s">
        <v>1120</v>
      </c>
      <c r="B7" s="118" t="s">
        <v>210</v>
      </c>
      <c r="C7" s="118" t="n">
        <v>16</v>
      </c>
      <c r="D7" s="91" t="n">
        <v>1</v>
      </c>
      <c r="E7" s="91" t="n">
        <v>15</v>
      </c>
    </row>
    <row r="8" customFormat="false" ht="14.25" hidden="false" customHeight="false" outlineLevel="0" collapsed="false">
      <c r="A8" s="44" t="s">
        <v>1121</v>
      </c>
      <c r="B8" s="118" t="s">
        <v>213</v>
      </c>
      <c r="C8" s="118" t="n">
        <v>1845</v>
      </c>
      <c r="D8" s="119" t="n">
        <v>190</v>
      </c>
      <c r="E8" s="91" t="n">
        <v>1655</v>
      </c>
    </row>
    <row r="9" customFormat="false" ht="14.25" hidden="false" customHeight="false" outlineLevel="0" collapsed="false">
      <c r="A9" s="44" t="s">
        <v>1122</v>
      </c>
      <c r="B9" s="118" t="s">
        <v>136</v>
      </c>
      <c r="C9" s="118" t="n">
        <v>26</v>
      </c>
      <c r="D9" s="119" t="n">
        <v>26</v>
      </c>
      <c r="E9" s="91" t="n">
        <v>0</v>
      </c>
    </row>
    <row r="10" customFormat="false" ht="14.25" hidden="false" customHeight="false" outlineLevel="0" collapsed="false">
      <c r="A10" s="44" t="s">
        <v>1123</v>
      </c>
      <c r="B10" s="118" t="s">
        <v>136</v>
      </c>
      <c r="C10" s="118" t="n">
        <v>203</v>
      </c>
      <c r="D10" s="91" t="n">
        <v>43</v>
      </c>
      <c r="E10" s="91" t="n">
        <v>160</v>
      </c>
    </row>
    <row r="12" customFormat="false" ht="14.25" hidden="false" customHeight="false" outlineLevel="0" collapsed="false">
      <c r="B12" s="54"/>
      <c r="C12" s="75"/>
    </row>
    <row r="13" customFormat="false" ht="14.25" hidden="false" customHeight="false" outlineLevel="0" collapsed="false">
      <c r="A13" s="51"/>
      <c r="B13" s="51"/>
      <c r="C13" s="51"/>
      <c r="D13" s="96"/>
      <c r="E13" s="96"/>
    </row>
  </sheetData>
  <mergeCells count="2">
    <mergeCell ref="A4:E4"/>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6: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sheetData>
    <row r="6" customFormat="false" ht="14.25" hidden="false" customHeight="false" outlineLevel="0" collapsed="false">
      <c r="C6" s="15" t="s">
        <v>98</v>
      </c>
    </row>
    <row r="7" customFormat="false" ht="14.25" hidden="false" customHeight="false" outlineLevel="0" collapsed="false">
      <c r="C7" s="15"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4: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30" width="6.62"/>
    <col collapsed="false" customWidth="true" hidden="false" outlineLevel="0" max="2" min="2" style="0" width="21.37"/>
    <col collapsed="false" customWidth="true" hidden="false" outlineLevel="0" max="3" min="3" style="0" width="13.87"/>
    <col collapsed="false" customWidth="false" hidden="false" outlineLevel="0" max="6" min="4" style="30" width="8.99"/>
  </cols>
  <sheetData>
    <row r="4" customFormat="false" ht="23.1" hidden="false" customHeight="true" outlineLevel="0" collapsed="false">
      <c r="B4" s="748" t="s">
        <v>1124</v>
      </c>
      <c r="C4" s="748"/>
    </row>
    <row r="5" customFormat="false" ht="25.5" hidden="false" customHeight="false" outlineLevel="0" collapsed="false">
      <c r="B5" s="763"/>
      <c r="C5" s="763"/>
    </row>
    <row r="6" customFormat="false" ht="15.75" hidden="false" customHeight="false" outlineLevel="0" collapsed="false">
      <c r="B6" s="94"/>
      <c r="C6" s="764" t="s">
        <v>434</v>
      </c>
      <c r="D6" s="745" t="s">
        <v>1084</v>
      </c>
      <c r="E6" s="745" t="s">
        <v>610</v>
      </c>
    </row>
    <row r="7" customFormat="false" ht="15.75" hidden="false" customHeight="false" outlineLevel="0" collapsed="false">
      <c r="B7" s="94" t="s">
        <v>1125</v>
      </c>
      <c r="C7" s="44" t="s">
        <v>210</v>
      </c>
      <c r="D7" s="91" t="n">
        <v>35</v>
      </c>
      <c r="E7" s="91" t="n">
        <v>0</v>
      </c>
    </row>
    <row r="8" customFormat="false" ht="15.75" hidden="false" customHeight="false" outlineLevel="0" collapsed="false">
      <c r="B8" s="94" t="s">
        <v>1126</v>
      </c>
      <c r="C8" s="118" t="s">
        <v>136</v>
      </c>
      <c r="D8" s="91" t="n">
        <v>982</v>
      </c>
      <c r="E8" s="91" t="n">
        <v>0</v>
      </c>
    </row>
    <row r="10" customFormat="false" ht="14.25" hidden="false" customHeight="false" outlineLevel="0" collapsed="false">
      <c r="B10" s="96"/>
      <c r="C10" s="96"/>
    </row>
    <row r="11" customFormat="false" ht="14.25" hidden="false" customHeight="false" outlineLevel="0" collapsed="false">
      <c r="C11" s="200"/>
    </row>
  </sheetData>
  <mergeCells count="1">
    <mergeCell ref="B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8"/>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30" width="3.36"/>
    <col collapsed="false" customWidth="true" hidden="false" outlineLevel="0" max="2" min="2" style="765" width="34.12"/>
    <col collapsed="false" customWidth="true" hidden="false" outlineLevel="0" max="3" min="3" style="0" width="11.36"/>
    <col collapsed="false" customWidth="true" hidden="false" outlineLevel="0" max="5" min="4" style="0" width="12.75"/>
    <col collapsed="false" customWidth="false" hidden="false" outlineLevel="0" max="6" min="6" style="30" width="8.99"/>
  </cols>
  <sheetData>
    <row r="1" customFormat="false" ht="25.5" hidden="false" customHeight="false" outlineLevel="0" collapsed="false">
      <c r="B1" s="597" t="s">
        <v>1127</v>
      </c>
      <c r="C1" s="597"/>
      <c r="D1" s="597"/>
      <c r="E1" s="597"/>
    </row>
    <row r="2" customFormat="false" ht="9" hidden="false" customHeight="true" outlineLevel="0" collapsed="false"/>
    <row r="3" customFormat="false" ht="9" hidden="false" customHeight="true" outlineLevel="0" collapsed="false"/>
    <row r="4" customFormat="false" ht="23.1" hidden="false" customHeight="true" outlineLevel="0" collapsed="false">
      <c r="B4" s="419"/>
      <c r="C4" s="766" t="s">
        <v>434</v>
      </c>
      <c r="D4" s="745" t="s">
        <v>1084</v>
      </c>
      <c r="E4" s="745" t="s">
        <v>610</v>
      </c>
    </row>
    <row r="5" s="40" customFormat="true" ht="24.95" hidden="false" customHeight="true" outlineLevel="0" collapsed="false">
      <c r="A5" s="39"/>
      <c r="B5" s="419" t="s">
        <v>1128</v>
      </c>
      <c r="C5" s="118"/>
      <c r="D5" s="91"/>
      <c r="E5" s="91"/>
      <c r="F5" s="39"/>
    </row>
    <row r="6" s="40" customFormat="true" ht="24.95" hidden="false" customHeight="true" outlineLevel="0" collapsed="false">
      <c r="A6" s="39"/>
      <c r="B6" s="767" t="s">
        <v>1129</v>
      </c>
      <c r="C6" s="118" t="s">
        <v>216</v>
      </c>
      <c r="D6" s="91" t="n">
        <v>15.08</v>
      </c>
      <c r="E6" s="91" t="n">
        <v>15.87</v>
      </c>
      <c r="F6" s="39"/>
    </row>
    <row r="7" s="40" customFormat="true" ht="24.95" hidden="false" customHeight="true" outlineLevel="0" collapsed="false">
      <c r="A7" s="39"/>
      <c r="B7" s="419" t="s">
        <v>1130</v>
      </c>
      <c r="C7" s="118" t="s">
        <v>216</v>
      </c>
      <c r="D7" s="91" t="n">
        <v>4419</v>
      </c>
      <c r="E7" s="91" t="n">
        <v>7429</v>
      </c>
      <c r="F7" s="768"/>
    </row>
    <row r="8" s="40" customFormat="true" ht="24.95" hidden="false" customHeight="true" outlineLevel="0" collapsed="false">
      <c r="A8" s="39"/>
      <c r="B8" s="767" t="s">
        <v>1131</v>
      </c>
      <c r="C8" s="118" t="s">
        <v>143</v>
      </c>
      <c r="D8" s="91" t="n">
        <v>19.89</v>
      </c>
      <c r="E8" s="91" t="n">
        <v>19.52</v>
      </c>
      <c r="F8" s="39"/>
    </row>
    <row r="9" s="40" customFormat="true" ht="24.95" hidden="false" customHeight="true" outlineLevel="0" collapsed="false">
      <c r="A9" s="39"/>
      <c r="B9" s="767" t="s">
        <v>1132</v>
      </c>
      <c r="C9" s="118" t="s">
        <v>143</v>
      </c>
      <c r="D9" s="91" t="n">
        <v>54.62</v>
      </c>
      <c r="E9" s="91" t="n">
        <v>59.54</v>
      </c>
      <c r="F9" s="39"/>
    </row>
    <row r="10" s="40" customFormat="true" ht="24.95" hidden="false" customHeight="true" outlineLevel="0" collapsed="false">
      <c r="A10" s="39"/>
      <c r="B10" s="419" t="s">
        <v>1133</v>
      </c>
      <c r="C10" s="118"/>
      <c r="D10" s="769"/>
      <c r="E10" s="769"/>
      <c r="F10" s="39"/>
    </row>
    <row r="11" s="40" customFormat="true" ht="24.95" hidden="false" customHeight="true" outlineLevel="0" collapsed="false">
      <c r="A11" s="39"/>
      <c r="B11" s="767" t="s">
        <v>1134</v>
      </c>
      <c r="C11" s="118" t="s">
        <v>216</v>
      </c>
      <c r="D11" s="45" t="n">
        <v>32.2</v>
      </c>
      <c r="E11" s="119" t="n">
        <v>32.49</v>
      </c>
      <c r="F11" s="39"/>
    </row>
    <row r="12" s="40" customFormat="true" ht="24.95" hidden="false" customHeight="true" outlineLevel="0" collapsed="false">
      <c r="A12" s="39"/>
      <c r="B12" s="419" t="s">
        <v>1130</v>
      </c>
      <c r="C12" s="118" t="s">
        <v>216</v>
      </c>
      <c r="D12" s="119" t="n">
        <v>5304</v>
      </c>
      <c r="E12" s="119" t="n">
        <v>7808</v>
      </c>
      <c r="F12" s="39"/>
    </row>
    <row r="13" s="40" customFormat="true" ht="24.95" hidden="false" customHeight="true" outlineLevel="0" collapsed="false">
      <c r="A13" s="39"/>
      <c r="B13" s="767" t="s">
        <v>1135</v>
      </c>
      <c r="C13" s="118" t="s">
        <v>143</v>
      </c>
      <c r="D13" s="119" t="n">
        <v>8.31</v>
      </c>
      <c r="E13" s="119" t="n">
        <v>8.47</v>
      </c>
      <c r="F13" s="39"/>
    </row>
    <row r="14" s="40" customFormat="true" ht="24.95" hidden="false" customHeight="true" outlineLevel="0" collapsed="false">
      <c r="A14" s="39"/>
      <c r="B14" s="767" t="s">
        <v>1136</v>
      </c>
      <c r="C14" s="118" t="s">
        <v>143</v>
      </c>
      <c r="D14" s="770" t="s">
        <v>1137</v>
      </c>
      <c r="E14" s="770" t="s">
        <v>1137</v>
      </c>
      <c r="F14" s="39"/>
    </row>
    <row r="15" s="40" customFormat="true" ht="24.95" hidden="false" customHeight="true" outlineLevel="0" collapsed="false">
      <c r="A15" s="39"/>
      <c r="B15" s="419" t="s">
        <v>1138</v>
      </c>
      <c r="C15" s="118"/>
      <c r="D15" s="91"/>
      <c r="E15" s="91"/>
      <c r="F15" s="39"/>
    </row>
    <row r="16" s="40" customFormat="true" ht="24.95" hidden="false" customHeight="true" outlineLevel="0" collapsed="false">
      <c r="A16" s="39"/>
      <c r="B16" s="767" t="s">
        <v>1139</v>
      </c>
      <c r="C16" s="118" t="s">
        <v>216</v>
      </c>
      <c r="D16" s="91" t="n">
        <v>5.45</v>
      </c>
      <c r="E16" s="91" t="n">
        <v>7.69</v>
      </c>
      <c r="F16" s="39"/>
    </row>
    <row r="17" s="40" customFormat="true" ht="24.95" hidden="false" customHeight="true" outlineLevel="0" collapsed="false">
      <c r="A17" s="39"/>
      <c r="B17" s="419" t="s">
        <v>1130</v>
      </c>
      <c r="C17" s="118" t="s">
        <v>216</v>
      </c>
      <c r="D17" s="91" t="n">
        <v>3856</v>
      </c>
      <c r="E17" s="91" t="n">
        <v>5746</v>
      </c>
      <c r="F17" s="39"/>
    </row>
    <row r="18" s="40" customFormat="true" ht="24.95" hidden="false" customHeight="true" outlineLevel="0" collapsed="false">
      <c r="A18" s="39"/>
      <c r="B18" s="767" t="s">
        <v>1140</v>
      </c>
      <c r="C18" s="118" t="s">
        <v>143</v>
      </c>
      <c r="D18" s="91" t="n">
        <v>1.01</v>
      </c>
      <c r="E18" s="539" t="n">
        <v>0.7</v>
      </c>
      <c r="F18" s="39"/>
    </row>
    <row r="19" s="40" customFormat="true" ht="24.95" hidden="false" customHeight="true" outlineLevel="0" collapsed="false">
      <c r="A19" s="39"/>
      <c r="B19" s="767" t="s">
        <v>1141</v>
      </c>
      <c r="C19" s="118" t="s">
        <v>143</v>
      </c>
      <c r="D19" s="91" t="n">
        <v>5912.01</v>
      </c>
      <c r="E19" s="91" t="n">
        <v>8371.98</v>
      </c>
      <c r="F19" s="39"/>
    </row>
    <row r="20" s="40" customFormat="true" ht="24.95" hidden="false" customHeight="true" outlineLevel="0" collapsed="false">
      <c r="A20" s="39"/>
      <c r="B20" s="419" t="s">
        <v>1142</v>
      </c>
      <c r="C20" s="118"/>
      <c r="D20" s="91"/>
      <c r="E20" s="91"/>
      <c r="F20" s="39"/>
    </row>
    <row r="21" s="40" customFormat="true" ht="24.95" hidden="false" customHeight="true" outlineLevel="0" collapsed="false">
      <c r="A21" s="39"/>
      <c r="B21" s="767" t="s">
        <v>1143</v>
      </c>
      <c r="C21" s="118" t="s">
        <v>216</v>
      </c>
      <c r="D21" s="91" t="n">
        <v>12.42</v>
      </c>
      <c r="E21" s="91" t="n">
        <v>11.92</v>
      </c>
      <c r="F21" s="39"/>
    </row>
    <row r="22" s="40" customFormat="true" ht="24.95" hidden="false" customHeight="true" outlineLevel="0" collapsed="false">
      <c r="A22" s="39"/>
      <c r="B22" s="419" t="s">
        <v>1130</v>
      </c>
      <c r="C22" s="118" t="s">
        <v>216</v>
      </c>
      <c r="D22" s="91" t="n">
        <v>3921</v>
      </c>
      <c r="E22" s="91" t="n">
        <v>6023</v>
      </c>
      <c r="F22" s="39"/>
    </row>
    <row r="23" s="40" customFormat="true" ht="24.95" hidden="false" customHeight="true" outlineLevel="0" collapsed="false">
      <c r="A23" s="39"/>
      <c r="B23" s="767" t="s">
        <v>1144</v>
      </c>
      <c r="C23" s="118" t="s">
        <v>143</v>
      </c>
      <c r="D23" s="91" t="n">
        <v>0.75</v>
      </c>
      <c r="E23" s="91" t="n">
        <v>0.83</v>
      </c>
      <c r="F23" s="39"/>
    </row>
    <row r="24" s="40" customFormat="true" ht="24.95" hidden="false" customHeight="true" outlineLevel="0" collapsed="false">
      <c r="A24" s="39"/>
      <c r="B24" s="767" t="s">
        <v>1145</v>
      </c>
      <c r="C24" s="118" t="s">
        <v>143</v>
      </c>
      <c r="D24" s="770" t="s">
        <v>1137</v>
      </c>
      <c r="E24" s="770" t="s">
        <v>1137</v>
      </c>
      <c r="F24" s="39"/>
    </row>
    <row r="25" s="40" customFormat="true" ht="24.95" hidden="false" customHeight="true" outlineLevel="0" collapsed="false">
      <c r="A25" s="39"/>
      <c r="B25" s="771"/>
      <c r="C25" s="772"/>
      <c r="F25" s="39"/>
    </row>
    <row r="26" s="8" customFormat="true" ht="23.1" hidden="false" customHeight="true" outlineLevel="0" collapsed="false">
      <c r="A26" s="54"/>
      <c r="B26" s="212" t="s">
        <v>1146</v>
      </c>
      <c r="C26" s="449"/>
      <c r="F26" s="54"/>
    </row>
    <row r="27" customFormat="false" ht="14.25" hidden="false" customHeight="true" outlineLevel="0" collapsed="false">
      <c r="B27" s="587"/>
      <c r="C27" s="773" t="s">
        <v>367</v>
      </c>
    </row>
    <row r="28" customFormat="false" ht="14.25" hidden="false" customHeight="false" outlineLevel="0" collapsed="false">
      <c r="B28" s="51"/>
      <c r="C28" s="200"/>
    </row>
  </sheetData>
  <mergeCells count="1">
    <mergeCell ref="B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2" min="2" style="0" width="33.12"/>
    <col collapsed="false" customWidth="true" hidden="false" outlineLevel="0" max="3" min="3" style="0" width="10.49"/>
    <col collapsed="false" customWidth="true" hidden="false" outlineLevel="0" max="5" min="4" style="123" width="11.74"/>
    <col collapsed="false" customWidth="false" hidden="false" outlineLevel="0" max="6" min="6" style="30" width="8.99"/>
  </cols>
  <sheetData>
    <row r="1" customFormat="false" ht="25.5" hidden="false" customHeight="false" outlineLevel="0" collapsed="false">
      <c r="B1" s="216" t="s">
        <v>1147</v>
      </c>
      <c r="C1" s="216"/>
    </row>
    <row r="2" customFormat="false" ht="25.5" hidden="false" customHeight="false" outlineLevel="0" collapsed="false">
      <c r="B2" s="24"/>
      <c r="C2" s="24"/>
    </row>
    <row r="3" customFormat="false" ht="9" hidden="false" customHeight="true" outlineLevel="0" collapsed="false"/>
    <row r="4" customFormat="false" ht="30" hidden="false" customHeight="true" outlineLevel="0" collapsed="false">
      <c r="B4" s="117"/>
      <c r="C4" s="766" t="s">
        <v>434</v>
      </c>
      <c r="D4" s="745" t="s">
        <v>1084</v>
      </c>
      <c r="E4" s="745" t="s">
        <v>610</v>
      </c>
    </row>
    <row r="5" customFormat="false" ht="30" hidden="false" customHeight="true" outlineLevel="0" collapsed="false">
      <c r="B5" s="77" t="s">
        <v>1148</v>
      </c>
      <c r="C5" s="118" t="s">
        <v>136</v>
      </c>
      <c r="D5" s="774" t="n">
        <v>311116</v>
      </c>
      <c r="E5" s="774" t="n">
        <v>315240</v>
      </c>
    </row>
    <row r="6" customFormat="false" ht="30" hidden="false" customHeight="true" outlineLevel="0" collapsed="false">
      <c r="B6" s="77" t="s">
        <v>1149</v>
      </c>
      <c r="C6" s="118" t="s">
        <v>136</v>
      </c>
      <c r="D6" s="774" t="n">
        <v>12027</v>
      </c>
      <c r="E6" s="774" t="n">
        <v>11332</v>
      </c>
    </row>
    <row r="7" customFormat="false" ht="30" hidden="false" customHeight="true" outlineLevel="0" collapsed="false">
      <c r="B7" s="117" t="s">
        <v>1150</v>
      </c>
      <c r="C7" s="118" t="s">
        <v>136</v>
      </c>
      <c r="D7" s="774" t="n">
        <v>2959</v>
      </c>
      <c r="E7" s="774" t="n">
        <v>1730</v>
      </c>
    </row>
    <row r="8" customFormat="false" ht="30" hidden="false" customHeight="true" outlineLevel="0" collapsed="false">
      <c r="B8" s="77" t="s">
        <v>1151</v>
      </c>
      <c r="C8" s="65" t="s">
        <v>226</v>
      </c>
      <c r="D8" s="774" t="n">
        <v>3.72</v>
      </c>
      <c r="E8" s="774" t="n">
        <v>3.47</v>
      </c>
    </row>
    <row r="9" customFormat="false" ht="30" hidden="false" customHeight="true" outlineLevel="0" collapsed="false">
      <c r="B9" s="77" t="s">
        <v>1152</v>
      </c>
      <c r="C9" s="70" t="s">
        <v>941</v>
      </c>
      <c r="D9" s="774" t="n">
        <v>2036</v>
      </c>
      <c r="E9" s="774" t="n">
        <v>1978</v>
      </c>
    </row>
    <row r="10" customFormat="false" ht="30" hidden="false" customHeight="true" outlineLevel="0" collapsed="false">
      <c r="B10" s="77" t="s">
        <v>1153</v>
      </c>
      <c r="C10" s="70" t="s">
        <v>941</v>
      </c>
      <c r="D10" s="337" t="n">
        <v>4414</v>
      </c>
      <c r="E10" s="337" t="n">
        <v>4823</v>
      </c>
    </row>
    <row r="11" s="8" customFormat="true" ht="33.75" hidden="false" customHeight="true" outlineLevel="0" collapsed="false">
      <c r="B11" s="775" t="s">
        <v>1154</v>
      </c>
      <c r="C11" s="775"/>
      <c r="D11" s="56"/>
      <c r="E11" s="56"/>
      <c r="F11" s="54"/>
    </row>
    <row r="13" customFormat="false" ht="14.25" hidden="false" customHeight="false" outlineLevel="0" collapsed="false">
      <c r="B13" s="776"/>
      <c r="C13" s="19"/>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sheetData>
    <row r="7" customFormat="false" ht="14.25" hidden="false" customHeight="false" outlineLevel="0" collapsed="false">
      <c r="C7" s="7"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31.62"/>
    <col collapsed="false" customWidth="true" hidden="false" outlineLevel="0" max="3" min="3" style="0" width="17.87"/>
    <col collapsed="false" customWidth="true" hidden="false" outlineLevel="0" max="4" min="4" style="30" width="20.99"/>
    <col collapsed="false" customWidth="false" hidden="false" outlineLevel="0" max="5" min="5" style="30" width="8.99"/>
  </cols>
  <sheetData>
    <row r="1" customFormat="false" ht="27" hidden="false" customHeight="false" outlineLevel="0" collapsed="false">
      <c r="B1" s="777" t="s">
        <v>1155</v>
      </c>
      <c r="C1" s="777"/>
    </row>
    <row r="2" customFormat="false" ht="18" hidden="false" customHeight="true" outlineLevel="0" collapsed="false"/>
    <row r="3" customFormat="false" ht="20.1" hidden="false" customHeight="true" outlineLevel="0" collapsed="false">
      <c r="B3" s="778" t="s">
        <v>921</v>
      </c>
      <c r="C3" s="779" t="s">
        <v>434</v>
      </c>
      <c r="D3" s="780" t="s">
        <v>1156</v>
      </c>
    </row>
    <row r="4" customFormat="false" ht="20.1" hidden="false" customHeight="true" outlineLevel="0" collapsed="false">
      <c r="B4" s="781" t="s">
        <v>1157</v>
      </c>
      <c r="C4" s="782"/>
      <c r="D4" s="91"/>
    </row>
    <row r="5" customFormat="false" ht="20.1" hidden="false" customHeight="true" outlineLevel="0" collapsed="false">
      <c r="B5" s="781" t="s">
        <v>1158</v>
      </c>
      <c r="C5" s="782"/>
      <c r="D5" s="91"/>
    </row>
    <row r="6" customFormat="false" ht="20.1" hidden="false" customHeight="true" outlineLevel="0" collapsed="false">
      <c r="B6" s="781" t="s">
        <v>1159</v>
      </c>
      <c r="C6" s="783" t="s">
        <v>156</v>
      </c>
      <c r="D6" s="48" t="n">
        <v>5.87</v>
      </c>
    </row>
    <row r="7" customFormat="false" ht="20.1" hidden="false" customHeight="true" outlineLevel="0" collapsed="false">
      <c r="B7" s="781" t="s">
        <v>1160</v>
      </c>
      <c r="C7" s="782"/>
      <c r="D7" s="48"/>
    </row>
    <row r="8" customFormat="false" ht="20.1" hidden="false" customHeight="true" outlineLevel="0" collapsed="false">
      <c r="B8" s="784" t="s">
        <v>1161</v>
      </c>
      <c r="C8" s="783" t="s">
        <v>1162</v>
      </c>
      <c r="D8" s="48" t="n">
        <v>50.09</v>
      </c>
    </row>
    <row r="9" customFormat="false" ht="20.1" hidden="false" customHeight="true" outlineLevel="0" collapsed="false">
      <c r="B9" s="784" t="s">
        <v>1163</v>
      </c>
      <c r="C9" s="783" t="s">
        <v>1164</v>
      </c>
      <c r="D9" s="48" t="n">
        <v>142</v>
      </c>
    </row>
    <row r="10" customFormat="false" ht="20.1" hidden="false" customHeight="true" outlineLevel="0" collapsed="false">
      <c r="B10" s="784" t="s">
        <v>1165</v>
      </c>
      <c r="C10" s="783" t="s">
        <v>1166</v>
      </c>
      <c r="D10" s="48" t="n">
        <v>1368.75</v>
      </c>
    </row>
    <row r="11" customFormat="false" ht="20.1" hidden="false" customHeight="true" outlineLevel="0" collapsed="false">
      <c r="B11" s="784" t="s">
        <v>1167</v>
      </c>
      <c r="C11" s="783" t="s">
        <v>156</v>
      </c>
      <c r="D11" s="48" t="n">
        <v>0.039</v>
      </c>
    </row>
    <row r="12" customFormat="false" ht="20.1" hidden="false" customHeight="true" outlineLevel="0" collapsed="false">
      <c r="B12" s="784" t="s">
        <v>1168</v>
      </c>
      <c r="C12" s="783" t="s">
        <v>156</v>
      </c>
      <c r="D12" s="48" t="n">
        <v>0.014</v>
      </c>
    </row>
    <row r="13" customFormat="false" ht="20.1" hidden="false" customHeight="true" outlineLevel="0" collapsed="false">
      <c r="B13" s="784" t="s">
        <v>1169</v>
      </c>
      <c r="C13" s="783" t="s">
        <v>156</v>
      </c>
      <c r="D13" s="48" t="n">
        <v>0.016</v>
      </c>
    </row>
    <row r="14" customFormat="false" ht="20.1" hidden="false" customHeight="true" outlineLevel="0" collapsed="false">
      <c r="B14" s="784" t="s">
        <v>1170</v>
      </c>
      <c r="C14" s="783" t="s">
        <v>156</v>
      </c>
      <c r="D14" s="48" t="n">
        <v>15.23</v>
      </c>
    </row>
    <row r="15" customFormat="false" ht="20.1" hidden="false" customHeight="true" outlineLevel="0" collapsed="false">
      <c r="B15" s="781" t="s">
        <v>1171</v>
      </c>
      <c r="C15" s="782"/>
      <c r="D15" s="48"/>
    </row>
    <row r="16" customFormat="false" ht="20.1" hidden="false" customHeight="true" outlineLevel="0" collapsed="false">
      <c r="B16" s="784" t="s">
        <v>1172</v>
      </c>
      <c r="C16" s="783" t="s">
        <v>156</v>
      </c>
      <c r="D16" s="48" t="n">
        <v>14.09</v>
      </c>
    </row>
    <row r="17" customFormat="false" ht="20.1" hidden="false" customHeight="true" outlineLevel="0" collapsed="false">
      <c r="B17" s="784" t="s">
        <v>1173</v>
      </c>
      <c r="C17" s="783" t="s">
        <v>156</v>
      </c>
      <c r="D17" s="48" t="n">
        <v>13.28</v>
      </c>
    </row>
    <row r="18" customFormat="false" ht="20.1" hidden="false" customHeight="true" outlineLevel="0" collapsed="false">
      <c r="B18" s="784" t="s">
        <v>1174</v>
      </c>
      <c r="C18" s="782" t="s">
        <v>226</v>
      </c>
      <c r="D18" s="48" t="n">
        <v>94.25</v>
      </c>
    </row>
    <row r="19" customFormat="false" ht="20.1" hidden="false" customHeight="true" outlineLevel="0" collapsed="false">
      <c r="B19" s="53"/>
      <c r="C19" s="241"/>
      <c r="D19" s="53"/>
    </row>
    <row r="20" customFormat="false" ht="34.5" hidden="false" customHeight="true" outlineLevel="0" collapsed="false">
      <c r="B20" s="785" t="s">
        <v>1175</v>
      </c>
      <c r="C20" s="785"/>
      <c r="D20" s="785"/>
    </row>
    <row r="21" customFormat="false" ht="7.5" hidden="false" customHeight="true" outlineLevel="0" collapsed="false"/>
    <row r="22" customFormat="false" ht="18" hidden="false" customHeight="true" outlineLevel="0" collapsed="false">
      <c r="C22" s="596"/>
    </row>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sheetData>
  <mergeCells count="2">
    <mergeCell ref="B1:C1"/>
    <mergeCell ref="B20:D20"/>
  </mergeCells>
  <printOptions headings="false" gridLines="false" gridLinesSet="true" horizontalCentered="false" verticalCentered="false"/>
  <pageMargins left="0.75" right="0.75" top="1"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23.12"/>
    <col collapsed="false" customWidth="true" hidden="false" outlineLevel="0" max="3" min="3" style="0" width="13.24"/>
    <col collapsed="false" customWidth="true" hidden="false" outlineLevel="0" max="4" min="4" style="0" width="16.99"/>
  </cols>
  <sheetData>
    <row r="1" customFormat="false" ht="25.5" hidden="false" customHeight="false" outlineLevel="0" collapsed="false">
      <c r="B1" s="216" t="s">
        <v>1176</v>
      </c>
      <c r="C1" s="216"/>
      <c r="D1" s="216"/>
    </row>
    <row r="4" customFormat="false" ht="24.95" hidden="false" customHeight="true" outlineLevel="0" collapsed="false">
      <c r="B4" s="764" t="s">
        <v>1177</v>
      </c>
      <c r="C4" s="766" t="s">
        <v>434</v>
      </c>
      <c r="D4" s="745" t="s">
        <v>1178</v>
      </c>
    </row>
    <row r="5" customFormat="false" ht="24.95" hidden="false" customHeight="true" outlineLevel="0" collapsed="false">
      <c r="B5" s="94" t="s">
        <v>1179</v>
      </c>
      <c r="C5" s="118" t="s">
        <v>166</v>
      </c>
      <c r="D5" s="786" t="n">
        <v>1312.4</v>
      </c>
    </row>
    <row r="6" customFormat="false" ht="24.95" hidden="false" customHeight="true" outlineLevel="0" collapsed="false">
      <c r="B6" s="94" t="s">
        <v>1180</v>
      </c>
      <c r="C6" s="118" t="s">
        <v>156</v>
      </c>
      <c r="D6" s="786" t="n">
        <v>13.56</v>
      </c>
    </row>
    <row r="7" customFormat="false" ht="24.95" hidden="false" customHeight="true" outlineLevel="0" collapsed="false">
      <c r="B7" s="94" t="s">
        <v>1181</v>
      </c>
      <c r="C7" s="118" t="s">
        <v>156</v>
      </c>
      <c r="D7" s="787" t="n">
        <v>0.16</v>
      </c>
    </row>
    <row r="8" customFormat="false" ht="24.95" hidden="false" customHeight="true" outlineLevel="0" collapsed="false">
      <c r="B8" s="94" t="s">
        <v>1182</v>
      </c>
      <c r="C8" s="118" t="s">
        <v>156</v>
      </c>
      <c r="D8" s="786" t="n">
        <v>13.56</v>
      </c>
    </row>
    <row r="9" customFormat="false" ht="24.95" hidden="false" customHeight="true" outlineLevel="0" collapsed="false">
      <c r="B9" s="94" t="s">
        <v>1183</v>
      </c>
      <c r="C9" s="118" t="s">
        <v>1184</v>
      </c>
      <c r="D9" s="103" t="n">
        <v>141</v>
      </c>
    </row>
    <row r="10" customFormat="false" ht="24.95" hidden="false" customHeight="true" outlineLevel="0" collapsed="false">
      <c r="B10" s="94" t="s">
        <v>1185</v>
      </c>
      <c r="C10" s="118" t="s">
        <v>1186</v>
      </c>
      <c r="D10" s="103" t="n">
        <v>185</v>
      </c>
    </row>
    <row r="11" customFormat="false" ht="24.95" hidden="false" customHeight="true" outlineLevel="0" collapsed="false">
      <c r="B11" s="94" t="s">
        <v>1187</v>
      </c>
      <c r="C11" s="118" t="s">
        <v>136</v>
      </c>
      <c r="D11" s="103" t="n">
        <v>2251</v>
      </c>
    </row>
    <row r="12" customFormat="false" ht="17.25" hidden="false" customHeight="true" outlineLevel="0" collapsed="false">
      <c r="B12" s="788"/>
      <c r="C12" s="434"/>
    </row>
    <row r="13" customFormat="false" ht="22.5" hidden="false" customHeight="true" outlineLevel="0" collapsed="false">
      <c r="B13" s="212" t="s">
        <v>1188</v>
      </c>
      <c r="C13" s="753"/>
    </row>
    <row r="14" customFormat="false" ht="8.25" hidden="false" customHeight="true" outlineLevel="0" collapsed="false"/>
    <row r="15" customFormat="false" ht="19.5" hidden="false" customHeight="true" outlineLevel="0" collapsed="false">
      <c r="B15" s="53"/>
      <c r="C15" s="241"/>
      <c r="D15" s="53"/>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27.37"/>
    <col collapsed="false" customWidth="true" hidden="false" outlineLevel="0" max="3" min="3" style="0" width="15.62"/>
    <col collapsed="false" customWidth="true" hidden="false" outlineLevel="0" max="4" min="4" style="30" width="13.24"/>
  </cols>
  <sheetData>
    <row r="1" customFormat="false" ht="25.5" hidden="false" customHeight="false" outlineLevel="0" collapsed="false">
      <c r="B1" s="216" t="s">
        <v>1189</v>
      </c>
      <c r="C1" s="216"/>
    </row>
    <row r="2" customFormat="false" ht="23.25" hidden="false" customHeight="true" outlineLevel="0" collapsed="false"/>
    <row r="3" customFormat="false" ht="26.25" hidden="false" customHeight="true" outlineLevel="0" collapsed="false">
      <c r="B3" s="764" t="s">
        <v>1190</v>
      </c>
      <c r="C3" s="766" t="s">
        <v>434</v>
      </c>
      <c r="D3" s="537" t="s">
        <v>1156</v>
      </c>
    </row>
    <row r="4" customFormat="false" ht="23.1" hidden="false" customHeight="true" outlineLevel="0" collapsed="false">
      <c r="B4" s="94" t="s">
        <v>1191</v>
      </c>
      <c r="C4" s="118" t="s">
        <v>1192</v>
      </c>
      <c r="D4" s="774" t="n">
        <v>389.13</v>
      </c>
    </row>
    <row r="5" customFormat="false" ht="23.1" hidden="false" customHeight="true" outlineLevel="0" collapsed="false">
      <c r="B5" s="94" t="s">
        <v>1193</v>
      </c>
      <c r="C5" s="118" t="s">
        <v>1192</v>
      </c>
      <c r="D5" s="774" t="n">
        <v>1.16</v>
      </c>
    </row>
    <row r="6" customFormat="false" ht="23.1" hidden="false" customHeight="true" outlineLevel="0" collapsed="false">
      <c r="B6" s="94" t="s">
        <v>1194</v>
      </c>
      <c r="C6" s="118" t="s">
        <v>1195</v>
      </c>
      <c r="D6" s="774" t="n">
        <v>1500</v>
      </c>
    </row>
    <row r="7" customFormat="false" ht="23.1" hidden="false" customHeight="true" outlineLevel="0" collapsed="false">
      <c r="B7" s="94" t="s">
        <v>1196</v>
      </c>
      <c r="C7" s="118" t="s">
        <v>166</v>
      </c>
      <c r="D7" s="774" t="n">
        <v>1892.94</v>
      </c>
    </row>
    <row r="8" customFormat="false" ht="23.1" hidden="false" customHeight="true" outlineLevel="0" collapsed="false">
      <c r="B8" s="94" t="s">
        <v>1197</v>
      </c>
      <c r="C8" s="95" t="s">
        <v>226</v>
      </c>
      <c r="D8" s="774" t="n">
        <v>34.79</v>
      </c>
    </row>
    <row r="9" customFormat="false" ht="23.1" hidden="false" customHeight="true" outlineLevel="0" collapsed="false">
      <c r="B9" s="94" t="s">
        <v>1198</v>
      </c>
      <c r="C9" s="118" t="s">
        <v>166</v>
      </c>
      <c r="D9" s="774" t="n">
        <v>1404.84</v>
      </c>
    </row>
    <row r="10" customFormat="false" ht="23.1" hidden="false" customHeight="true" outlineLevel="0" collapsed="false">
      <c r="B10" s="94" t="s">
        <v>1199</v>
      </c>
      <c r="C10" s="118" t="s">
        <v>166</v>
      </c>
      <c r="D10" s="774" t="n">
        <v>0.28</v>
      </c>
    </row>
    <row r="11" customFormat="false" ht="23.1" hidden="false" customHeight="true" outlineLevel="0" collapsed="false">
      <c r="B11" s="94" t="s">
        <v>1200</v>
      </c>
      <c r="C11" s="95" t="s">
        <v>226</v>
      </c>
      <c r="D11" s="774" t="n">
        <v>25.82</v>
      </c>
    </row>
    <row r="12" customFormat="false" ht="23.1" hidden="false" customHeight="true" outlineLevel="0" collapsed="false">
      <c r="B12" s="94" t="s">
        <v>1201</v>
      </c>
      <c r="C12" s="118" t="s">
        <v>918</v>
      </c>
      <c r="D12" s="774" t="n">
        <v>28</v>
      </c>
    </row>
    <row r="13" customFormat="false" ht="23.1" hidden="false" customHeight="true" outlineLevel="0" collapsed="false">
      <c r="B13" s="94" t="s">
        <v>1202</v>
      </c>
      <c r="C13" s="118" t="s">
        <v>166</v>
      </c>
      <c r="D13" s="774" t="n">
        <v>509.265</v>
      </c>
    </row>
    <row r="14" customFormat="false" ht="23.1" hidden="false" customHeight="true" outlineLevel="0" collapsed="false">
      <c r="B14" s="94" t="s">
        <v>1203</v>
      </c>
      <c r="C14" s="118" t="s">
        <v>918</v>
      </c>
      <c r="D14" s="774" t="n">
        <v>10.15</v>
      </c>
    </row>
    <row r="15" customFormat="false" ht="23.1" hidden="false" customHeight="true" outlineLevel="0" collapsed="false">
      <c r="B15" s="94" t="s">
        <v>1204</v>
      </c>
      <c r="C15" s="118" t="s">
        <v>210</v>
      </c>
      <c r="D15" s="774" t="n">
        <v>11</v>
      </c>
    </row>
    <row r="16" customFormat="false" ht="23.1" hidden="false" customHeight="true" outlineLevel="0" collapsed="false">
      <c r="B16" s="94" t="s">
        <v>1205</v>
      </c>
      <c r="C16" s="118" t="s">
        <v>166</v>
      </c>
      <c r="D16" s="774" t="n">
        <v>234.59</v>
      </c>
    </row>
    <row r="17" customFormat="false" ht="23.1" hidden="false" customHeight="true" outlineLevel="0" collapsed="false">
      <c r="B17" s="94" t="s">
        <v>1206</v>
      </c>
      <c r="C17" s="118" t="s">
        <v>219</v>
      </c>
      <c r="D17" s="774" t="n">
        <v>1500</v>
      </c>
    </row>
    <row r="18" s="30" customFormat="true" ht="23.1" hidden="false" customHeight="true" outlineLevel="0" collapsed="false">
      <c r="B18" s="39"/>
      <c r="C18" s="434"/>
      <c r="E18" s="0"/>
    </row>
    <row r="19" customFormat="false" ht="14.25" hidden="false" customHeight="false" outlineLevel="0" collapsed="false">
      <c r="B19" s="51"/>
      <c r="C19" s="241"/>
      <c r="D19" s="242"/>
    </row>
    <row r="20" customFormat="false" ht="14.25" hidden="false" customHeight="false" outlineLevel="0" collapsed="false">
      <c r="B20" s="212"/>
      <c r="C20" s="212"/>
    </row>
    <row r="21" customFormat="false" ht="14.25" hidden="false" customHeight="false" outlineLevel="0" collapsed="false">
      <c r="B21" s="212" t="s">
        <v>1207</v>
      </c>
      <c r="C21" s="123"/>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0" width="22.37"/>
    <col collapsed="false" customWidth="true" hidden="false" outlineLevel="0" max="2" min="2" style="0" width="18.5"/>
    <col collapsed="false" customWidth="true" hidden="false" outlineLevel="0" max="3" min="3" style="0" width="15.37"/>
    <col collapsed="false" customWidth="true" hidden="false" outlineLevel="0" max="4" min="4" style="0" width="14.87"/>
    <col collapsed="false" customWidth="false" hidden="false" outlineLevel="0" max="5" min="5" style="30" width="8.99"/>
  </cols>
  <sheetData>
    <row r="1" customFormat="false" ht="25.5" hidden="false" customHeight="false" outlineLevel="0" collapsed="false">
      <c r="A1" s="216" t="s">
        <v>1208</v>
      </c>
      <c r="B1" s="216"/>
      <c r="C1" s="216"/>
    </row>
    <row r="4" customFormat="false" ht="30.75" hidden="false" customHeight="true" outlineLevel="0" collapsed="false">
      <c r="A4" s="764" t="s">
        <v>1177</v>
      </c>
      <c r="B4" s="766" t="s">
        <v>434</v>
      </c>
      <c r="C4" s="789" t="s">
        <v>1209</v>
      </c>
      <c r="D4" s="745" t="s">
        <v>1178</v>
      </c>
      <c r="E4" s="790" t="s">
        <v>367</v>
      </c>
    </row>
    <row r="5" customFormat="false" ht="30.75" hidden="false" customHeight="true" outlineLevel="0" collapsed="false">
      <c r="A5" s="94" t="s">
        <v>1210</v>
      </c>
      <c r="B5" s="118" t="s">
        <v>223</v>
      </c>
      <c r="C5" s="791" t="n">
        <v>157.3</v>
      </c>
      <c r="D5" s="599" t="n">
        <v>154.4</v>
      </c>
      <c r="E5" s="792"/>
    </row>
    <row r="6" customFormat="false" ht="30.75" hidden="false" customHeight="true" outlineLevel="0" collapsed="false">
      <c r="A6" s="94" t="s">
        <v>1211</v>
      </c>
      <c r="B6" s="118" t="s">
        <v>223</v>
      </c>
      <c r="C6" s="118" t="n">
        <v>0</v>
      </c>
      <c r="D6" s="599" t="n">
        <v>6.5</v>
      </c>
    </row>
    <row r="7" s="75" customFormat="true" ht="30.75" hidden="false" customHeight="true" outlineLevel="0" collapsed="false">
      <c r="A7" s="94" t="s">
        <v>1212</v>
      </c>
      <c r="B7" s="118" t="s">
        <v>166</v>
      </c>
      <c r="C7" s="118" t="n">
        <v>18</v>
      </c>
      <c r="D7" s="48" t="n">
        <v>15</v>
      </c>
      <c r="E7" s="653"/>
    </row>
    <row r="8" customFormat="false" ht="30.75" hidden="false" customHeight="true" outlineLevel="0" collapsed="false">
      <c r="A8" s="94" t="s">
        <v>1213</v>
      </c>
      <c r="B8" s="118" t="s">
        <v>166</v>
      </c>
      <c r="C8" s="118" t="n">
        <v>370</v>
      </c>
      <c r="D8" s="48" t="n">
        <v>386</v>
      </c>
    </row>
    <row r="9" customFormat="false" ht="30.75" hidden="false" customHeight="true" outlineLevel="0" collapsed="false">
      <c r="A9" s="94" t="s">
        <v>1214</v>
      </c>
      <c r="B9" s="118" t="s">
        <v>166</v>
      </c>
      <c r="C9" s="118" t="n">
        <v>158</v>
      </c>
      <c r="D9" s="48" t="n">
        <v>159</v>
      </c>
    </row>
    <row r="10" customFormat="false" ht="30.75" hidden="false" customHeight="true" outlineLevel="0" collapsed="false">
      <c r="A10" s="94" t="s">
        <v>1215</v>
      </c>
      <c r="B10" s="118" t="s">
        <v>223</v>
      </c>
      <c r="C10" s="118" t="n">
        <v>445.19</v>
      </c>
      <c r="D10" s="48" t="n">
        <v>455.75</v>
      </c>
    </row>
    <row r="11" customFormat="false" ht="30.75" hidden="false" customHeight="true" outlineLevel="0" collapsed="false">
      <c r="A11" s="94" t="s">
        <v>1216</v>
      </c>
      <c r="B11" s="118" t="s">
        <v>223</v>
      </c>
      <c r="C11" s="118" t="n">
        <v>20.43</v>
      </c>
      <c r="D11" s="48" t="n">
        <v>20.43</v>
      </c>
    </row>
    <row r="12" customFormat="false" ht="30.75" hidden="false" customHeight="true" outlineLevel="0" collapsed="false">
      <c r="A12" s="94" t="s">
        <v>1217</v>
      </c>
      <c r="B12" s="118" t="s">
        <v>1192</v>
      </c>
      <c r="C12" s="118" t="n">
        <v>4</v>
      </c>
      <c r="D12" s="48" t="n">
        <v>4</v>
      </c>
    </row>
    <row r="13" customFormat="false" ht="30.75" hidden="false" customHeight="true" outlineLevel="0" collapsed="false">
      <c r="A13" s="94" t="s">
        <v>1218</v>
      </c>
      <c r="B13" s="118" t="s">
        <v>1184</v>
      </c>
      <c r="C13" s="118" t="n">
        <v>13</v>
      </c>
      <c r="D13" s="48" t="n">
        <v>13</v>
      </c>
    </row>
    <row r="14" customFormat="false" ht="19.5" hidden="false" customHeight="true" outlineLevel="0" collapsed="false">
      <c r="A14" s="212" t="s">
        <v>1219</v>
      </c>
      <c r="B14" s="434"/>
    </row>
    <row r="15" customFormat="false" ht="14.25" hidden="false" customHeight="false" outlineLevel="0" collapsed="false">
      <c r="A15" s="53" t="s">
        <v>1220</v>
      </c>
      <c r="B15" s="53"/>
      <c r="C15" s="53"/>
    </row>
    <row r="16" customFormat="false" ht="14.25" hidden="false" customHeight="false" outlineLevel="0" collapsed="false">
      <c r="A16" s="753" t="s">
        <v>1221</v>
      </c>
    </row>
    <row r="17" customFormat="false" ht="14.25" hidden="false" customHeight="false" outlineLevel="0" collapsed="false">
      <c r="B17" s="793"/>
      <c r="C17" s="793"/>
    </row>
  </sheetData>
  <mergeCells count="3">
    <mergeCell ref="A1:C1"/>
    <mergeCell ref="A15:C15"/>
    <mergeCell ref="B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sheetData>
    <row r="7" customFormat="false" ht="14.25" hidden="false" customHeight="false" outlineLevel="0" collapsed="false">
      <c r="C7" s="7"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7"/>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30" width="11.24"/>
    <col collapsed="false" customWidth="true" hidden="false" outlineLevel="0" max="2" min="2" style="0" width="29.36"/>
    <col collapsed="false" customWidth="true" hidden="false" outlineLevel="0" max="3" min="3" style="0" width="17.62"/>
    <col collapsed="false" customWidth="true" hidden="false" outlineLevel="0" max="5" min="4" style="30" width="12.87"/>
    <col collapsed="false" customWidth="false" hidden="false" outlineLevel="0" max="6" min="6" style="30" width="8.99"/>
  </cols>
  <sheetData>
    <row r="1" customFormat="false" ht="40.5" hidden="false" customHeight="true" outlineLevel="0" collapsed="false">
      <c r="B1" s="216" t="s">
        <v>1222</v>
      </c>
      <c r="C1" s="216"/>
      <c r="D1" s="216"/>
      <c r="E1" s="216"/>
    </row>
    <row r="2" s="795" customFormat="true" ht="18.75" hidden="false" customHeight="true" outlineLevel="0" collapsed="false">
      <c r="A2" s="794"/>
      <c r="D2" s="794"/>
      <c r="E2" s="794"/>
      <c r="F2" s="794"/>
    </row>
    <row r="3" s="331" customFormat="true" ht="18.75" hidden="false" customHeight="true" outlineLevel="0" collapsed="false">
      <c r="A3" s="796"/>
      <c r="B3" s="604" t="s">
        <v>1223</v>
      </c>
      <c r="C3" s="611" t="s">
        <v>434</v>
      </c>
      <c r="D3" s="797" t="s">
        <v>1224</v>
      </c>
      <c r="E3" s="797" t="s">
        <v>1225</v>
      </c>
      <c r="F3" s="796"/>
    </row>
    <row r="4" s="331" customFormat="true" ht="18.75" hidden="false" customHeight="true" outlineLevel="0" collapsed="false">
      <c r="A4" s="796"/>
      <c r="B4" s="798" t="s">
        <v>1226</v>
      </c>
      <c r="C4" s="611"/>
      <c r="D4" s="799"/>
      <c r="E4" s="799"/>
      <c r="F4" s="796"/>
    </row>
    <row r="5" s="331" customFormat="true" ht="18.75" hidden="false" customHeight="true" outlineLevel="0" collapsed="false">
      <c r="A5" s="796"/>
      <c r="B5" s="800" t="s">
        <v>1227</v>
      </c>
      <c r="C5" s="611" t="s">
        <v>210</v>
      </c>
      <c r="D5" s="801" t="n">
        <v>7</v>
      </c>
      <c r="E5" s="801" t="n">
        <v>9</v>
      </c>
      <c r="F5" s="796"/>
    </row>
    <row r="6" s="331" customFormat="true" ht="18.75" hidden="false" customHeight="true" outlineLevel="0" collapsed="false">
      <c r="A6" s="796"/>
      <c r="B6" s="800" t="s">
        <v>1228</v>
      </c>
      <c r="C6" s="611" t="s">
        <v>136</v>
      </c>
      <c r="D6" s="801" t="n">
        <v>85</v>
      </c>
      <c r="E6" s="801" t="n">
        <v>85</v>
      </c>
      <c r="F6" s="796"/>
    </row>
    <row r="7" s="331" customFormat="true" ht="18.75" hidden="false" customHeight="true" outlineLevel="0" collapsed="false">
      <c r="A7" s="796"/>
      <c r="B7" s="800" t="s">
        <v>1229</v>
      </c>
      <c r="C7" s="611" t="s">
        <v>136</v>
      </c>
      <c r="D7" s="802" t="s">
        <v>1137</v>
      </c>
      <c r="E7" s="802" t="s">
        <v>1137</v>
      </c>
      <c r="F7" s="796"/>
    </row>
    <row r="8" s="331" customFormat="true" ht="24.75" hidden="false" customHeight="true" outlineLevel="0" collapsed="false">
      <c r="A8" s="796"/>
      <c r="B8" s="798" t="s">
        <v>1230</v>
      </c>
      <c r="C8" s="611"/>
      <c r="D8" s="801"/>
      <c r="E8" s="801"/>
      <c r="F8" s="796"/>
    </row>
    <row r="9" s="331" customFormat="true" ht="18.75" hidden="false" customHeight="true" outlineLevel="0" collapsed="false">
      <c r="A9" s="796"/>
      <c r="B9" s="803" t="s">
        <v>1231</v>
      </c>
      <c r="C9" s="804" t="s">
        <v>210</v>
      </c>
      <c r="D9" s="801" t="n">
        <v>115</v>
      </c>
      <c r="E9" s="801" t="n">
        <v>116</v>
      </c>
      <c r="F9" s="796"/>
    </row>
    <row r="10" s="331" customFormat="true" ht="18.75" hidden="false" customHeight="true" outlineLevel="0" collapsed="false">
      <c r="A10" s="796"/>
      <c r="B10" s="805" t="s">
        <v>1232</v>
      </c>
      <c r="C10" s="804" t="s">
        <v>136</v>
      </c>
      <c r="D10" s="801" t="n">
        <v>640</v>
      </c>
      <c r="E10" s="801" t="n">
        <v>661</v>
      </c>
      <c r="F10" s="796"/>
    </row>
    <row r="11" s="331" customFormat="true" ht="18.75" hidden="false" customHeight="true" outlineLevel="0" collapsed="false">
      <c r="A11" s="796"/>
      <c r="B11" s="805" t="s">
        <v>1233</v>
      </c>
      <c r="C11" s="804" t="s">
        <v>985</v>
      </c>
      <c r="D11" s="801" t="n">
        <v>5664</v>
      </c>
      <c r="E11" s="801" t="n">
        <v>5935</v>
      </c>
      <c r="F11" s="796"/>
    </row>
    <row r="12" s="331" customFormat="true" ht="18.75" hidden="false" customHeight="true" outlineLevel="0" collapsed="false">
      <c r="A12" s="796"/>
      <c r="B12" s="805" t="s">
        <v>1234</v>
      </c>
      <c r="C12" s="804" t="s">
        <v>136</v>
      </c>
      <c r="D12" s="801" t="n">
        <v>21</v>
      </c>
      <c r="E12" s="801" t="n">
        <v>22</v>
      </c>
      <c r="F12" s="796"/>
    </row>
    <row r="13" s="331" customFormat="true" ht="18.75" hidden="false" customHeight="true" outlineLevel="0" collapsed="false">
      <c r="A13" s="796"/>
      <c r="B13" s="805" t="s">
        <v>1235</v>
      </c>
      <c r="C13" s="804" t="s">
        <v>210</v>
      </c>
      <c r="D13" s="801" t="n">
        <v>0</v>
      </c>
      <c r="E13" s="801" t="n">
        <v>0</v>
      </c>
      <c r="F13" s="796"/>
    </row>
    <row r="14" customFormat="false" ht="18" hidden="false" customHeight="true" outlineLevel="0" collapsed="false">
      <c r="B14" s="806" t="s">
        <v>1236</v>
      </c>
      <c r="C14" s="806"/>
    </row>
    <row r="15" customFormat="false" ht="14.25" hidden="false" customHeight="false" outlineLevel="0" collapsed="false">
      <c r="B15" s="28"/>
      <c r="C15" s="28"/>
    </row>
    <row r="17" customFormat="false" ht="14.25" hidden="false" customHeight="false" outlineLevel="0" collapsed="false">
      <c r="C17" s="596"/>
    </row>
  </sheetData>
  <mergeCells count="3">
    <mergeCell ref="B1:E1"/>
    <mergeCell ref="B14:C14"/>
    <mergeCell ref="B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sheetData>
    <row r="5" customFormat="false" ht="14.25" hidden="false" customHeight="false" outlineLevel="0" collapsed="false">
      <c r="C5" s="7"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30" width="4.37"/>
    <col collapsed="false" customWidth="true" hidden="false" outlineLevel="0" max="2" min="2" style="0" width="22.12"/>
    <col collapsed="false" customWidth="true" hidden="false" outlineLevel="0" max="3" min="3" style="0" width="15.87"/>
    <col collapsed="false" customWidth="true" hidden="false" outlineLevel="0" max="5" min="4" style="0" width="20.87"/>
  </cols>
  <sheetData>
    <row r="1" s="40" customFormat="true" ht="25.5" hidden="false" customHeight="true" outlineLevel="0" collapsed="false">
      <c r="A1" s="39"/>
      <c r="B1" s="807" t="s">
        <v>1237</v>
      </c>
      <c r="C1" s="807"/>
      <c r="D1" s="807"/>
      <c r="E1" s="807"/>
    </row>
    <row r="2" s="40" customFormat="true" ht="9.95" hidden="false" customHeight="true" outlineLevel="0" collapsed="false">
      <c r="A2" s="39"/>
      <c r="D2" s="39"/>
      <c r="E2" s="39"/>
    </row>
    <row r="3" s="809" customFormat="true" ht="24.95" hidden="false" customHeight="true" outlineLevel="0" collapsed="false">
      <c r="A3" s="808"/>
      <c r="B3" s="764" t="s">
        <v>1238</v>
      </c>
      <c r="C3" s="766" t="s">
        <v>434</v>
      </c>
      <c r="D3" s="745" t="s">
        <v>1084</v>
      </c>
      <c r="E3" s="745" t="s">
        <v>610</v>
      </c>
    </row>
    <row r="4" s="40" customFormat="true" ht="24.95" hidden="false" customHeight="true" outlineLevel="0" collapsed="false">
      <c r="A4" s="39"/>
      <c r="B4" s="94" t="s">
        <v>1239</v>
      </c>
      <c r="C4" s="118"/>
      <c r="D4" s="91"/>
      <c r="E4" s="91"/>
    </row>
    <row r="5" s="40" customFormat="true" ht="24.95" hidden="false" customHeight="true" outlineLevel="0" collapsed="false">
      <c r="A5" s="39"/>
      <c r="B5" s="94" t="s">
        <v>1240</v>
      </c>
      <c r="C5" s="118" t="s">
        <v>1241</v>
      </c>
      <c r="D5" s="103" t="n">
        <v>4652</v>
      </c>
      <c r="E5" s="103" t="n">
        <v>3729</v>
      </c>
    </row>
    <row r="6" s="40" customFormat="true" ht="24.95" hidden="false" customHeight="true" outlineLevel="0" collapsed="false">
      <c r="A6" s="39"/>
      <c r="B6" s="94" t="s">
        <v>1242</v>
      </c>
      <c r="C6" s="118" t="s">
        <v>1241</v>
      </c>
      <c r="D6" s="103" t="n">
        <v>1441</v>
      </c>
      <c r="E6" s="103" t="n">
        <v>1508</v>
      </c>
    </row>
    <row r="7" s="40" customFormat="true" ht="24.95" hidden="false" customHeight="true" outlineLevel="0" collapsed="false">
      <c r="A7" s="39"/>
      <c r="B7" s="94" t="s">
        <v>1243</v>
      </c>
      <c r="C7" s="118" t="s">
        <v>162</v>
      </c>
      <c r="D7" s="103"/>
      <c r="E7" s="103"/>
    </row>
    <row r="8" s="40" customFormat="true" ht="24.95" hidden="false" customHeight="true" outlineLevel="0" collapsed="false">
      <c r="A8" s="39"/>
      <c r="B8" s="94" t="s">
        <v>1244</v>
      </c>
      <c r="C8" s="118" t="s">
        <v>162</v>
      </c>
      <c r="D8" s="103" t="n">
        <v>5072.71</v>
      </c>
      <c r="E8" s="103" t="n">
        <v>5121.19</v>
      </c>
    </row>
    <row r="9" s="40" customFormat="true" ht="24.95" hidden="false" customHeight="true" outlineLevel="0" collapsed="false">
      <c r="A9" s="39"/>
      <c r="B9" s="94" t="s">
        <v>1245</v>
      </c>
      <c r="C9" s="118"/>
      <c r="D9" s="103"/>
      <c r="E9" s="103"/>
    </row>
    <row r="10" s="40" customFormat="true" ht="24.95" hidden="false" customHeight="true" outlineLevel="0" collapsed="false">
      <c r="A10" s="39"/>
      <c r="B10" s="94" t="s">
        <v>1246</v>
      </c>
      <c r="C10" s="118" t="s">
        <v>1241</v>
      </c>
      <c r="D10" s="103" t="n">
        <v>4964</v>
      </c>
      <c r="E10" s="103" t="n">
        <v>4689</v>
      </c>
    </row>
    <row r="11" s="40" customFormat="true" ht="24.95" hidden="false" customHeight="true" outlineLevel="0" collapsed="false">
      <c r="A11" s="39"/>
      <c r="B11" s="94" t="s">
        <v>1247</v>
      </c>
      <c r="C11" s="118" t="s">
        <v>1241</v>
      </c>
      <c r="D11" s="103" t="n">
        <v>4395</v>
      </c>
      <c r="E11" s="103" t="n">
        <v>4689</v>
      </c>
    </row>
    <row r="12" s="40" customFormat="true" ht="24.95" hidden="false" customHeight="true" outlineLevel="0" collapsed="false">
      <c r="A12" s="39"/>
      <c r="B12" s="94" t="s">
        <v>1248</v>
      </c>
      <c r="C12" s="118"/>
      <c r="D12" s="91"/>
      <c r="E12" s="91"/>
    </row>
    <row r="13" s="40" customFormat="true" ht="24.95" hidden="false" customHeight="true" outlineLevel="0" collapsed="false">
      <c r="A13" s="39"/>
      <c r="B13" s="94" t="s">
        <v>1249</v>
      </c>
      <c r="C13" s="118" t="s">
        <v>193</v>
      </c>
      <c r="D13" s="91" t="n">
        <v>63</v>
      </c>
      <c r="E13" s="91" t="n">
        <v>86</v>
      </c>
    </row>
    <row r="14" s="40" customFormat="true" ht="24.95" hidden="false" customHeight="true" outlineLevel="0" collapsed="false">
      <c r="A14" s="39"/>
      <c r="B14" s="94" t="s">
        <v>1250</v>
      </c>
      <c r="C14" s="118" t="s">
        <v>136</v>
      </c>
      <c r="D14" s="91" t="n">
        <v>10</v>
      </c>
      <c r="E14" s="91" t="n">
        <v>24</v>
      </c>
    </row>
    <row r="15" s="40" customFormat="true" ht="24.95" hidden="false" customHeight="true" outlineLevel="0" collapsed="false">
      <c r="A15" s="39"/>
      <c r="B15" s="94" t="s">
        <v>1251</v>
      </c>
      <c r="C15" s="118" t="s">
        <v>941</v>
      </c>
      <c r="D15" s="91" t="n">
        <v>57</v>
      </c>
      <c r="E15" s="91" t="n">
        <v>71</v>
      </c>
    </row>
    <row r="16" s="40" customFormat="true" ht="24.95" hidden="false" customHeight="true" outlineLevel="0" collapsed="false">
      <c r="A16" s="39"/>
      <c r="B16" s="94" t="s">
        <v>1252</v>
      </c>
      <c r="C16" s="118" t="s">
        <v>162</v>
      </c>
      <c r="D16" s="91" t="n">
        <v>13.53</v>
      </c>
      <c r="E16" s="91" t="n">
        <v>13.74</v>
      </c>
    </row>
    <row r="17" s="40" customFormat="true" ht="24.95" hidden="false" customHeight="true" outlineLevel="0" collapsed="false">
      <c r="A17" s="39"/>
      <c r="B17" s="94" t="s">
        <v>1253</v>
      </c>
      <c r="C17" s="118"/>
      <c r="D17" s="91"/>
      <c r="E17" s="91"/>
    </row>
    <row r="18" s="40" customFormat="true" ht="24.95" hidden="false" customHeight="true" outlineLevel="0" collapsed="false">
      <c r="A18" s="39"/>
      <c r="B18" s="94" t="s">
        <v>1249</v>
      </c>
      <c r="C18" s="118" t="s">
        <v>193</v>
      </c>
      <c r="D18" s="91" t="n">
        <v>136</v>
      </c>
      <c r="E18" s="91" t="n">
        <v>98</v>
      </c>
    </row>
    <row r="19" s="40" customFormat="true" ht="24.95" hidden="false" customHeight="true" outlineLevel="0" collapsed="false">
      <c r="A19" s="39"/>
      <c r="B19" s="94" t="s">
        <v>1250</v>
      </c>
      <c r="C19" s="118" t="s">
        <v>136</v>
      </c>
      <c r="D19" s="91" t="n">
        <v>0</v>
      </c>
      <c r="E19" s="91" t="n">
        <v>0</v>
      </c>
    </row>
    <row r="20" s="40" customFormat="true" ht="24.95" hidden="false" customHeight="true" outlineLevel="0" collapsed="false">
      <c r="A20" s="39"/>
      <c r="B20" s="94" t="s">
        <v>1251</v>
      </c>
      <c r="C20" s="118" t="s">
        <v>136</v>
      </c>
      <c r="D20" s="91" t="n">
        <v>0</v>
      </c>
      <c r="E20" s="91" t="n">
        <v>0</v>
      </c>
    </row>
    <row r="21" s="40" customFormat="true" ht="24.95" hidden="false" customHeight="true" outlineLevel="0" collapsed="false">
      <c r="A21" s="39"/>
      <c r="B21" s="94" t="s">
        <v>1252</v>
      </c>
      <c r="C21" s="118" t="s">
        <v>162</v>
      </c>
      <c r="D21" s="91" t="n">
        <v>86.36</v>
      </c>
      <c r="E21" s="91" t="n">
        <v>57.39</v>
      </c>
    </row>
    <row r="22" s="40" customFormat="true" ht="24.95" hidden="false" customHeight="true" outlineLevel="0" collapsed="false">
      <c r="A22" s="39"/>
      <c r="B22" s="94" t="s">
        <v>1254</v>
      </c>
      <c r="C22" s="118"/>
      <c r="D22" s="91"/>
      <c r="E22" s="91"/>
    </row>
    <row r="23" s="40" customFormat="true" ht="24.95" hidden="false" customHeight="true" outlineLevel="0" collapsed="false">
      <c r="A23" s="39"/>
      <c r="B23" s="94" t="s">
        <v>1249</v>
      </c>
      <c r="C23" s="118" t="s">
        <v>193</v>
      </c>
      <c r="D23" s="91" t="n">
        <v>207</v>
      </c>
      <c r="E23" s="91" t="n">
        <v>191</v>
      </c>
    </row>
    <row r="24" s="40" customFormat="true" ht="24.95" hidden="false" customHeight="true" outlineLevel="0" collapsed="false">
      <c r="A24" s="39"/>
      <c r="B24" s="94" t="s">
        <v>1250</v>
      </c>
      <c r="C24" s="118" t="s">
        <v>136</v>
      </c>
      <c r="D24" s="91" t="n">
        <v>17</v>
      </c>
      <c r="E24" s="91" t="n">
        <v>30</v>
      </c>
    </row>
    <row r="25" s="40" customFormat="true" ht="24.95" hidden="false" customHeight="true" outlineLevel="0" collapsed="false">
      <c r="A25" s="39"/>
      <c r="B25" s="94" t="s">
        <v>1251</v>
      </c>
      <c r="C25" s="118" t="s">
        <v>136</v>
      </c>
      <c r="D25" s="91" t="n">
        <v>57</v>
      </c>
      <c r="E25" s="91" t="n">
        <v>73</v>
      </c>
    </row>
    <row r="26" s="40" customFormat="true" ht="24.95" hidden="false" customHeight="true" outlineLevel="0" collapsed="false">
      <c r="A26" s="39"/>
      <c r="B26" s="94" t="s">
        <v>1252</v>
      </c>
      <c r="C26" s="118" t="s">
        <v>162</v>
      </c>
      <c r="D26" s="91" t="n">
        <v>48.39</v>
      </c>
      <c r="E26" s="91" t="n">
        <v>71.93</v>
      </c>
    </row>
    <row r="27" s="40" customFormat="true" ht="30" hidden="false" customHeight="true" outlineLevel="0" collapsed="false">
      <c r="A27" s="39"/>
      <c r="B27" s="212" t="s">
        <v>1255</v>
      </c>
    </row>
    <row r="28" customFormat="false" ht="8.25" hidden="false" customHeight="true" outlineLevel="0" collapsed="false"/>
  </sheetData>
  <mergeCells count="1">
    <mergeCell ref="B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G2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G3" activeCellId="0" sqref="G3"/>
    </sheetView>
  </sheetViews>
  <sheetFormatPr defaultColWidth="20.62109375" defaultRowHeight="14.25" zeroHeight="false" outlineLevelRow="0" outlineLevelCol="0"/>
  <cols>
    <col collapsed="false" customWidth="true" hidden="false" outlineLevel="0" max="1" min="1" style="0" width="10.62"/>
    <col collapsed="false" customWidth="true" hidden="false" outlineLevel="0" max="2" min="2" style="30" width="10.62"/>
    <col collapsed="false" customWidth="true" hidden="false" outlineLevel="0" max="3" min="3" style="0" width="36.74"/>
    <col collapsed="false" customWidth="false" hidden="false" outlineLevel="0" max="7" min="7" style="30" width="20.62"/>
  </cols>
  <sheetData>
    <row r="1" customFormat="false" ht="25.5" hidden="false" customHeight="false" outlineLevel="0" collapsed="false">
      <c r="C1" s="216" t="s">
        <v>1256</v>
      </c>
      <c r="D1" s="216"/>
      <c r="E1" s="216"/>
    </row>
    <row r="2" customFormat="false" ht="14.25" hidden="false" customHeight="false" outlineLevel="0" collapsed="false">
      <c r="D2" s="810"/>
      <c r="E2" s="810"/>
      <c r="F2" s="810"/>
    </row>
    <row r="3" s="15" customFormat="true" ht="21" hidden="false" customHeight="true" outlineLevel="0" collapsed="false">
      <c r="B3" s="129"/>
      <c r="C3" s="764" t="s">
        <v>921</v>
      </c>
      <c r="D3" s="766" t="s">
        <v>434</v>
      </c>
      <c r="E3" s="811" t="s">
        <v>780</v>
      </c>
      <c r="F3" s="537" t="s">
        <v>781</v>
      </c>
      <c r="G3" s="129"/>
    </row>
    <row r="4" customFormat="false" ht="21" hidden="false" customHeight="true" outlineLevel="0" collapsed="false">
      <c r="C4" s="94" t="s">
        <v>1257</v>
      </c>
      <c r="D4" s="812"/>
      <c r="E4" s="65"/>
      <c r="F4" s="774"/>
    </row>
    <row r="5" customFormat="false" ht="21" hidden="false" customHeight="true" outlineLevel="0" collapsed="false">
      <c r="C5" s="94" t="s">
        <v>1258</v>
      </c>
      <c r="D5" s="118" t="s">
        <v>985</v>
      </c>
      <c r="E5" s="65" t="n">
        <v>67</v>
      </c>
      <c r="F5" s="774" t="n">
        <v>33</v>
      </c>
    </row>
    <row r="6" customFormat="false" ht="21" hidden="false" customHeight="true" outlineLevel="0" collapsed="false">
      <c r="C6" s="94" t="s">
        <v>1259</v>
      </c>
      <c r="D6" s="118" t="s">
        <v>985</v>
      </c>
      <c r="E6" s="65" t="n">
        <v>67</v>
      </c>
      <c r="F6" s="774" t="n">
        <v>33</v>
      </c>
    </row>
    <row r="7" customFormat="false" ht="21" hidden="false" customHeight="true" outlineLevel="0" collapsed="false">
      <c r="C7" s="94" t="s">
        <v>1260</v>
      </c>
      <c r="D7" s="118"/>
      <c r="E7" s="65"/>
      <c r="F7" s="774"/>
    </row>
    <row r="8" customFormat="false" ht="21" hidden="false" customHeight="true" outlineLevel="0" collapsed="false">
      <c r="C8" s="94" t="s">
        <v>1258</v>
      </c>
      <c r="D8" s="118" t="s">
        <v>985</v>
      </c>
      <c r="E8" s="65" t="n">
        <v>24</v>
      </c>
      <c r="F8" s="774" t="n">
        <v>0</v>
      </c>
    </row>
    <row r="9" customFormat="false" ht="21" hidden="false" customHeight="true" outlineLevel="0" collapsed="false">
      <c r="C9" s="94" t="s">
        <v>1259</v>
      </c>
      <c r="D9" s="118" t="s">
        <v>985</v>
      </c>
      <c r="E9" s="65" t="n">
        <v>24</v>
      </c>
      <c r="F9" s="774" t="n">
        <v>0</v>
      </c>
    </row>
    <row r="10" customFormat="false" ht="21" hidden="false" customHeight="true" outlineLevel="0" collapsed="false">
      <c r="C10" s="94" t="s">
        <v>1261</v>
      </c>
      <c r="D10" s="118" t="s">
        <v>985</v>
      </c>
      <c r="E10" s="65" t="n">
        <v>32</v>
      </c>
      <c r="F10" s="774" t="n">
        <v>23</v>
      </c>
    </row>
    <row r="11" customFormat="false" ht="21" hidden="false" customHeight="true" outlineLevel="0" collapsed="false">
      <c r="C11" s="542" t="s">
        <v>1262</v>
      </c>
      <c r="D11" s="118" t="s">
        <v>1263</v>
      </c>
      <c r="E11" s="65" t="s">
        <v>1264</v>
      </c>
      <c r="F11" s="774" t="s">
        <v>1264</v>
      </c>
    </row>
    <row r="12" customFormat="false" ht="21" hidden="false" customHeight="true" outlineLevel="0" collapsed="false">
      <c r="C12" s="94" t="s">
        <v>1265</v>
      </c>
      <c r="D12" s="118" t="s">
        <v>985</v>
      </c>
      <c r="E12" s="65" t="n">
        <v>13</v>
      </c>
      <c r="F12" s="774" t="n">
        <v>7</v>
      </c>
    </row>
    <row r="13" customFormat="false" ht="21" hidden="false" customHeight="true" outlineLevel="0" collapsed="false">
      <c r="C13" s="542" t="s">
        <v>1262</v>
      </c>
      <c r="D13" s="118" t="s">
        <v>1263</v>
      </c>
      <c r="E13" s="813" t="s">
        <v>1266</v>
      </c>
      <c r="F13" s="814" t="s">
        <v>1267</v>
      </c>
    </row>
    <row r="14" customFormat="false" ht="21" hidden="false" customHeight="true" outlineLevel="0" collapsed="false">
      <c r="C14" s="94" t="s">
        <v>1268</v>
      </c>
      <c r="D14" s="118" t="s">
        <v>985</v>
      </c>
      <c r="E14" s="65" t="n">
        <v>27</v>
      </c>
      <c r="F14" s="774" t="n">
        <v>111</v>
      </c>
    </row>
    <row r="15" customFormat="false" ht="21" hidden="false" customHeight="true" outlineLevel="0" collapsed="false">
      <c r="C15" s="540" t="s">
        <v>1269</v>
      </c>
      <c r="D15" s="118" t="s">
        <v>985</v>
      </c>
      <c r="E15" s="65" t="n">
        <v>27</v>
      </c>
      <c r="F15" s="774" t="n">
        <v>111</v>
      </c>
    </row>
    <row r="16" customFormat="false" ht="21" hidden="false" customHeight="true" outlineLevel="0" collapsed="false">
      <c r="C16" s="94" t="s">
        <v>1270</v>
      </c>
      <c r="D16" s="118" t="s">
        <v>985</v>
      </c>
      <c r="E16" s="65" t="n">
        <v>27</v>
      </c>
      <c r="F16" s="774" t="n">
        <v>111</v>
      </c>
    </row>
    <row r="17" customFormat="false" ht="21" hidden="false" customHeight="true" outlineLevel="0" collapsed="false">
      <c r="C17" s="94" t="s">
        <v>1271</v>
      </c>
      <c r="D17" s="118" t="s">
        <v>985</v>
      </c>
      <c r="E17" s="65" t="n">
        <v>0</v>
      </c>
      <c r="F17" s="774" t="n">
        <v>13</v>
      </c>
    </row>
    <row r="18" customFormat="false" ht="21" hidden="false" customHeight="true" outlineLevel="0" collapsed="false">
      <c r="C18" s="94" t="s">
        <v>1272</v>
      </c>
      <c r="D18" s="118" t="s">
        <v>985</v>
      </c>
      <c r="E18" s="65" t="n">
        <v>1</v>
      </c>
      <c r="F18" s="774" t="n">
        <v>0</v>
      </c>
    </row>
    <row r="19" customFormat="false" ht="18.95" hidden="false" customHeight="true" outlineLevel="0" collapsed="false">
      <c r="C19" s="527" t="s">
        <v>1273</v>
      </c>
      <c r="D19" s="183" t="s">
        <v>985</v>
      </c>
      <c r="E19" s="815" t="n">
        <v>19</v>
      </c>
      <c r="F19" s="337" t="n">
        <v>39</v>
      </c>
    </row>
    <row r="20" customFormat="false" ht="14.25" hidden="false" customHeight="false" outlineLevel="0" collapsed="false">
      <c r="C20" s="52" t="s">
        <v>1274</v>
      </c>
      <c r="D20" s="52"/>
    </row>
    <row r="21" customFormat="false" ht="14.25" hidden="false" customHeight="false" outlineLevel="0" collapsed="false">
      <c r="C21" s="51"/>
      <c r="D21" s="51"/>
      <c r="E21" s="51"/>
    </row>
    <row r="22" customFormat="false" ht="14.25" hidden="false" customHeight="false" outlineLevel="0" collapsed="false">
      <c r="C22" s="51"/>
      <c r="D22" s="51"/>
      <c r="E22" s="51"/>
    </row>
    <row r="24" customFormat="false" ht="14.25" hidden="false" customHeight="false" outlineLevel="0" collapsed="false">
      <c r="D24" s="601"/>
      <c r="E24" s="601"/>
    </row>
  </sheetData>
  <mergeCells count="5">
    <mergeCell ref="C1:E1"/>
    <mergeCell ref="C20:D20"/>
    <mergeCell ref="C21:E21"/>
    <mergeCell ref="C22:E22"/>
    <mergeCell ref="D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0" width="33.62"/>
    <col collapsed="false" customWidth="true" hidden="false" outlineLevel="0" max="2" min="2" style="0" width="11.5"/>
    <col collapsed="false" customWidth="true" hidden="false" outlineLevel="0" max="3" min="3" style="0" width="11.36"/>
    <col collapsed="false" customWidth="true" hidden="false" outlineLevel="0" max="8" min="4" style="0" width="10.62"/>
    <col collapsed="false" customWidth="true" hidden="false" outlineLevel="0" max="9" min="9" style="123" width="10.62"/>
    <col collapsed="false" customWidth="true" hidden="false" outlineLevel="0" max="10" min="10" style="0" width="11.99"/>
    <col collapsed="false" customWidth="true" hidden="false" outlineLevel="0" max="11" min="11" style="0" width="7.62"/>
  </cols>
  <sheetData>
    <row r="1" customFormat="false" ht="25.5" hidden="false" customHeight="false" outlineLevel="0" collapsed="false">
      <c r="A1" s="816" t="s">
        <v>1275</v>
      </c>
      <c r="B1" s="816"/>
      <c r="C1" s="816"/>
      <c r="D1" s="816"/>
      <c r="E1" s="816"/>
      <c r="F1" s="816"/>
      <c r="G1" s="816"/>
      <c r="H1" s="816"/>
      <c r="I1" s="816"/>
      <c r="J1" s="30"/>
      <c r="K1" s="817"/>
      <c r="L1" s="818"/>
      <c r="M1" s="819"/>
    </row>
    <row r="2" customFormat="false" ht="18.75" hidden="false" customHeight="true" outlineLevel="0" collapsed="false">
      <c r="A2" s="8"/>
      <c r="B2" s="8"/>
      <c r="C2" s="8"/>
      <c r="D2" s="8"/>
      <c r="E2" s="8"/>
      <c r="F2" s="8"/>
      <c r="G2" s="8"/>
      <c r="H2" s="8"/>
      <c r="I2" s="56"/>
      <c r="J2" s="30"/>
      <c r="K2" s="817"/>
      <c r="L2" s="818"/>
      <c r="M2" s="819"/>
    </row>
    <row r="3" customFormat="false" ht="18.75" hidden="false" customHeight="true" outlineLevel="0" collapsed="false">
      <c r="A3" s="89"/>
      <c r="B3" s="44" t="s">
        <v>434</v>
      </c>
      <c r="C3" s="118" t="s">
        <v>1276</v>
      </c>
      <c r="D3" s="118" t="s">
        <v>1277</v>
      </c>
      <c r="E3" s="118" t="s">
        <v>1278</v>
      </c>
      <c r="F3" s="118" t="s">
        <v>1279</v>
      </c>
      <c r="G3" s="118" t="s">
        <v>1280</v>
      </c>
      <c r="H3" s="118" t="s">
        <v>1281</v>
      </c>
      <c r="I3" s="119" t="s">
        <v>1282</v>
      </c>
      <c r="J3" s="30"/>
      <c r="K3" s="817"/>
      <c r="L3" s="434"/>
      <c r="M3" s="819"/>
    </row>
    <row r="4" s="8" customFormat="true" ht="18.75" hidden="false" customHeight="true" outlineLevel="0" collapsed="false">
      <c r="A4" s="89" t="s">
        <v>1283</v>
      </c>
      <c r="B4" s="44" t="s">
        <v>216</v>
      </c>
      <c r="C4" s="820" t="n">
        <v>96.24</v>
      </c>
      <c r="D4" s="820" t="n">
        <v>72.96</v>
      </c>
      <c r="E4" s="820" t="n">
        <v>86.85</v>
      </c>
      <c r="F4" s="820" t="n">
        <v>65.27</v>
      </c>
      <c r="G4" s="821" t="n">
        <v>127.63</v>
      </c>
      <c r="H4" s="820" t="n">
        <v>52.88</v>
      </c>
      <c r="I4" s="103" t="n">
        <v>163.75</v>
      </c>
      <c r="J4" s="54"/>
      <c r="K4" s="125"/>
      <c r="L4" s="318"/>
      <c r="M4" s="822"/>
    </row>
    <row r="5" customFormat="false" ht="18.75" hidden="false" customHeight="true" outlineLevel="0" collapsed="false">
      <c r="A5" s="540" t="s">
        <v>1284</v>
      </c>
      <c r="B5" s="44" t="s">
        <v>143</v>
      </c>
      <c r="C5" s="823" t="n">
        <v>1073.6</v>
      </c>
      <c r="D5" s="823" t="n">
        <v>1142.58</v>
      </c>
      <c r="E5" s="823" t="n">
        <v>668.07</v>
      </c>
      <c r="F5" s="823" t="n">
        <v>948.31</v>
      </c>
      <c r="G5" s="823" t="n">
        <v>1102.5</v>
      </c>
      <c r="H5" s="823" t="n">
        <v>521.88</v>
      </c>
      <c r="I5" s="824" t="n">
        <v>957.73</v>
      </c>
    </row>
    <row r="6" customFormat="false" ht="18.75" hidden="false" customHeight="true" outlineLevel="0" collapsed="false">
      <c r="A6" s="94" t="s">
        <v>1285</v>
      </c>
      <c r="B6" s="151" t="s">
        <v>226</v>
      </c>
      <c r="C6" s="825" t="n">
        <v>7.6</v>
      </c>
      <c r="D6" s="825" t="n">
        <v>8.5</v>
      </c>
      <c r="E6" s="825" t="n">
        <v>8</v>
      </c>
      <c r="F6" s="825" t="n">
        <v>6.5</v>
      </c>
      <c r="G6" s="825" t="n">
        <v>9</v>
      </c>
      <c r="H6" s="825" t="n">
        <v>7.5</v>
      </c>
      <c r="I6" s="826" t="n">
        <v>9.4</v>
      </c>
    </row>
    <row r="7" customFormat="false" ht="18.75" hidden="false" customHeight="true" outlineLevel="0" collapsed="false">
      <c r="A7" s="540" t="s">
        <v>1286</v>
      </c>
      <c r="B7" s="44" t="s">
        <v>143</v>
      </c>
      <c r="C7" s="821" t="n">
        <v>111.15</v>
      </c>
      <c r="D7" s="821" t="n">
        <v>131.48</v>
      </c>
      <c r="E7" s="821" t="n">
        <v>62.19</v>
      </c>
      <c r="F7" s="821" t="n">
        <v>84.63</v>
      </c>
      <c r="G7" s="821" t="n">
        <v>128.42</v>
      </c>
      <c r="H7" s="821" t="n">
        <v>39.17</v>
      </c>
      <c r="I7" s="787" t="n">
        <v>96.37</v>
      </c>
    </row>
    <row r="8" customFormat="false" ht="18.75" hidden="false" customHeight="true" outlineLevel="0" collapsed="false">
      <c r="A8" s="94" t="s">
        <v>1285</v>
      </c>
      <c r="B8" s="151" t="s">
        <v>226</v>
      </c>
      <c r="C8" s="825" t="n">
        <v>9.8</v>
      </c>
      <c r="D8" s="825" t="n">
        <v>18.1</v>
      </c>
      <c r="E8" s="825" t="n">
        <v>30.9</v>
      </c>
      <c r="F8" s="825" t="n">
        <v>10.5</v>
      </c>
      <c r="G8" s="825" t="n">
        <v>19.4</v>
      </c>
      <c r="H8" s="826" t="n">
        <v>20.3</v>
      </c>
      <c r="I8" s="827" t="n">
        <v>11</v>
      </c>
    </row>
    <row r="9" s="8" customFormat="true" ht="18.75" hidden="false" customHeight="true" outlineLevel="0" collapsed="false">
      <c r="A9" s="540" t="s">
        <v>1287</v>
      </c>
      <c r="B9" s="746" t="s">
        <v>226</v>
      </c>
      <c r="C9" s="828" t="n">
        <v>6.5</v>
      </c>
      <c r="D9" s="829" t="n">
        <v>6.4</v>
      </c>
      <c r="E9" s="829" t="n">
        <v>6.2</v>
      </c>
      <c r="F9" s="829" t="n">
        <v>6.5</v>
      </c>
      <c r="G9" s="829" t="n">
        <v>0.9</v>
      </c>
      <c r="H9" s="829" t="n">
        <v>8.4</v>
      </c>
      <c r="I9" s="830" t="n">
        <v>7.5</v>
      </c>
    </row>
    <row r="10" s="8" customFormat="true" ht="18.75" hidden="false" customHeight="true" outlineLevel="0" collapsed="false">
      <c r="A10" s="540" t="s">
        <v>1288</v>
      </c>
      <c r="B10" s="44" t="s">
        <v>143</v>
      </c>
      <c r="C10" s="831" t="n">
        <v>556.04</v>
      </c>
      <c r="D10" s="831" t="n">
        <v>512.66</v>
      </c>
      <c r="E10" s="831" t="n">
        <v>270.7</v>
      </c>
      <c r="F10" s="831" t="n">
        <v>445.95</v>
      </c>
      <c r="G10" s="831" t="n">
        <v>237.52</v>
      </c>
      <c r="H10" s="831" t="n">
        <v>127.68</v>
      </c>
      <c r="I10" s="832" t="n">
        <v>399.69</v>
      </c>
      <c r="J10" s="833"/>
    </row>
    <row r="11" customFormat="false" ht="18.75" hidden="false" customHeight="true" outlineLevel="0" collapsed="false">
      <c r="A11" s="542" t="s">
        <v>1289</v>
      </c>
      <c r="B11" s="44" t="s">
        <v>143</v>
      </c>
      <c r="C11" s="831" t="n">
        <v>329.38</v>
      </c>
      <c r="D11" s="831" t="n">
        <v>322.39</v>
      </c>
      <c r="E11" s="831" t="n">
        <v>202.51</v>
      </c>
      <c r="F11" s="831" t="n">
        <v>340.28</v>
      </c>
      <c r="G11" s="831" t="n">
        <v>158.78</v>
      </c>
      <c r="H11" s="831" t="n">
        <v>75.73</v>
      </c>
      <c r="I11" s="832" t="n">
        <v>325.41</v>
      </c>
      <c r="J11" s="30"/>
    </row>
    <row r="12" customFormat="false" ht="18.75" hidden="false" customHeight="true" outlineLevel="0" collapsed="false">
      <c r="A12" s="834" t="s">
        <v>1290</v>
      </c>
      <c r="B12" s="118" t="s">
        <v>143</v>
      </c>
      <c r="C12" s="820" t="n">
        <v>658.34</v>
      </c>
      <c r="D12" s="831" t="n">
        <v>1099.81</v>
      </c>
      <c r="E12" s="831" t="n">
        <v>965.77</v>
      </c>
      <c r="F12" s="831" t="n">
        <v>569.73</v>
      </c>
      <c r="G12" s="831" t="n">
        <v>682.07</v>
      </c>
      <c r="H12" s="831" t="n">
        <v>144.73</v>
      </c>
      <c r="I12" s="832" t="n">
        <v>614.12</v>
      </c>
      <c r="J12" s="30"/>
    </row>
    <row r="13" customFormat="false" ht="18.75" hidden="false" customHeight="true" outlineLevel="0" collapsed="false">
      <c r="A13" s="834" t="s">
        <v>1291</v>
      </c>
      <c r="B13" s="118" t="s">
        <v>1292</v>
      </c>
      <c r="C13" s="835" t="n">
        <v>48158</v>
      </c>
      <c r="D13" s="835" t="n">
        <v>48482</v>
      </c>
      <c r="E13" s="835" t="n">
        <v>40108</v>
      </c>
      <c r="F13" s="835" t="n">
        <v>43946</v>
      </c>
      <c r="G13" s="835" t="n">
        <v>48227</v>
      </c>
      <c r="H13" s="835" t="n">
        <v>43202</v>
      </c>
      <c r="I13" s="836" t="n">
        <v>46247</v>
      </c>
      <c r="J13" s="30"/>
    </row>
    <row r="14" s="30" customFormat="true" ht="14.25" hidden="false" customHeight="false" outlineLevel="0" collapsed="false">
      <c r="A14" s="212"/>
      <c r="B14" s="54"/>
      <c r="C14" s="318"/>
      <c r="D14" s="318"/>
      <c r="E14" s="318"/>
      <c r="F14" s="318"/>
      <c r="G14" s="318"/>
      <c r="H14" s="318"/>
      <c r="I14" s="318"/>
    </row>
    <row r="15" s="30" customFormat="true" ht="14.25" hidden="false" customHeight="false" outlineLevel="0" collapsed="false">
      <c r="A15" s="212"/>
      <c r="B15" s="54"/>
      <c r="C15" s="54"/>
      <c r="D15" s="54"/>
      <c r="E15" s="54"/>
      <c r="F15" s="54"/>
      <c r="G15" s="54"/>
      <c r="H15" s="54"/>
      <c r="I15" s="71"/>
    </row>
    <row r="16" s="30" customFormat="true" ht="14.25" hidden="false" customHeight="false" outlineLevel="0" collapsed="false">
      <c r="A16" s="54"/>
      <c r="B16" s="54"/>
      <c r="C16" s="54"/>
      <c r="D16" s="776"/>
      <c r="E16" s="54"/>
      <c r="F16" s="54"/>
      <c r="G16" s="54"/>
      <c r="H16" s="54"/>
      <c r="I16" s="71"/>
    </row>
    <row r="17" customFormat="false" ht="14.25" hidden="false" customHeight="false" outlineLevel="0" collapsed="false">
      <c r="A17" s="8"/>
      <c r="B17" s="54"/>
      <c r="C17" s="75"/>
      <c r="D17" s="8"/>
      <c r="E17" s="8"/>
      <c r="F17" s="8"/>
      <c r="G17" s="8"/>
      <c r="H17" s="8"/>
      <c r="I17" s="56"/>
    </row>
    <row r="18" customFormat="false" ht="14.25" hidden="false" customHeight="false" outlineLevel="0" collapsed="false">
      <c r="A18" s="8"/>
      <c r="B18" s="8"/>
      <c r="C18" s="8"/>
      <c r="D18" s="8"/>
      <c r="E18" s="8"/>
      <c r="F18" s="8"/>
      <c r="G18" s="8"/>
      <c r="H18" s="8"/>
      <c r="I18" s="56"/>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5: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609375" defaultRowHeight="14.25" zeroHeight="false" outlineLevelRow="0" outlineLevelCol="0"/>
  <sheetData>
    <row r="5" customFormat="false" ht="14.25" hidden="false" customHeight="false" outlineLevel="0" collapsed="false">
      <c r="C5" s="15"/>
      <c r="D5" s="15" t="s">
        <v>1293</v>
      </c>
      <c r="E5" s="15"/>
    </row>
    <row r="6" customFormat="false" ht="14.25" hidden="false" customHeight="false" outlineLevel="0" collapsed="false">
      <c r="C6" s="15" t="s">
        <v>1294</v>
      </c>
      <c r="D6" s="15"/>
      <c r="E6"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609375" defaultRowHeight="14.25" zeroHeight="false" outlineLevelRow="0" outlineLevelCol="0"/>
  <cols>
    <col collapsed="false" customWidth="true" hidden="false" outlineLevel="0" max="1" min="1" style="0" width="29.99"/>
    <col collapsed="false" customWidth="true" hidden="false" outlineLevel="0" max="2" min="2" style="0" width="14.62"/>
    <col collapsed="false" customWidth="true" hidden="false" outlineLevel="0" max="3" min="3" style="0" width="16.49"/>
    <col collapsed="false" customWidth="true" hidden="false" outlineLevel="0" max="4" min="4" style="0" width="22.12"/>
    <col collapsed="false" customWidth="false" hidden="false" outlineLevel="0" max="5" min="5" style="30" width="8.99"/>
  </cols>
  <sheetData>
    <row r="1" customFormat="false" ht="38.25" hidden="false" customHeight="true" outlineLevel="0" collapsed="false">
      <c r="A1" s="31" t="s">
        <v>101</v>
      </c>
      <c r="B1" s="31"/>
      <c r="C1" s="31"/>
      <c r="D1" s="31"/>
    </row>
    <row r="2" s="35" customFormat="true" ht="17.25" hidden="false" customHeight="true" outlineLevel="0" collapsed="false">
      <c r="A2" s="32"/>
      <c r="B2" s="32"/>
      <c r="C2" s="32"/>
      <c r="D2" s="33"/>
      <c r="E2" s="34"/>
    </row>
    <row r="3" s="40" customFormat="true" ht="20.1" hidden="false" customHeight="true" outlineLevel="0" collapsed="false">
      <c r="A3" s="36" t="s">
        <v>102</v>
      </c>
      <c r="B3" s="37" t="s">
        <v>103</v>
      </c>
      <c r="C3" s="38" t="s">
        <v>104</v>
      </c>
      <c r="D3" s="38" t="s">
        <v>105</v>
      </c>
      <c r="E3" s="39"/>
    </row>
    <row r="4" s="40" customFormat="true" ht="20.1" hidden="false" customHeight="true" outlineLevel="0" collapsed="false">
      <c r="A4" s="41"/>
      <c r="B4" s="42" t="s">
        <v>106</v>
      </c>
      <c r="C4" s="43" t="s">
        <v>107</v>
      </c>
      <c r="D4" s="43" t="s">
        <v>108</v>
      </c>
      <c r="E4" s="39"/>
    </row>
    <row r="5" s="40" customFormat="true" ht="20.1" hidden="false" customHeight="true" outlineLevel="0" collapsed="false">
      <c r="A5" s="44" t="s">
        <v>109</v>
      </c>
      <c r="B5" s="45" t="n">
        <v>80.58</v>
      </c>
      <c r="C5" s="46" t="n">
        <v>5290.25812856788</v>
      </c>
      <c r="D5" s="47" t="n">
        <v>85</v>
      </c>
      <c r="E5" s="39"/>
    </row>
    <row r="6" s="40" customFormat="true" ht="20.1" hidden="false" customHeight="true" outlineLevel="0" collapsed="false">
      <c r="A6" s="44" t="s">
        <v>110</v>
      </c>
      <c r="B6" s="45" t="n">
        <v>4.57</v>
      </c>
      <c r="C6" s="46" t="n">
        <v>15255.1422319475</v>
      </c>
      <c r="D6" s="48" t="n">
        <v>13</v>
      </c>
      <c r="E6" s="39"/>
    </row>
    <row r="7" s="40" customFormat="true" ht="20.1" hidden="false" customHeight="true" outlineLevel="0" collapsed="false">
      <c r="A7" s="44" t="s">
        <v>111</v>
      </c>
      <c r="B7" s="45" t="n">
        <v>2.86</v>
      </c>
      <c r="C7" s="46" t="n">
        <v>22419.2307692308</v>
      </c>
      <c r="D7" s="48" t="n">
        <v>9</v>
      </c>
      <c r="E7" s="39"/>
    </row>
    <row r="8" s="40" customFormat="true" ht="20.1" hidden="false" customHeight="true" outlineLevel="0" collapsed="false">
      <c r="A8" s="44" t="s">
        <v>112</v>
      </c>
      <c r="B8" s="45" t="n">
        <v>2.99</v>
      </c>
      <c r="C8" s="46" t="n">
        <v>16700</v>
      </c>
      <c r="D8" s="48" t="n">
        <v>8</v>
      </c>
      <c r="E8" s="39"/>
    </row>
    <row r="9" s="40" customFormat="true" ht="20.1" hidden="false" customHeight="true" outlineLevel="0" collapsed="false">
      <c r="A9" s="44" t="s">
        <v>113</v>
      </c>
      <c r="B9" s="45" t="n">
        <v>2.81</v>
      </c>
      <c r="C9" s="46" t="n">
        <v>12407.8291814947</v>
      </c>
      <c r="D9" s="48" t="n">
        <v>8</v>
      </c>
      <c r="E9" s="39"/>
    </row>
    <row r="10" s="40" customFormat="true" ht="20.1" hidden="false" customHeight="true" outlineLevel="0" collapsed="false">
      <c r="A10" s="44" t="s">
        <v>114</v>
      </c>
      <c r="B10" s="45" t="n">
        <v>5.94</v>
      </c>
      <c r="C10" s="46" t="n">
        <v>3017.00336700337</v>
      </c>
      <c r="D10" s="48" t="n">
        <v>5</v>
      </c>
      <c r="E10" s="39"/>
    </row>
    <row r="11" s="40" customFormat="true" ht="20.1" hidden="false" customHeight="true" outlineLevel="0" collapsed="false">
      <c r="A11" s="44" t="s">
        <v>115</v>
      </c>
      <c r="B11" s="45" t="n">
        <v>8.15</v>
      </c>
      <c r="C11" s="46" t="n">
        <v>2090.42944785276</v>
      </c>
      <c r="D11" s="48" t="n">
        <v>3</v>
      </c>
      <c r="E11" s="39"/>
    </row>
    <row r="12" s="40" customFormat="true" ht="20.1" hidden="false" customHeight="true" outlineLevel="0" collapsed="false">
      <c r="A12" s="44" t="s">
        <v>116</v>
      </c>
      <c r="B12" s="45" t="n">
        <v>3.97</v>
      </c>
      <c r="C12" s="46" t="n">
        <v>2247.10327455919</v>
      </c>
      <c r="D12" s="48" t="n">
        <v>2</v>
      </c>
      <c r="E12" s="39"/>
    </row>
    <row r="13" s="40" customFormat="true" ht="20.1" hidden="false" customHeight="true" outlineLevel="0" collapsed="false">
      <c r="A13" s="44" t="s">
        <v>117</v>
      </c>
      <c r="B13" s="45" t="n">
        <v>7.22</v>
      </c>
      <c r="C13" s="46" t="n">
        <v>2956.37119113573</v>
      </c>
      <c r="D13" s="48" t="n">
        <v>6</v>
      </c>
      <c r="E13" s="39"/>
    </row>
    <row r="14" s="40" customFormat="true" ht="20.1" hidden="false" customHeight="true" outlineLevel="0" collapsed="false">
      <c r="A14" s="44" t="s">
        <v>118</v>
      </c>
      <c r="B14" s="45" t="n">
        <v>15.02</v>
      </c>
      <c r="C14" s="46" t="n">
        <v>2086.81757656458</v>
      </c>
      <c r="D14" s="48" t="n">
        <v>12</v>
      </c>
      <c r="E14" s="39"/>
    </row>
    <row r="15" s="40" customFormat="true" ht="20.1" hidden="false" customHeight="true" outlineLevel="0" collapsed="false">
      <c r="A15" s="44" t="s">
        <v>119</v>
      </c>
      <c r="B15" s="45" t="n">
        <v>1.55</v>
      </c>
      <c r="C15" s="46" t="n">
        <v>46667.0967741935</v>
      </c>
      <c r="D15" s="48" t="n">
        <v>12</v>
      </c>
      <c r="E15" s="39"/>
    </row>
    <row r="16" s="40" customFormat="true" ht="20.1" hidden="false" customHeight="true" outlineLevel="0" collapsed="false">
      <c r="A16" s="44" t="s">
        <v>120</v>
      </c>
      <c r="B16" s="45" t="n">
        <v>1.13</v>
      </c>
      <c r="C16" s="46" t="n">
        <v>34294.6902654867</v>
      </c>
      <c r="D16" s="48" t="n">
        <v>6</v>
      </c>
      <c r="E16" s="39"/>
    </row>
    <row r="17" s="35" customFormat="true" ht="20.1" hidden="false" customHeight="true" outlineLevel="0" collapsed="false">
      <c r="A17" s="49" t="s">
        <v>121</v>
      </c>
      <c r="B17" s="50" t="n">
        <v>12.7</v>
      </c>
      <c r="C17" s="46"/>
      <c r="D17" s="48" t="n">
        <v>1</v>
      </c>
      <c r="E17" s="34"/>
    </row>
    <row r="18" s="40" customFormat="true" ht="20.1" hidden="false" customHeight="true" outlineLevel="0" collapsed="false">
      <c r="A18" s="44" t="s">
        <v>122</v>
      </c>
      <c r="B18" s="50" t="n">
        <v>11.67</v>
      </c>
      <c r="C18" s="46"/>
      <c r="D18" s="48" t="n">
        <v>0</v>
      </c>
      <c r="E18" s="39"/>
    </row>
    <row r="19" customFormat="false" ht="14.25" hidden="false" customHeight="false" outlineLevel="0" collapsed="false">
      <c r="A19" s="51"/>
    </row>
    <row r="20" customFormat="false" ht="22.5" hidden="false" customHeight="true" outlineLevel="0" collapsed="false">
      <c r="A20" s="52" t="s">
        <v>123</v>
      </c>
      <c r="B20" s="8"/>
      <c r="C20" s="8"/>
    </row>
    <row r="21" s="8" customFormat="true" ht="32.25" hidden="false" customHeight="true" outlineLevel="0" collapsed="false">
      <c r="A21" s="53" t="s">
        <v>124</v>
      </c>
      <c r="B21" s="0"/>
      <c r="C21" s="0"/>
      <c r="E21" s="54"/>
    </row>
    <row r="22" customFormat="false" ht="27.75" hidden="false" customHeight="true" outlineLevel="0" collapsed="false"/>
    <row r="23" customFormat="false" ht="27.75" hidden="false" customHeight="true" outlineLevel="0" collapsed="false">
      <c r="A23" s="51"/>
    </row>
    <row r="24" customFormat="false" ht="31.5" hidden="false" customHeight="true" outlineLevel="0" collapsed="false">
      <c r="A24" s="51"/>
    </row>
    <row r="25" customFormat="false" ht="14.25" hidden="false" customHeight="false" outlineLevel="0" collapsed="false">
      <c r="A25" s="55"/>
    </row>
    <row r="33" customFormat="false" ht="14.25" hidden="false" customHeight="false" outlineLevel="0" collapsed="false">
      <c r="C33" s="5"/>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1T06:46:42Z</dcterms:created>
  <dc:creator>User</dc:creator>
  <dc:description/>
  <cp:keywords/>
  <dc:language>en-US</dc:language>
  <cp:lastModifiedBy>zhouzhe</cp:lastModifiedBy>
  <cp:lastPrinted>2018-09-20T09:04:04Z</cp:lastPrinted>
  <dcterms:modified xsi:type="dcterms:W3CDTF">2018-10-23T07:2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